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C2 Index" sheetId="1" state="visible" r:id="rId2"/>
    <sheet name="2.01 New vs Prev - Time" sheetId="2" state="visible" r:id="rId3"/>
    <sheet name="2.02 New-Prev by Region" sheetId="3" state="visible" r:id="rId4"/>
    <sheet name="2.03 Why Previously or New" sheetId="4" state="visible" r:id="rId5"/>
    <sheet name="2.04 Type by Location" sheetId="5" state="visible" r:id="rId6"/>
    <sheet name="2.05 Type FT vs RB" sheetId="6" state="visible" r:id="rId7"/>
    <sheet name="2.06 Type by HH" sheetId="7" state="visible" r:id="rId8"/>
    <sheet name="2.07 Location by Region" sheetId="8" state="visible" r:id="rId9"/>
    <sheet name="2.08 Location FT vs RB" sheetId="9" state="visible" r:id="rId10"/>
    <sheet name="2.09 Location Matrix" sheetId="10" state="visible" r:id="rId11"/>
    <sheet name="2.10 Senior related" sheetId="11" state="visible" r:id="rId12"/>
    <sheet name="2.10 Distance by Region" sheetId="12" state="visible" r:id="rId13"/>
    <sheet name="2.11 Influence Neighborhood" sheetId="13" state="visible" r:id="rId14"/>
    <sheet name="2.12 Influence Neighb. by HH" sheetId="14" state="visible" r:id="rId15"/>
    <sheet name="2.13 Price by Region" sheetId="15" state="visible" r:id="rId16"/>
    <sheet name="2.14 Price New vs Prev" sheetId="16" state="visible" r:id="rId17"/>
    <sheet name="2.15 Price FT vs RB" sheetId="17" state="visible" r:id="rId18"/>
    <sheet name="2.16 Ask-Buy Price by Reg" sheetId="18" state="visible" r:id="rId19"/>
    <sheet name="2.17 Size FT vs RB" sheetId="19" state="visible" r:id="rId20"/>
    <sheet name="2.18 Size by HH Type" sheetId="20" state="visible" r:id="rId21"/>
    <sheet name="2.19 Size&amp;Price by Type&amp;Region" sheetId="21" state="visible" r:id="rId22"/>
    <sheet name="2.20 Bed and bath FTRB" sheetId="22" state="visible" r:id="rId23"/>
    <sheet name="2.21 Bed bath adult comp kids" sheetId="23" state="visible" r:id="rId24"/>
    <sheet name="2.22 Age of Home by Reg" sheetId="24" state="visible" r:id="rId25"/>
    <sheet name="2.23 Commute Cost" sheetId="25" state="visible" r:id="rId26"/>
    <sheet name="2.24 Environment" sheetId="26" state="visible" r:id="rId27"/>
    <sheet name="2.25 Energy Imp-Region" sheetId="27" state="visible" r:id="rId28"/>
    <sheet name="2.26 Energy Imp-Age of Home" sheetId="28" state="visible" r:id="rId29"/>
    <sheet name="2.27 Home Comprised by Location" sheetId="29" state="visible" r:id="rId30"/>
    <sheet name="2.28 Home Comprised FT vs RB" sheetId="30" state="visible" r:id="rId31"/>
    <sheet name="2.29 Home Comprised by HH" sheetId="31" state="visible" r:id="rId32"/>
    <sheet name="2.30 Time Horizon by FT-RB" sheetId="32" state="visible" r:id="rId33"/>
    <sheet name="2.31 Time Horizon by Age" sheetId="33" state="visible" r:id="rId34"/>
    <sheet name="2.32 Factors to Move" sheetId="34" state="visible" r:id="rId35"/>
    <sheet name="2.33 Factors to Move HH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Actions" vbProcedure="false">'[3]Ch3 MASTER'!$C$824:$Y$880</definedName>
    <definedName function="false" hidden="false" name="ActionsFT" vbProcedure="false">'[3]Ch3 MASTER'!$C$1049:$Y$1112</definedName>
    <definedName function="false" hidden="false" name="ActionsRB" vbProcedure="false">'[3]Ch3 MASTER'!$C$1217:$Y$1280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4]Ch1 MASTER'!$Y$209:$CH$220</definedName>
    <definedName function="false" hidden="false" name="Age0medFTOT" vbProcedure="false">'[4]Ch1 MASTER'!$Y$263:$CH$274</definedName>
    <definedName function="false" hidden="false" name="Age0medFTSF" vbProcedure="false">'[4]Ch1 MASTER'!$Y$182:$CH$193</definedName>
    <definedName function="false" hidden="false" name="Age0medFTSM" vbProcedure="false">#REF!</definedName>
    <definedName function="false" hidden="false" name="Age0medFTUC" vbProcedure="false">'[4]Ch1 MASTER'!$Y$236:$CH$247</definedName>
    <definedName function="false" hidden="false" name="Age0medMC" vbProcedure="false">'[4]Ch1 MASTER'!$Y$480:$CH$491</definedName>
    <definedName function="false" hidden="false" name="Age0mednpr" vbProcedure="false">#REF!</definedName>
    <definedName function="false" hidden="false" name="Age0medNU" vbProcedure="false">'[3]Ch3 MASTER'!$Z$1418:$CI$1424</definedName>
    <definedName function="false" hidden="false" name="Age0medOT" vbProcedure="false">'[4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4]Ch1 MASTER'!$Y$344:$CH$355</definedName>
    <definedName function="false" hidden="false" name="Age0medRBOT" vbProcedure="false">'[4]Ch1 MASTER'!$Y$398:$CH$409</definedName>
    <definedName function="false" hidden="false" name="Age0medRBSF" vbProcedure="false">'[4]Ch1 MASTER'!$Y$317:$CH$328</definedName>
    <definedName function="false" hidden="false" name="Age0medRBSM" vbProcedure="false">'[4]Ch1 MASTER'!$Y$290:$CH$301</definedName>
    <definedName function="false" hidden="false" name="Age0medRBUC" vbProcedure="false">'[4]Ch1 MASTER'!$Y$371:$CH$382</definedName>
    <definedName function="false" hidden="false" name="Age0medSF" vbProcedure="false">'[4]Ch1 MASTER'!$Y$453:$CH$464</definedName>
    <definedName function="false" hidden="false" name="Age0medSM" vbProcedure="false">'[4]Ch1 MASTER'!$Y$426:$CH$437</definedName>
    <definedName function="false" hidden="false" name="Age0medUC" vbProcedure="false">'[4]Ch1 MASTER'!$Y$507:$CH$518</definedName>
    <definedName function="false" hidden="false" name="Age0medUsed" vbProcedure="false">'[3]Ch3 MASTER'!$Z$1305:$CI$1312</definedName>
    <definedName function="false" hidden="false" name="Age10med" vbProcedure="false">#REF!</definedName>
    <definedName function="false" hidden="false" name="Age10medFTHH" vbProcedure="false">'[4]Ch1 MASTER'!$BC$589:$CH$600</definedName>
    <definedName function="false" hidden="false" name="Age10medFTMC" vbProcedure="false">'[4]Ch1 MASTER'!$BC$209:$CH$220</definedName>
    <definedName function="false" hidden="false" name="Age10medFTOT" vbProcedure="false">'[4]Ch1 MASTER'!$BC$263:$CH$274</definedName>
    <definedName function="false" hidden="false" name="Age10medFTSF" vbProcedure="false">'[4]Ch1 MASTER'!$BC$182:$CH$193</definedName>
    <definedName function="false" hidden="false" name="Age10medFTSM" vbProcedure="false">#REF!</definedName>
    <definedName function="false" hidden="false" name="Age10medFTUC" vbProcedure="false">'[4]Ch1 MASTER'!$BC$236:$CH$247</definedName>
    <definedName function="false" hidden="false" name="Age10medMC" vbProcedure="false">'[4]Ch1 MASTER'!$BC$480:$CH$491</definedName>
    <definedName function="false" hidden="false" name="Age10mednpr" vbProcedure="false">'[4]Ch1 MASTER'!$BC$1608:$CH$1619</definedName>
    <definedName function="false" hidden="false" name="Age10medNU" vbProcedure="false">'[3]Ch3 MASTER'!$BD$1418:$CI$1424</definedName>
    <definedName function="false" hidden="false" name="Age10medOT" vbProcedure="false">'[4]Ch1 MASTER'!$BC$534:$CH$545</definedName>
    <definedName function="false" hidden="false" name="Age10medpr" vbProcedure="false">'[4]Ch1 MASTER'!$BC$1581:$CH$1592</definedName>
    <definedName function="false" hidden="false" name="Age10medRBHH" vbProcedure="false">'[4]Ch1 MASTER'!$BC$616:$CH$627</definedName>
    <definedName function="false" hidden="false" name="Age10medRBMC" vbProcedure="false">'[4]Ch1 MASTER'!$BC$344:$CH$355</definedName>
    <definedName function="false" hidden="false" name="Age10medRBOT" vbProcedure="false">'[4]Ch1 MASTER'!$BC$398:$CH$409</definedName>
    <definedName function="false" hidden="false" name="Age10medRBSF" vbProcedure="false">'[4]Ch1 MASTER'!$BC$317:$CH$328</definedName>
    <definedName function="false" hidden="false" name="Age10medRBSM" vbProcedure="false">'[4]Ch1 MASTER'!$BC$290:$CH$301</definedName>
    <definedName function="false" hidden="false" name="Age10medRBUC" vbProcedure="false">'[4]Ch1 MASTER'!$BC$371:$CH$382</definedName>
    <definedName function="false" hidden="false" name="Age10medSF" vbProcedure="false">'[4]Ch1 MASTER'!$BC$453:$CH$464</definedName>
    <definedName function="false" hidden="false" name="Age10medSM" vbProcedure="false">'[4]Ch1 MASTER'!$BC$426:$CH$437</definedName>
    <definedName function="false" hidden="false" name="Age10medUC" vbProcedure="false">'[4]Ch1 MASTER'!$BC$507:$CH$518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'[4]Ch1 MASTER'!$BF$589:$CH$600</definedName>
    <definedName function="false" hidden="false" name="Age11medFTMC" vbProcedure="false">'[4]Ch1 MASTER'!$BF$209:$CH$220</definedName>
    <definedName function="false" hidden="false" name="Age11medFTOT" vbProcedure="false">'[4]Ch1 MASTER'!$BF$263:$CH$274</definedName>
    <definedName function="false" hidden="false" name="Age11medFTSF" vbProcedure="false">'[4]Ch1 MASTER'!$BF$182:$CH$193</definedName>
    <definedName function="false" hidden="false" name="Age11medFTSM" vbProcedure="false">#REF!</definedName>
    <definedName function="false" hidden="false" name="Age11medFTUC" vbProcedure="false">'[4]Ch1 MASTER'!$BF$236:$CH$247</definedName>
    <definedName function="false" hidden="false" name="Age11medMC" vbProcedure="false">'[4]Ch1 MASTER'!$BF$480:$CH$491</definedName>
    <definedName function="false" hidden="false" name="Age11mednpr" vbProcedure="false">'[4]Ch1 MASTER'!$BF$1608:$CH$1619</definedName>
    <definedName function="false" hidden="false" name="Age11medNU" vbProcedure="false">'[3]Ch3 MASTER'!$BG$1418:$CI$1424</definedName>
    <definedName function="false" hidden="false" name="Age11medOT" vbProcedure="false">'[4]Ch1 MASTER'!$BF$534:$CH$545</definedName>
    <definedName function="false" hidden="false" name="Age11medpr" vbProcedure="false">'[4]Ch1 MASTER'!$BF$1581:$CH$1592</definedName>
    <definedName function="false" hidden="false" name="Age11medRBHH" vbProcedure="false">'[4]Ch1 MASTER'!$BF$616:$CH$627</definedName>
    <definedName function="false" hidden="false" name="Age11medRBMC" vbProcedure="false">'[4]Ch1 MASTER'!$BF$344:$CH$355</definedName>
    <definedName function="false" hidden="false" name="Age11medRBOT" vbProcedure="false">'[4]Ch1 MASTER'!$BF$398:$CH$409</definedName>
    <definedName function="false" hidden="false" name="Age11medRBSF" vbProcedure="false">'[4]Ch1 MASTER'!$BF$317:$CH$328</definedName>
    <definedName function="false" hidden="false" name="Age11medRBSM" vbProcedure="false">'[4]Ch1 MASTER'!$BF$290:$CH$301</definedName>
    <definedName function="false" hidden="false" name="Age11medRBUC" vbProcedure="false">'[4]Ch1 MASTER'!$BF$371:$CH$382</definedName>
    <definedName function="false" hidden="false" name="Age11medSF" vbProcedure="false">'[4]Ch1 MASTER'!$BF$453:$CH$464</definedName>
    <definedName function="false" hidden="false" name="Age11medSM" vbProcedure="false">'[4]Ch1 MASTER'!$BF$426:$CH$437</definedName>
    <definedName function="false" hidden="false" name="Age11medUC" vbProcedure="false">'[4]Ch1 MASTER'!$BF$507:$CH$518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'[4]Ch1 MASTER'!$BI$589:$CH$600</definedName>
    <definedName function="false" hidden="false" name="Age12medFTMC" vbProcedure="false">'[4]Ch1 MASTER'!$BI$209:$CH$220</definedName>
    <definedName function="false" hidden="false" name="Age12medFTOT" vbProcedure="false">'[4]Ch1 MASTER'!$BI$263:$CH$274</definedName>
    <definedName function="false" hidden="false" name="Age12medFTSF" vbProcedure="false">'[4]Ch1 MASTER'!$BI$182:$CH$193</definedName>
    <definedName function="false" hidden="false" name="Age12medFTSM" vbProcedure="false">#REF!</definedName>
    <definedName function="false" hidden="false" name="Age12medFTUC" vbProcedure="false">'[4]Ch1 MASTER'!$BI$236:$CH$247</definedName>
    <definedName function="false" hidden="false" name="Age12medMC" vbProcedure="false">'[4]Ch1 MASTER'!$BI$480:$CH$491</definedName>
    <definedName function="false" hidden="false" name="Age12mednpr" vbProcedure="false">'[4]Ch1 MASTER'!$BI$1608:$CH$1619</definedName>
    <definedName function="false" hidden="false" name="Age12medNU" vbProcedure="false">'[3]Ch3 MASTER'!$BJ$1418:$CI$1424</definedName>
    <definedName function="false" hidden="false" name="Age12medOT" vbProcedure="false">'[4]Ch1 MASTER'!$BI$534:$CH$545</definedName>
    <definedName function="false" hidden="false" name="Age12medpr" vbProcedure="false">'[4]Ch1 MASTER'!$BI$1581:$CH$1592</definedName>
    <definedName function="false" hidden="false" name="Age12medRBHH" vbProcedure="false">'[4]Ch1 MASTER'!$BI$616:$CH$627</definedName>
    <definedName function="false" hidden="false" name="Age12medRBMC" vbProcedure="false">'[4]Ch1 MASTER'!$BI$344:$CH$355</definedName>
    <definedName function="false" hidden="false" name="Age12medRBOT" vbProcedure="false">'[4]Ch1 MASTER'!$BI$398:$CH$409</definedName>
    <definedName function="false" hidden="false" name="Age12medRBSF" vbProcedure="false">'[4]Ch1 MASTER'!$BI$317:$CH$328</definedName>
    <definedName function="false" hidden="false" name="Age12medRBSM" vbProcedure="false">'[4]Ch1 MASTER'!$BI$290:$CH$301</definedName>
    <definedName function="false" hidden="false" name="Age12medRBUC" vbProcedure="false">'[4]Ch1 MASTER'!$BI$371:$CH$382</definedName>
    <definedName function="false" hidden="false" name="Age12medSF" vbProcedure="false">'[4]Ch1 MASTER'!$BI$453:$CH$464</definedName>
    <definedName function="false" hidden="false" name="Age12medSM" vbProcedure="false">'[4]Ch1 MASTER'!$BI$426:$CH$437</definedName>
    <definedName function="false" hidden="false" name="Age12medUC" vbProcedure="false">'[4]Ch1 MASTER'!$BI$507:$CH$518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'[4]Ch1 MASTER'!$BL$589:$CH$600</definedName>
    <definedName function="false" hidden="false" name="Age13medFTMC" vbProcedure="false">'[4]Ch1 MASTER'!$BL$209:$CH$220</definedName>
    <definedName function="false" hidden="false" name="Age13medFTOT" vbProcedure="false">'[4]Ch1 MASTER'!$BL$263:$CH$274</definedName>
    <definedName function="false" hidden="false" name="Age13medFTSF" vbProcedure="false">'[4]Ch1 MASTER'!$BL$182:$CH$193</definedName>
    <definedName function="false" hidden="false" name="Age13medFTSM" vbProcedure="false">#REF!</definedName>
    <definedName function="false" hidden="false" name="Age13medFTUC" vbProcedure="false">'[4]Ch1 MASTER'!$BL$236:$CH$247</definedName>
    <definedName function="false" hidden="false" name="Age13medMC" vbProcedure="false">'[4]Ch1 MASTER'!$BL$480:$CH$491</definedName>
    <definedName function="false" hidden="false" name="Age13mednpr" vbProcedure="false">'[4]Ch1 MASTER'!$BL$1608:$CH$1619</definedName>
    <definedName function="false" hidden="false" name="Age13medNU" vbProcedure="false">'[3]Ch3 MASTER'!$BM$1418:$CI$1424</definedName>
    <definedName function="false" hidden="false" name="Age13medOT" vbProcedure="false">'[4]Ch1 MASTER'!$BL$534:$CH$545</definedName>
    <definedName function="false" hidden="false" name="Age13medpr" vbProcedure="false">'[4]Ch1 MASTER'!$BL$1581:$CH$1592</definedName>
    <definedName function="false" hidden="false" name="Age13medRBHH" vbProcedure="false">'[4]Ch1 MASTER'!$BL$616:$CH$627</definedName>
    <definedName function="false" hidden="false" name="Age13medRBMC" vbProcedure="false">'[4]Ch1 MASTER'!$BL$344:$CH$355</definedName>
    <definedName function="false" hidden="false" name="Age13medRBOT" vbProcedure="false">'[4]Ch1 MASTER'!$BL$398:$CH$409</definedName>
    <definedName function="false" hidden="false" name="Age13medRBSF" vbProcedure="false">'[4]Ch1 MASTER'!$BL$317:$CH$328</definedName>
    <definedName function="false" hidden="false" name="Age13medRBSM" vbProcedure="false">'[4]Ch1 MASTER'!$BL$290:$CH$301</definedName>
    <definedName function="false" hidden="false" name="Age13medRBUC" vbProcedure="false">'[4]Ch1 MASTER'!$BL$371:$CH$382</definedName>
    <definedName function="false" hidden="false" name="Age13medSF" vbProcedure="false">'[4]Ch1 MASTER'!$BL$453:$CH$464</definedName>
    <definedName function="false" hidden="false" name="Age13medSM" vbProcedure="false">'[4]Ch1 MASTER'!$BL$426:$CH$437</definedName>
    <definedName function="false" hidden="false" name="Age13medUC" vbProcedure="false">'[4]Ch1 MASTER'!$BL$507:$CH$518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'[4]Ch1 MASTER'!$BO$589:$CH$600</definedName>
    <definedName function="false" hidden="false" name="Age14medFTMC" vbProcedure="false">'[4]Ch1 MASTER'!$BO$209:$CH$220</definedName>
    <definedName function="false" hidden="false" name="Age14medFTOT" vbProcedure="false">'[4]Ch1 MASTER'!$BO$263:$CH$274</definedName>
    <definedName function="false" hidden="false" name="Age14medFTSF" vbProcedure="false">'[4]Ch1 MASTER'!$BO$182:$CH$193</definedName>
    <definedName function="false" hidden="false" name="Age14medFTSM" vbProcedure="false">#REF!</definedName>
    <definedName function="false" hidden="false" name="Age14medFTUC" vbProcedure="false">'[4]Ch1 MASTER'!$BO$236:$CH$247</definedName>
    <definedName function="false" hidden="false" name="Age14medMC" vbProcedure="false">'[4]Ch1 MASTER'!$BO$480:$CH$491</definedName>
    <definedName function="false" hidden="false" name="Age14mednpr" vbProcedure="false">'[4]Ch1 MASTER'!$BO$1608:$CH$1619</definedName>
    <definedName function="false" hidden="false" name="Age14medNU" vbProcedure="false">'[3]Ch3 MASTER'!$BP$1418:$CI$1424</definedName>
    <definedName function="false" hidden="false" name="Age14medOT" vbProcedure="false">'[4]Ch1 MASTER'!$BO$534:$CH$545</definedName>
    <definedName function="false" hidden="false" name="Age14medpr" vbProcedure="false">'[4]Ch1 MASTER'!$BO$1581:$CH$1592</definedName>
    <definedName function="false" hidden="false" name="Age14medRBHH" vbProcedure="false">'[4]Ch1 MASTER'!$BO$616:$CH$627</definedName>
    <definedName function="false" hidden="false" name="Age14medRBMC" vbProcedure="false">'[4]Ch1 MASTER'!$BO$344:$CH$355</definedName>
    <definedName function="false" hidden="false" name="Age14medRBOT" vbProcedure="false">'[4]Ch1 MASTER'!$BO$398:$CH$409</definedName>
    <definedName function="false" hidden="false" name="Age14medRBSF" vbProcedure="false">'[4]Ch1 MASTER'!$BO$317:$CH$328</definedName>
    <definedName function="false" hidden="false" name="Age14medRBSM" vbProcedure="false">'[4]Ch1 MASTER'!$BO$290:$CH$301</definedName>
    <definedName function="false" hidden="false" name="Age14medRBUC" vbProcedure="false">'[4]Ch1 MASTER'!$BO$371:$CH$382</definedName>
    <definedName function="false" hidden="false" name="Age14medSF" vbProcedure="false">'[4]Ch1 MASTER'!$BO$453:$CH$464</definedName>
    <definedName function="false" hidden="false" name="Age14medSM" vbProcedure="false">'[4]Ch1 MASTER'!$BO$426:$CH$437</definedName>
    <definedName function="false" hidden="false" name="Age14medUC" vbProcedure="false">'[4]Ch1 MASTER'!$BO$507:$CH$518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'[4]Ch1 MASTER'!$BR$589:$CH$600</definedName>
    <definedName function="false" hidden="false" name="Age15medFTMC" vbProcedure="false">'[4]Ch1 MASTER'!$BR$209:$CH$220</definedName>
    <definedName function="false" hidden="false" name="Age15medFTOT" vbProcedure="false">'[4]Ch1 MASTER'!$BR$263:$CH$274</definedName>
    <definedName function="false" hidden="false" name="Age15medFTSF" vbProcedure="false">'[4]Ch1 MASTER'!$BR$182:$CH$193</definedName>
    <definedName function="false" hidden="false" name="Age15medFTSM" vbProcedure="false">#REF!</definedName>
    <definedName function="false" hidden="false" name="Age15medFTUC" vbProcedure="false">'[4]Ch1 MASTER'!$BR$236:$CH$247</definedName>
    <definedName function="false" hidden="false" name="Age15medMC" vbProcedure="false">'[4]Ch1 MASTER'!$BR$480:$CH$491</definedName>
    <definedName function="false" hidden="false" name="Age15mednpr" vbProcedure="false">'[4]Ch1 MASTER'!$BR$1608:$CH$1619</definedName>
    <definedName function="false" hidden="false" name="Age15medNU" vbProcedure="false">'[3]Ch3 MASTER'!$BS$1418:$CI$1424</definedName>
    <definedName function="false" hidden="false" name="Age15medOT" vbProcedure="false">'[4]Ch1 MASTER'!$BR$534:$CH$545</definedName>
    <definedName function="false" hidden="false" name="Age15medpr" vbProcedure="false">'[4]Ch1 MASTER'!$BR$1581:$CH$1592</definedName>
    <definedName function="false" hidden="false" name="Age15medRBHH" vbProcedure="false">'[4]Ch1 MASTER'!$BR$616:$CH$627</definedName>
    <definedName function="false" hidden="false" name="Age15medRBMC" vbProcedure="false">'[4]Ch1 MASTER'!$BR$344:$CH$355</definedName>
    <definedName function="false" hidden="false" name="Age15medRBOT" vbProcedure="false">'[4]Ch1 MASTER'!$BR$398:$CH$409</definedName>
    <definedName function="false" hidden="false" name="Age15medRBSF" vbProcedure="false">'[4]Ch1 MASTER'!$BR$317:$CH$328</definedName>
    <definedName function="false" hidden="false" name="Age15medRBSM" vbProcedure="false">'[4]Ch1 MASTER'!$BR$290:$CH$301</definedName>
    <definedName function="false" hidden="false" name="Age15medRBUC" vbProcedure="false">'[4]Ch1 MASTER'!$BR$371:$CH$382</definedName>
    <definedName function="false" hidden="false" name="Age15medSF" vbProcedure="false">'[4]Ch1 MASTER'!$BR$453:$CH$464</definedName>
    <definedName function="false" hidden="false" name="Age15medSM" vbProcedure="false">'[4]Ch1 MASTER'!$BR$426:$CH$437</definedName>
    <definedName function="false" hidden="false" name="Age15medUC" vbProcedure="false">'[4]Ch1 MASTER'!$BR$507:$CH$518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'[4]Ch1 MASTER'!$BU$589:$CH$600</definedName>
    <definedName function="false" hidden="false" name="Age16medFTMC" vbProcedure="false">'[4]Ch1 MASTER'!$BU$209:$CH$220</definedName>
    <definedName function="false" hidden="false" name="Age16medFTOT" vbProcedure="false">'[4]Ch1 MASTER'!$BU$263:$CH$274</definedName>
    <definedName function="false" hidden="false" name="Age16medFTSF" vbProcedure="false">'[4]Ch1 MASTER'!$BU$182:$CH$193</definedName>
    <definedName function="false" hidden="false" name="Age16medFTSM" vbProcedure="false">#REF!</definedName>
    <definedName function="false" hidden="false" name="Age16medFTUC" vbProcedure="false">'[4]Ch1 MASTER'!$BU$236:$CH$247</definedName>
    <definedName function="false" hidden="false" name="Age16medMC" vbProcedure="false">'[4]Ch1 MASTER'!$BU$480:$CH$491</definedName>
    <definedName function="false" hidden="false" name="Age16mednpr" vbProcedure="false">'[4]Ch1 MASTER'!$BU$1608:$CH$1619</definedName>
    <definedName function="false" hidden="false" name="Age16medNU" vbProcedure="false">'[3]Ch3 MASTER'!$BV$1418:$CI$1424</definedName>
    <definedName function="false" hidden="false" name="Age16medOT" vbProcedure="false">'[4]Ch1 MASTER'!$BU$534:$CH$545</definedName>
    <definedName function="false" hidden="false" name="Age16medpr" vbProcedure="false">'[4]Ch1 MASTER'!$BU$1581:$CH$1592</definedName>
    <definedName function="false" hidden="false" name="Age16medRBHH" vbProcedure="false">'[4]Ch1 MASTER'!$BU$616:$CH$627</definedName>
    <definedName function="false" hidden="false" name="Age16medRBMC" vbProcedure="false">'[4]Ch1 MASTER'!$BU$344:$CH$355</definedName>
    <definedName function="false" hidden="false" name="Age16medRBOT" vbProcedure="false">'[4]Ch1 MASTER'!$BU$398:$CH$409</definedName>
    <definedName function="false" hidden="false" name="Age16medRBSF" vbProcedure="false">'[4]Ch1 MASTER'!$BU$317:$CH$328</definedName>
    <definedName function="false" hidden="false" name="Age16medRBSM" vbProcedure="false">'[4]Ch1 MASTER'!$BU$290:$CH$301</definedName>
    <definedName function="false" hidden="false" name="Age16medRBUC" vbProcedure="false">'[4]Ch1 MASTER'!$BU$371:$CH$382</definedName>
    <definedName function="false" hidden="false" name="Age16medSF" vbProcedure="false">'[4]Ch1 MASTER'!$BU$453:$CH$464</definedName>
    <definedName function="false" hidden="false" name="Age16medSM" vbProcedure="false">'[4]Ch1 MASTER'!$BU$426:$CH$437</definedName>
    <definedName function="false" hidden="false" name="Age16medUC" vbProcedure="false">'[4]Ch1 MASTER'!$BU$507:$CH$518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'[4]Ch1 MASTER'!$BX$589:$CH$600</definedName>
    <definedName function="false" hidden="false" name="Age17medFTMC" vbProcedure="false">'[4]Ch1 MASTER'!$BX$209:$CH$220</definedName>
    <definedName function="false" hidden="false" name="Age17medFTOT" vbProcedure="false">'[4]Ch1 MASTER'!$BX$263:$CH$274</definedName>
    <definedName function="false" hidden="false" name="Age17medFTSF" vbProcedure="false">'[4]Ch1 MASTER'!$BX$182:$CH$193</definedName>
    <definedName function="false" hidden="false" name="Age17medFTSM" vbProcedure="false">#REF!</definedName>
    <definedName function="false" hidden="false" name="Age17medFTUC" vbProcedure="false">'[4]Ch1 MASTER'!$BX$236:$CH$247</definedName>
    <definedName function="false" hidden="false" name="Age17medMC" vbProcedure="false">'[4]Ch1 MASTER'!$BX$480:$CH$491</definedName>
    <definedName function="false" hidden="false" name="Age17mednpr" vbProcedure="false">'[4]Ch1 MASTER'!$BX$1608:$CH$1619</definedName>
    <definedName function="false" hidden="false" name="Age17medNU" vbProcedure="false">'[3]Ch3 MASTER'!$BY$1418:$CI$1424</definedName>
    <definedName function="false" hidden="false" name="Age17medOT" vbProcedure="false">'[4]Ch1 MASTER'!$BX$534:$CH$545</definedName>
    <definedName function="false" hidden="false" name="Age17medpr" vbProcedure="false">'[4]Ch1 MASTER'!$BX$1581:$CH$1592</definedName>
    <definedName function="false" hidden="false" name="Age17medRBHH" vbProcedure="false">'[4]Ch1 MASTER'!$BX$616:$CH$627</definedName>
    <definedName function="false" hidden="false" name="Age17medRBMC" vbProcedure="false">'[4]Ch1 MASTER'!$BX$344:$CH$355</definedName>
    <definedName function="false" hidden="false" name="Age17medRBOT" vbProcedure="false">'[4]Ch1 MASTER'!$BX$398:$CH$409</definedName>
    <definedName function="false" hidden="false" name="Age17medRBSF" vbProcedure="false">'[4]Ch1 MASTER'!$BX$317:$CH$328</definedName>
    <definedName function="false" hidden="false" name="Age17medRBSM" vbProcedure="false">'[4]Ch1 MASTER'!$BX$290:$CH$301</definedName>
    <definedName function="false" hidden="false" name="Age17medRBUC" vbProcedure="false">'[4]Ch1 MASTER'!$BX$371:$CH$382</definedName>
    <definedName function="false" hidden="false" name="Age17medSF" vbProcedure="false">'[4]Ch1 MASTER'!$BX$453:$CH$464</definedName>
    <definedName function="false" hidden="false" name="Age17medSM" vbProcedure="false">'[4]Ch1 MASTER'!$BX$426:$CH$437</definedName>
    <definedName function="false" hidden="false" name="Age17medUC" vbProcedure="false">'[4]Ch1 MASTER'!$BX$507:$CH$518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'[4]Ch1 MASTER'!$CA$589:$CH$600</definedName>
    <definedName function="false" hidden="false" name="Age18medFTMC" vbProcedure="false">'[4]Ch1 MASTER'!$CA$209:$CH$220</definedName>
    <definedName function="false" hidden="false" name="Age18medFTOT" vbProcedure="false">'[4]Ch1 MASTER'!$CA$263:$CH$274</definedName>
    <definedName function="false" hidden="false" name="Age18medFTSF" vbProcedure="false">'[4]Ch1 MASTER'!$CA$182:$CH$193</definedName>
    <definedName function="false" hidden="false" name="Age18medFTSM" vbProcedure="false">#REF!</definedName>
    <definedName function="false" hidden="false" name="Age18medFTUC" vbProcedure="false">'[4]Ch1 MASTER'!$CA$236:$CH$247</definedName>
    <definedName function="false" hidden="false" name="Age18medMC" vbProcedure="false">'[4]Ch1 MASTER'!$CA$480:$CH$491</definedName>
    <definedName function="false" hidden="false" name="Age18mednpr" vbProcedure="false">'[4]Ch1 MASTER'!$CA$1608:$CH$1619</definedName>
    <definedName function="false" hidden="false" name="Age18medNU" vbProcedure="false">'[3]Ch3 MASTER'!$CB$1418:$CI$1424</definedName>
    <definedName function="false" hidden="false" name="Age18medOT" vbProcedure="false">'[4]Ch1 MASTER'!$CA$534:$CH$545</definedName>
    <definedName function="false" hidden="false" name="Age18medpr" vbProcedure="false">'[4]Ch1 MASTER'!$CA$1581:$CH$1592</definedName>
    <definedName function="false" hidden="false" name="Age18medRBHH" vbProcedure="false">'[4]Ch1 MASTER'!$CA$616:$CH$627</definedName>
    <definedName function="false" hidden="false" name="Age18medRBMC" vbProcedure="false">'[4]Ch1 MASTER'!$CA$344:$CH$355</definedName>
    <definedName function="false" hidden="false" name="Age18medRBOT" vbProcedure="false">'[4]Ch1 MASTER'!$CA$398:$CH$409</definedName>
    <definedName function="false" hidden="false" name="Age18medRBSF" vbProcedure="false">'[4]Ch1 MASTER'!$CA$317:$CH$328</definedName>
    <definedName function="false" hidden="false" name="Age18medRBSM" vbProcedure="false">'[4]Ch1 MASTER'!$CA$290:$CH$301</definedName>
    <definedName function="false" hidden="false" name="Age18medRBUC" vbProcedure="false">'[4]Ch1 MASTER'!$CA$371:$CH$382</definedName>
    <definedName function="false" hidden="false" name="Age18medSF" vbProcedure="false">'[4]Ch1 MASTER'!$CA$453:$CH$464</definedName>
    <definedName function="false" hidden="false" name="Age18medSM" vbProcedure="false">'[4]Ch1 MASTER'!$CA$426:$CH$437</definedName>
    <definedName function="false" hidden="false" name="Age18medUC" vbProcedure="false">'[4]Ch1 MASTER'!$CA$507:$CH$518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'[4]Ch1 MASTER'!$CD$589:$CH$600</definedName>
    <definedName function="false" hidden="false" name="Age19medFTMC" vbProcedure="false">'[4]Ch1 MASTER'!$CD$209:$CH$220</definedName>
    <definedName function="false" hidden="false" name="Age19medFTOT" vbProcedure="false">'[4]Ch1 MASTER'!$CD$263:$CH$274</definedName>
    <definedName function="false" hidden="false" name="Age19medFTSF" vbProcedure="false">'[4]Ch1 MASTER'!$CD$182:$CH$193</definedName>
    <definedName function="false" hidden="false" name="Age19medFTSM" vbProcedure="false">#REF!</definedName>
    <definedName function="false" hidden="false" name="Age19medFTUC" vbProcedure="false">'[4]Ch1 MASTER'!$CD$236:$CH$247</definedName>
    <definedName function="false" hidden="false" name="Age19medMC" vbProcedure="false">'[4]Ch1 MASTER'!$CD$480:$CH$491</definedName>
    <definedName function="false" hidden="false" name="Age19mednpr" vbProcedure="false">'[4]Ch1 MASTER'!$CD$1608:$CH$1619</definedName>
    <definedName function="false" hidden="false" name="Age19medNU" vbProcedure="false">'[3]Ch3 MASTER'!$CE$1418:$CI$1424</definedName>
    <definedName function="false" hidden="false" name="Age19medOT" vbProcedure="false">'[4]Ch1 MASTER'!$CD$534:$CH$545</definedName>
    <definedName function="false" hidden="false" name="Age19medpr" vbProcedure="false">'[4]Ch1 MASTER'!$CD$1581:$CH$1592</definedName>
    <definedName function="false" hidden="false" name="Age19medRBHH" vbProcedure="false">'[4]Ch1 MASTER'!$CD$616:$CH$627</definedName>
    <definedName function="false" hidden="false" name="Age19medRBMC" vbProcedure="false">'[4]Ch1 MASTER'!$CD$344:$CH$355</definedName>
    <definedName function="false" hidden="false" name="Age19medRBOT" vbProcedure="false">'[4]Ch1 MASTER'!$CD$398:$CH$409</definedName>
    <definedName function="false" hidden="false" name="Age19medRBSF" vbProcedure="false">'[4]Ch1 MASTER'!$CD$317:$CH$328</definedName>
    <definedName function="false" hidden="false" name="Age19medRBSM" vbProcedure="false">'[4]Ch1 MASTER'!$CD$290:$CH$301</definedName>
    <definedName function="false" hidden="false" name="Age19medRBUC" vbProcedure="false">'[4]Ch1 MASTER'!$CD$371:$CH$382</definedName>
    <definedName function="false" hidden="false" name="Age19medSF" vbProcedure="false">'[4]Ch1 MASTER'!$CD$453:$CH$464</definedName>
    <definedName function="false" hidden="false" name="Age19medSM" vbProcedure="false">'[4]Ch1 MASTER'!$CD$426:$CH$437</definedName>
    <definedName function="false" hidden="false" name="Age19medUC" vbProcedure="false">'[4]Ch1 MASTER'!$CD$507:$CH$518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4]Ch1 MASTER'!$AB$209:$CH$220</definedName>
    <definedName function="false" hidden="false" name="Age1medFTOT" vbProcedure="false">'[4]Ch1 MASTER'!$AB$263:$CH$274</definedName>
    <definedName function="false" hidden="false" name="Age1medFTSF" vbProcedure="false">'[4]Ch1 MASTER'!$AB$182:$CH$193</definedName>
    <definedName function="false" hidden="false" name="Age1medFTSM" vbProcedure="false">#REF!</definedName>
    <definedName function="false" hidden="false" name="Age1medFTUC" vbProcedure="false">'[4]Ch1 MASTER'!$AB$236:$CH$247</definedName>
    <definedName function="false" hidden="false" name="Age1medMC" vbProcedure="false">'[4]Ch1 MASTER'!$AB$480:$CH$491</definedName>
    <definedName function="false" hidden="false" name="Age1mednpr" vbProcedure="false">#REF!</definedName>
    <definedName function="false" hidden="false" name="Age1medNU" vbProcedure="false">'[3]Ch3 MASTER'!$AC$1418:$CI$1424</definedName>
    <definedName function="false" hidden="false" name="Age1medOT" vbProcedure="false">'[4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4]Ch1 MASTER'!$AB$344:$CH$355</definedName>
    <definedName function="false" hidden="false" name="Age1medRBOT" vbProcedure="false">'[4]Ch1 MASTER'!$AB$398:$CH$409</definedName>
    <definedName function="false" hidden="false" name="Age1medRBSF" vbProcedure="false">'[4]Ch1 MASTER'!$AB$317:$CH$328</definedName>
    <definedName function="false" hidden="false" name="Age1medRBSM" vbProcedure="false">'[4]Ch1 MASTER'!$AB$290:$CH$301</definedName>
    <definedName function="false" hidden="false" name="Age1medRBUC" vbProcedure="false">'[4]Ch1 MASTER'!$AB$371:$CH$382</definedName>
    <definedName function="false" hidden="false" name="Age1medSF" vbProcedure="false">'[4]Ch1 MASTER'!$AB$453:$CH$464</definedName>
    <definedName function="false" hidden="false" name="Age1medSM" vbProcedure="false">'[4]Ch1 MASTER'!$AB$426:$CH$437</definedName>
    <definedName function="false" hidden="false" name="Age1medUC" vbProcedure="false">'[4]Ch1 MASTER'!$AB$507:$CH$518</definedName>
    <definedName function="false" hidden="false" name="Age1medUsed" vbProcedure="false">'[3]Ch3 MASTER'!$AC$1305:$CI$1312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4]Ch1 MASTER'!$AE$209:$CH$220</definedName>
    <definedName function="false" hidden="false" name="Age2medFTOT" vbProcedure="false">'[4]Ch1 MASTER'!$AE$263:$CH$274</definedName>
    <definedName function="false" hidden="false" name="Age2medFTSF" vbProcedure="false">'[4]Ch1 MASTER'!$AE$182:$CH$193</definedName>
    <definedName function="false" hidden="false" name="Age2medFTSM" vbProcedure="false">#REF!</definedName>
    <definedName function="false" hidden="false" name="Age2medFTUC" vbProcedure="false">'[4]Ch1 MASTER'!$AE$236:$CH$247</definedName>
    <definedName function="false" hidden="false" name="Age2medMC" vbProcedure="false">'[4]Ch1 MASTER'!$AE$480:$CH$491</definedName>
    <definedName function="false" hidden="false" name="Age2mednpr" vbProcedure="false">#REF!</definedName>
    <definedName function="false" hidden="false" name="Age2medNU" vbProcedure="false">'[3]Ch3 MASTER'!$AF$1418:$CI$1424</definedName>
    <definedName function="false" hidden="false" name="Age2medOT" vbProcedure="false">'[4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4]Ch1 MASTER'!$AE$344:$CH$355</definedName>
    <definedName function="false" hidden="false" name="Age2medRBOT" vbProcedure="false">'[4]Ch1 MASTER'!$AE$398:$CH$409</definedName>
    <definedName function="false" hidden="false" name="Age2medRBSF" vbProcedure="false">'[4]Ch1 MASTER'!$AE$317:$CH$328</definedName>
    <definedName function="false" hidden="false" name="Age2medRBSM" vbProcedure="false">'[4]Ch1 MASTER'!$AE$290:$CH$301</definedName>
    <definedName function="false" hidden="false" name="Age2medRBUC" vbProcedure="false">'[4]Ch1 MASTER'!$AE$371:$CH$382</definedName>
    <definedName function="false" hidden="false" name="Age2medSF" vbProcedure="false">'[4]Ch1 MASTER'!$AE$453:$CH$464</definedName>
    <definedName function="false" hidden="false" name="Age2medSM" vbProcedure="false">'[4]Ch1 MASTER'!$AE$426:$CH$437</definedName>
    <definedName function="false" hidden="false" name="Age2medUC" vbProcedure="false">'[4]Ch1 MASTER'!$AE$507:$CH$518</definedName>
    <definedName function="false" hidden="false" name="Age2medUsed" vbProcedure="false">'[3]Ch3 MASTER'!$AF$1305:$CI$1312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4]Ch1 MASTER'!$AH$209:$CH$220</definedName>
    <definedName function="false" hidden="false" name="Age3medFTOT" vbProcedure="false">'[4]Ch1 MASTER'!$AH$263:$CH$274</definedName>
    <definedName function="false" hidden="false" name="Age3medFTSF" vbProcedure="false">'[4]Ch1 MASTER'!$AH$182:$CH$193</definedName>
    <definedName function="false" hidden="false" name="Age3medFTSM" vbProcedure="false">#REF!</definedName>
    <definedName function="false" hidden="false" name="Age3medFTUC" vbProcedure="false">'[4]Ch1 MASTER'!$AH$236:$CH$247</definedName>
    <definedName function="false" hidden="false" name="Age3medMC" vbProcedure="false">'[4]Ch1 MASTER'!$AH$480:$CH$491</definedName>
    <definedName function="false" hidden="false" name="Age3mednpr" vbProcedure="false">#REF!</definedName>
    <definedName function="false" hidden="false" name="Age3medNU" vbProcedure="false">'[3]Ch3 MASTER'!$AI$1418:$CI$1424</definedName>
    <definedName function="false" hidden="false" name="Age3medOT" vbProcedure="false">'[4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4]Ch1 MASTER'!$AH$344:$CH$355</definedName>
    <definedName function="false" hidden="false" name="Age3medRBOT" vbProcedure="false">'[4]Ch1 MASTER'!$AH$398:$CH$409</definedName>
    <definedName function="false" hidden="false" name="Age3medRBSF" vbProcedure="false">'[4]Ch1 MASTER'!$AH$317:$CH$328</definedName>
    <definedName function="false" hidden="false" name="Age3medRBSM" vbProcedure="false">'[4]Ch1 MASTER'!$AH$290:$CH$301</definedName>
    <definedName function="false" hidden="false" name="Age3medRBUC" vbProcedure="false">'[4]Ch1 MASTER'!$AH$371:$CH$382</definedName>
    <definedName function="false" hidden="false" name="Age3medSF" vbProcedure="false">'[4]Ch1 MASTER'!$AH$453:$CH$464</definedName>
    <definedName function="false" hidden="false" name="Age3medSM" vbProcedure="false">'[4]Ch1 MASTER'!$AH$426:$CH$437</definedName>
    <definedName function="false" hidden="false" name="Age3medUC" vbProcedure="false">'[4]Ch1 MASTER'!$AH$507:$CH$518</definedName>
    <definedName function="false" hidden="false" name="Age3medUsed" vbProcedure="false">'[3]Ch3 MASTER'!$AI$1305:$CI$1312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4]Ch1 MASTER'!$AK$209:$CH$220</definedName>
    <definedName function="false" hidden="false" name="Age4medFTOT" vbProcedure="false">'[4]Ch1 MASTER'!$AK$263:$CH$274</definedName>
    <definedName function="false" hidden="false" name="Age4medFTSF" vbProcedure="false">'[4]Ch1 MASTER'!$AK$182:$CH$193</definedName>
    <definedName function="false" hidden="false" name="Age4medFTSM" vbProcedure="false">#REF!</definedName>
    <definedName function="false" hidden="false" name="Age4medFTUC" vbProcedure="false">'[4]Ch1 MASTER'!$AK$236:$CH$247</definedName>
    <definedName function="false" hidden="false" name="Age4medMC" vbProcedure="false">'[4]Ch1 MASTER'!$AK$480:$CH$491</definedName>
    <definedName function="false" hidden="false" name="Age4mednpr" vbProcedure="false">#REF!</definedName>
    <definedName function="false" hidden="false" name="Age4medNU" vbProcedure="false">'[3]Ch3 MASTER'!$AL$1418:$CI$1424</definedName>
    <definedName function="false" hidden="false" name="Age4medOT" vbProcedure="false">'[4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4]Ch1 MASTER'!$AK$344:$CH$355</definedName>
    <definedName function="false" hidden="false" name="Age4medRBOT" vbProcedure="false">'[4]Ch1 MASTER'!$AK$398:$CH$409</definedName>
    <definedName function="false" hidden="false" name="Age4medRBSF" vbProcedure="false">'[4]Ch1 MASTER'!$AK$317:$CH$328</definedName>
    <definedName function="false" hidden="false" name="Age4medRBSM" vbProcedure="false">'[4]Ch1 MASTER'!$AK$290:$CH$301</definedName>
    <definedName function="false" hidden="false" name="Age4medRBUC" vbProcedure="false">'[4]Ch1 MASTER'!$AK$371:$CH$382</definedName>
    <definedName function="false" hidden="false" name="Age4medSF" vbProcedure="false">'[4]Ch1 MASTER'!$AK$453:$CH$464</definedName>
    <definedName function="false" hidden="false" name="Age4medSM" vbProcedure="false">'[4]Ch1 MASTER'!$AK$426:$CH$437</definedName>
    <definedName function="false" hidden="false" name="Age4medUC" vbProcedure="false">'[4]Ch1 MASTER'!$AK$507:$CH$518</definedName>
    <definedName function="false" hidden="false" name="Age4medUsed" vbProcedure="false">'[3]Ch3 MASTER'!$AL$1305:$CI$1312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4]Ch1 MASTER'!$AN$209:$CH$220</definedName>
    <definedName function="false" hidden="false" name="Age5medFTOT" vbProcedure="false">'[4]Ch1 MASTER'!$AN$263:$CH$274</definedName>
    <definedName function="false" hidden="false" name="Age5medFTSF" vbProcedure="false">'[4]Ch1 MASTER'!$AN$182:$CH$193</definedName>
    <definedName function="false" hidden="false" name="Age5medFTSM" vbProcedure="false">#REF!</definedName>
    <definedName function="false" hidden="false" name="Age5medFTUC" vbProcedure="false">'[4]Ch1 MASTER'!$AN$236:$CH$247</definedName>
    <definedName function="false" hidden="false" name="Age5medMC" vbProcedure="false">'[4]Ch1 MASTER'!$AN$480:$CH$491</definedName>
    <definedName function="false" hidden="false" name="Age5mednpr" vbProcedure="false">#REF!</definedName>
    <definedName function="false" hidden="false" name="Age5medNU" vbProcedure="false">'[3]Ch3 MASTER'!$AO$1418:$CI$1424</definedName>
    <definedName function="false" hidden="false" name="Age5medOT" vbProcedure="false">'[4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4]Ch1 MASTER'!$AN$344:$CH$355</definedName>
    <definedName function="false" hidden="false" name="Age5medRBOT" vbProcedure="false">'[4]Ch1 MASTER'!$AN$398:$CH$409</definedName>
    <definedName function="false" hidden="false" name="Age5medRBSF" vbProcedure="false">'[4]Ch1 MASTER'!$AN$317:$CH$328</definedName>
    <definedName function="false" hidden="false" name="Age5medRBSM" vbProcedure="false">'[4]Ch1 MASTER'!$AN$290:$CH$301</definedName>
    <definedName function="false" hidden="false" name="Age5medRBUC" vbProcedure="false">'[4]Ch1 MASTER'!$AN$371:$CH$382</definedName>
    <definedName function="false" hidden="false" name="Age5medSF" vbProcedure="false">'[4]Ch1 MASTER'!$AN$453:$CH$464</definedName>
    <definedName function="false" hidden="false" name="Age5medSM" vbProcedure="false">'[4]Ch1 MASTER'!$AN$426:$CH$437</definedName>
    <definedName function="false" hidden="false" name="Age5medUC" vbProcedure="false">'[4]Ch1 MASTER'!$AN$507:$CH$518</definedName>
    <definedName function="false" hidden="false" name="Age5medUsed" vbProcedure="false">'[3]Ch3 MASTER'!$AO$1305:$CI$1312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4]Ch1 MASTER'!$AQ$209:$CH$220</definedName>
    <definedName function="false" hidden="false" name="Age6medFTOT" vbProcedure="false">'[4]Ch1 MASTER'!$AQ$263:$CH$274</definedName>
    <definedName function="false" hidden="false" name="Age6medFTSF" vbProcedure="false">'[4]Ch1 MASTER'!$AQ$182:$CH$193</definedName>
    <definedName function="false" hidden="false" name="Age6medFTSM" vbProcedure="false">#REF!</definedName>
    <definedName function="false" hidden="false" name="Age6medFTUC" vbProcedure="false">'[4]Ch1 MASTER'!$AQ$236:$CH$247</definedName>
    <definedName function="false" hidden="false" name="Age6medMC" vbProcedure="false">'[4]Ch1 MASTER'!$AQ$480:$CH$491</definedName>
    <definedName function="false" hidden="false" name="Age6mednpr" vbProcedure="false">#REF!</definedName>
    <definedName function="false" hidden="false" name="Age6medNU" vbProcedure="false">'[3]Ch3 MASTER'!$AR$1418:$CI$1424</definedName>
    <definedName function="false" hidden="false" name="Age6medOT" vbProcedure="false">'[4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4]Ch1 MASTER'!$AQ$344:$CH$355</definedName>
    <definedName function="false" hidden="false" name="Age6medRBOT" vbProcedure="false">'[4]Ch1 MASTER'!$AQ$398:$CH$409</definedName>
    <definedName function="false" hidden="false" name="Age6medRBSF" vbProcedure="false">'[4]Ch1 MASTER'!$AQ$317:$CH$328</definedName>
    <definedName function="false" hidden="false" name="Age6medRBSM" vbProcedure="false">'[4]Ch1 MASTER'!$AQ$290:$CH$301</definedName>
    <definedName function="false" hidden="false" name="Age6medRBUC" vbProcedure="false">'[4]Ch1 MASTER'!$AQ$371:$CH$382</definedName>
    <definedName function="false" hidden="false" name="Age6medSF" vbProcedure="false">'[4]Ch1 MASTER'!$AQ$453:$CH$464</definedName>
    <definedName function="false" hidden="false" name="Age6medSM" vbProcedure="false">'[4]Ch1 MASTER'!$AQ$426:$CH$437</definedName>
    <definedName function="false" hidden="false" name="Age6medUC" vbProcedure="false">'[4]Ch1 MASTER'!$AQ$507:$CH$518</definedName>
    <definedName function="false" hidden="false" name="Age6medUsed" vbProcedure="false">'[3]Ch3 MASTER'!$AR$1305:$CI$1312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4]Ch1 MASTER'!$AT$209:$CH$220</definedName>
    <definedName function="false" hidden="false" name="Age7medFTOT" vbProcedure="false">'[4]Ch1 MASTER'!$AT$263:$CH$274</definedName>
    <definedName function="false" hidden="false" name="Age7medFTSF" vbProcedure="false">'[4]Ch1 MASTER'!$AT$182:$CH$193</definedName>
    <definedName function="false" hidden="false" name="Age7medFTSM" vbProcedure="false">#REF!</definedName>
    <definedName function="false" hidden="false" name="Age7medFTUC" vbProcedure="false">'[4]Ch1 MASTER'!$AT$236:$CH$247</definedName>
    <definedName function="false" hidden="false" name="Age7medMC" vbProcedure="false">'[4]Ch1 MASTER'!$AT$480:$CH$491</definedName>
    <definedName function="false" hidden="false" name="Age7mednpr" vbProcedure="false">#REF!</definedName>
    <definedName function="false" hidden="false" name="Age7medNU" vbProcedure="false">'[3]Ch3 MASTER'!$AU$1418:$CI$1424</definedName>
    <definedName function="false" hidden="false" name="Age7medOT" vbProcedure="false">'[4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4]Ch1 MASTER'!$AT$344:$CH$355</definedName>
    <definedName function="false" hidden="false" name="Age7medRBOT" vbProcedure="false">'[4]Ch1 MASTER'!$AT$398:$CH$409</definedName>
    <definedName function="false" hidden="false" name="Age7medRBSF" vbProcedure="false">'[4]Ch1 MASTER'!$AT$317:$CH$328</definedName>
    <definedName function="false" hidden="false" name="Age7medRBSM" vbProcedure="false">'[4]Ch1 MASTER'!$AT$290:$CH$301</definedName>
    <definedName function="false" hidden="false" name="Age7medRBUC" vbProcedure="false">'[4]Ch1 MASTER'!$AT$371:$CH$382</definedName>
    <definedName function="false" hidden="false" name="Age7medSF" vbProcedure="false">'[4]Ch1 MASTER'!$AT$453:$CH$464</definedName>
    <definedName function="false" hidden="false" name="Age7medSM" vbProcedure="false">'[4]Ch1 MASTER'!$AT$426:$CH$437</definedName>
    <definedName function="false" hidden="false" name="Age7medUC" vbProcedure="false">'[4]Ch1 MASTER'!$AT$507:$CH$518</definedName>
    <definedName function="false" hidden="false" name="Age7medUsed" vbProcedure="false">'[3]Ch3 MASTER'!$AU$1305:$CI$1312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4]Ch1 MASTER'!$AW$209:$CH$220</definedName>
    <definedName function="false" hidden="false" name="Age8medFTOT" vbProcedure="false">'[4]Ch1 MASTER'!$AW$263:$CH$274</definedName>
    <definedName function="false" hidden="false" name="Age8medFTSF" vbProcedure="false">'[4]Ch1 MASTER'!$AW$182:$CH$193</definedName>
    <definedName function="false" hidden="false" name="Age8medFTSM" vbProcedure="false">#REF!</definedName>
    <definedName function="false" hidden="false" name="Age8medFTUC" vbProcedure="false">'[4]Ch1 MASTER'!$AW$236:$CH$247</definedName>
    <definedName function="false" hidden="false" name="Age8medMC" vbProcedure="false">'[4]Ch1 MASTER'!$AW$480:$CH$491</definedName>
    <definedName function="false" hidden="false" name="Age8mednpr" vbProcedure="false">#REF!</definedName>
    <definedName function="false" hidden="false" name="Age8medNU" vbProcedure="false">'[3]Ch3 MASTER'!$AX$1418:$CI$1424</definedName>
    <definedName function="false" hidden="false" name="Age8medOT" vbProcedure="false">'[4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4]Ch1 MASTER'!$AW$344:$CH$355</definedName>
    <definedName function="false" hidden="false" name="Age8medRBOT" vbProcedure="false">'[4]Ch1 MASTER'!$AW$398:$CH$409</definedName>
    <definedName function="false" hidden="false" name="Age8medRBSF" vbProcedure="false">'[4]Ch1 MASTER'!$AW$317:$CH$328</definedName>
    <definedName function="false" hidden="false" name="Age8medRBSM" vbProcedure="false">'[4]Ch1 MASTER'!$AW$290:$CH$301</definedName>
    <definedName function="false" hidden="false" name="Age8medRBUC" vbProcedure="false">'[4]Ch1 MASTER'!$AW$371:$CH$382</definedName>
    <definedName function="false" hidden="false" name="Age8medSF" vbProcedure="false">'[4]Ch1 MASTER'!$AW$453:$CH$464</definedName>
    <definedName function="false" hidden="false" name="Age8medSM" vbProcedure="false">'[4]Ch1 MASTER'!$AW$426:$CH$437</definedName>
    <definedName function="false" hidden="false" name="Age8medUC" vbProcedure="false">'[4]Ch1 MASTER'!$AW$507:$CH$518</definedName>
    <definedName function="false" hidden="false" name="Age8medUsed" vbProcedure="false">'[3]Ch3 MASTER'!$AX$1305:$CI$1312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4]Ch1 MASTER'!$AZ$209:$CH$220</definedName>
    <definedName function="false" hidden="false" name="Age9medFTOT" vbProcedure="false">'[4]Ch1 MASTER'!$AZ$263:$CH$274</definedName>
    <definedName function="false" hidden="false" name="Age9medFTSF" vbProcedure="false">'[4]Ch1 MASTER'!$AZ$182:$CH$193</definedName>
    <definedName function="false" hidden="false" name="Age9medFTSM" vbProcedure="false">#REF!</definedName>
    <definedName function="false" hidden="false" name="Age9medFTUC" vbProcedure="false">'[4]Ch1 MASTER'!$AZ$236:$CH$247</definedName>
    <definedName function="false" hidden="false" name="Age9medMC" vbProcedure="false">'[4]Ch1 MASTER'!$AZ$480:$CH$491</definedName>
    <definedName function="false" hidden="false" name="Age9mednpr" vbProcedure="false">#REF!</definedName>
    <definedName function="false" hidden="false" name="Age9medNU" vbProcedure="false">'[3]Ch3 MASTER'!$BA$1418:$CI$1425</definedName>
    <definedName function="false" hidden="false" name="Age9medOT" vbProcedure="false">'[4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4]Ch1 MASTER'!$AZ$344:$CH$355</definedName>
    <definedName function="false" hidden="false" name="Age9medRBOT" vbProcedure="false">'[4]Ch1 MASTER'!$AZ$398:$CH$409</definedName>
    <definedName function="false" hidden="false" name="Age9medRBSF" vbProcedure="false">'[4]Ch1 MASTER'!$AZ$317:$CH$328</definedName>
    <definedName function="false" hidden="false" name="Age9medRBSM" vbProcedure="false">'[4]Ch1 MASTER'!$AZ$290:$CH$301</definedName>
    <definedName function="false" hidden="false" name="Age9medRBUC" vbProcedure="false">'[4]Ch1 MASTER'!$AZ$371:$CH$382</definedName>
    <definedName function="false" hidden="false" name="Age9medSF" vbProcedure="false">'[4]Ch1 MASTER'!$AZ$453:$CH$464</definedName>
    <definedName function="false" hidden="false" name="Age9medSM" vbProcedure="false">'[4]Ch1 MASTER'!$AZ$426:$CH$437</definedName>
    <definedName function="false" hidden="false" name="Age9medUC" vbProcedure="false">'[4]Ch1 MASTER'!$AZ$507:$CH$518</definedName>
    <definedName function="false" hidden="false" name="Age9medUsed" vbProcedure="false">'[3]Ch3 MASTER'!$BA$1305:$CI$1312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4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7]Ch4 MASTER'!$GA$183</definedName>
    <definedName function="false" hidden="false" name="AgeMedUsed" vbProcedure="false">'[7]Ch4 MASTER'!$GL$194</definedName>
    <definedName function="false" hidden="false" name="AgeNotUsed" vbProcedure="false">'[3]Ch3 MASTER'!$EH$1418:$EN$1424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fHome" vbProcedure="false">#REF!</definedName>
    <definedName function="false" hidden="false" name="AgeofHomeMEDIAN" vbProcedure="false">#REF!</definedName>
    <definedName function="false" hidden="false" name="AgeOTHH" vbProcedure="false">'[4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4]Ch1 MASTER'!$B$467:$V$467</definedName>
    <definedName function="false" hidden="false" name="AgeSMHH" vbProcedure="false">'[4]Ch1 MASTER'!$B$440:$V$440</definedName>
    <definedName function="false" hidden="false" name="AgeUCHH" vbProcedure="false">'[4]Ch1 MASTER'!$B$521:$V$521</definedName>
    <definedName function="false" hidden="false" name="AgeUsed" vbProcedure="false">'[3]Ch3 MASTER'!$EP$1426:$EV$1432</definedName>
    <definedName function="false" hidden="false" name="AgInt" vbProcedure="false">'[7]Ch4 MASTER'!$C$71:$Y$75</definedName>
    <definedName function="false" hidden="false" name="AgIntFT" vbProcedure="false">'[7]Ch4 MASTER'!$C$95:$Y$99</definedName>
    <definedName function="false" hidden="false" name="AgIntRB" vbProcedure="false">'[7]Ch4 MASTER'!$C$108:$Y$112</definedName>
    <definedName function="false" hidden="false" name="AgUsed" vbProcedure="false">'[7]Ch4 MASTER'!$C$83:$Y$87</definedName>
    <definedName function="false" hidden="false" name="AllBB" vbProcedure="false">#REF!</definedName>
    <definedName function="false" hidden="false" name="BenefitsAll" vbProcedure="false">'[7]Ch4 MASTER'!$C$1318:$Y$1398</definedName>
    <definedName function="false" hidden="false" name="BenefitsFT" vbProcedure="false">'[7]Ch4 MASTER'!$C$1407:$Y$1490</definedName>
    <definedName function="false" hidden="false" name="BenefitsRB" vbProcedure="false">'[7]Ch4 MASTER'!$C$1498:$Y$1580</definedName>
    <definedName function="false" hidden="false" name="BorninUS" vbProcedure="false">'[4]Ch1 MASTER'!$B$731:$S$732</definedName>
    <definedName function="false" hidden="false" name="BorninUSft" vbProcedure="false">'[4]Ch1 MASTER'!$B$740:$W$741</definedName>
    <definedName function="false" hidden="false" name="BorninUSrb" vbProcedure="false">'[4]Ch1 MASTER'!$B$749:$W$750</definedName>
    <definedName function="false" hidden="false" name="BuyerCompAll" vbProcedure="false">'[7]Ch4 MASTER'!$A$643:$H$827</definedName>
    <definedName function="false" hidden="false" name="BuyerCompBuyer" vbProcedure="false">'[7]Ch4 MASTER'!$A$834:$I$1020</definedName>
    <definedName function="false" hidden="false" name="BuyerCompSeller" vbProcedure="false">'[7]Ch4 MASTER'!$A$1025:$I$1212</definedName>
    <definedName function="false" hidden="false" name="BuyRep" vbProcedure="false">'[7]Ch4 MASTER'!$C$543:$Y$546</definedName>
    <definedName function="false" hidden="false" name="BuyRepFT" vbProcedure="false">'[7]Ch4 MASTER'!$C$567:$Y$571</definedName>
    <definedName function="false" hidden="false" name="BuyRepRB" vbProcedure="false">'[7]Ch4 MASTER'!$C$591:$Y$594</definedName>
    <definedName function="false" hidden="false" name="ccomp" vbProcedure="false">#REF!</definedName>
    <definedName function="false" hidden="false" name="Children" vbProcedure="false">#REF!</definedName>
    <definedName function="false" hidden="false" name="ChildrenBB" vbProcedure="false">#REF!</definedName>
    <definedName function="false" hidden="false" name="Commute" vbProcedure="false">#REF!</definedName>
    <definedName function="false" hidden="false" name="CompAll" vbProcedure="false">'[7]Ch4 MASTER'!$C$604:$Y$608</definedName>
    <definedName function="false" hidden="false" name="CompBuyer" vbProcedure="false">'[7]Ch4 MASTER'!$C$616:$Y$620</definedName>
    <definedName function="false" hidden="false" name="Compromise" vbProcedure="false">#REF!</definedName>
    <definedName function="false" hidden="false" name="CompromiseChildren" vbProcedure="false">#REF!</definedName>
    <definedName function="false" hidden="false" name="CompromiseFT" vbProcedure="false">#REF!</definedName>
    <definedName function="false" hidden="false" name="CompromiseMC" vbProcedure="false">#REF!</definedName>
    <definedName function="false" hidden="false" name="CompromiseNew" vbProcedure="false">#REF!</definedName>
    <definedName function="false" hidden="false" name="CompromiseNoChildren" vbProcedure="false">#REF!</definedName>
    <definedName function="false" hidden="false" name="CompromiseOT" vbProcedure="false">#REF!</definedName>
    <definedName function="false" hidden="false" name="CompromisePO" vbProcedure="false">#REF!</definedName>
    <definedName function="false" hidden="false" name="CompromiseRA" vbProcedure="false">#REF!</definedName>
    <definedName function="false" hidden="false" name="CompromiseRB" vbProcedure="false">#REF!</definedName>
    <definedName function="false" hidden="false" name="CompromiseRE" vbProcedure="false">#REF!</definedName>
    <definedName function="false" hidden="false" name="CompromiseSF" vbProcedure="false">#REF!</definedName>
    <definedName function="false" hidden="false" name="CompromiseSM" vbProcedure="false">#REF!</definedName>
    <definedName function="false" hidden="false" name="CompromiseST" vbProcedure="false">#REF!</definedName>
    <definedName function="false" hidden="false" name="CompromiseSU" vbProcedure="false">#REF!</definedName>
    <definedName function="false" hidden="false" name="CompromiseUA" vbProcedure="false">#REF!</definedName>
    <definedName function="false" hidden="false" name="CompromiseUC" vbProcedure="false">#REF!</definedName>
    <definedName function="false" hidden="false" name="CompSeller" vbProcedure="false">'[7]Ch4 MASTER'!$C$629:$Y$633</definedName>
    <definedName function="false" hidden="false" name="Disclosure" vbProcedure="false">'[7]Ch4 MASTER'!$C$532:$Y$536</definedName>
    <definedName function="false" hidden="false" name="DisclosureFT" vbProcedure="false">'[7]Ch4 MASTER'!$C$555:$Y$559</definedName>
    <definedName function="false" hidden="false" name="DisclosureRB" vbProcedure="false">'[7]Ch4 MASTER'!$C$579:$Y$583</definedName>
    <definedName function="false" hidden="false" name="EEAppl" vbProcedure="false">#REF!</definedName>
    <definedName function="false" hidden="false" name="EEComm" vbProcedure="false">#REF!</definedName>
    <definedName function="false" hidden="false" name="EELandscape" vbProcedure="false">#REF!</definedName>
    <definedName function="false" hidden="false" name="EELight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18" vbProcedure="false">#REF!</definedName>
    <definedName function="false" hidden="false" name="fact25" vbProcedure="false">#REF!</definedName>
    <definedName function="false" hidden="false" name="fact45" vbProcedure="false">#REF!</definedName>
    <definedName function="false" hidden="false" name="fact65" vbProcedure="false">#REF!</definedName>
    <definedName function="false" hidden="false" name="factk" vbProcedure="false">#REF!</definedName>
    <definedName function="false" hidden="false" name="factmc" vbProcedure="false">#REF!</definedName>
    <definedName function="false" hidden="false" name="factnokids" vbProcedure="false">#REF!</definedName>
    <definedName function="false" hidden="false" name="factorkids" vbProcedure="false">#REF!</definedName>
    <definedName function="false" hidden="false" name="factornk" vbProcedure="false">#REF!</definedName>
    <definedName function="false" hidden="false" name="Factors" vbProcedure="false">#REF!</definedName>
    <definedName function="false" hidden="false" name="Factors2Ch" vbProcedure="false">'[7]Ch4 MASTER'!$C$157:$Y$164</definedName>
    <definedName function="false" hidden="false" name="FactorsMC" vbProcedure="false">#REF!</definedName>
    <definedName function="false" hidden="false" name="factorsmtown" vbProcedure="false">'2.11 Influence Neighborhood'!$D$10</definedName>
    <definedName function="false" hidden="false" name="factorsnochild2" vbProcedure="false">#REF!</definedName>
    <definedName function="false" hidden="false" name="FactorsOT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F" vbProcedure="false">#REF!</definedName>
    <definedName function="false" hidden="false" name="FactorsSM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C" vbProcedure="false">#REF!</definedName>
    <definedName function="false" hidden="false" name="FactorsUrban" vbProcedure="false">#REF!</definedName>
    <definedName function="false" hidden="false" name="factossub" vbProcedure="false">'2.11 Influence Neighborhood'!$C$10</definedName>
    <definedName function="false" hidden="false" name="factother" vbProcedure="false">#REF!</definedName>
    <definedName function="false" hidden="false" name="factsf" vbProcedure="false">#REF!</definedName>
    <definedName function="false" hidden="false" name="factsm" vbProcedure="false">#REF!</definedName>
    <definedName function="false" hidden="false" name="facttomove" vbProcedure="false">#REF!</definedName>
    <definedName function="false" hidden="false" name="factuc" vbProcedure="false">#REF!</definedName>
    <definedName function="false" hidden="false" name="FindAgent" vbProcedure="false">'[7]Ch4 MASTER'!$C$121:$Y$133</definedName>
    <definedName function="false" hidden="false" name="FindAgentFT" vbProcedure="false">'[7]Ch4 MASTER'!$C$171:$Y$183</definedName>
    <definedName function="false" hidden="false" name="FindAgentRB" vbProcedure="false">'[7]Ch4 MASTER'!$C$209:$Y$221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3]Ch3 MASTER'!$C$657:$Y$668</definedName>
    <definedName function="false" hidden="false" name="FirstLearned2004" vbProcedure="false">'[3]Ch3 MASTER'!$EP$1170:$EY$1179</definedName>
    <definedName function="false" hidden="false" name="FirstLearnedNU" vbProcedure="false">'[3]Ch3 MASTER'!$C$1463:$Y$1470</definedName>
    <definedName function="false" hidden="false" name="FirstLearnedUsed" vbProcedure="false">'[3]Ch3 MASTER'!$C$1353:$Y$1360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BB" vbProcedure="false">#REF!</definedName>
    <definedName function="false" hidden="false" name="Heating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3]Ch3 MASTER'!$C$1405:$Y$1409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3]Ch3 MASTER'!$C$1292:$Y$1296</definedName>
    <definedName function="false" hidden="false" name="HHFirsttime" vbProcedure="false">#REF!</definedName>
    <definedName function="false" hidden="false" name="HHRepeat" vbProcedure="false">'[4]Ch1 MASTER'!$B$124:$W$128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3]Ch3 MASTER'!$Z$636:$CI$642</definedName>
    <definedName function="false" hidden="false" name="Homes0med2004" vbProcedure="false">'[3]Ch3 MASTER'!$AG$1313:$AM$1319</definedName>
    <definedName function="false" hidden="false" name="Homes0medFT" vbProcedure="false">'[3]Ch3 MASTER'!$Z$953:$CI$959</definedName>
    <definedName function="false" hidden="false" name="Homes0medNU" vbProcedure="false">'[3]Ch3 MASTER'!$Z$1493:$CI$1499</definedName>
    <definedName function="false" hidden="false" name="Homes0medRB" vbProcedure="false">'[3]Ch3 MASTER'!$Z$1122:$CI$1128</definedName>
    <definedName function="false" hidden="false" name="Homes0medUsed" vbProcedure="false">'[3]Ch3 MASTER'!$Z$1383:$CI$1389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3]Ch3 MASTER'!$AC$636:$CI$642</definedName>
    <definedName function="false" hidden="false" name="Homes1med2004" vbProcedure="false">'[3]Ch3 MASTER'!$AG$1313:$AM$1319</definedName>
    <definedName function="false" hidden="false" name="Homes1medFT" vbProcedure="false">'[3]Ch3 MASTER'!$AC$953:$CI$959</definedName>
    <definedName function="false" hidden="false" name="Homes1medNU" vbProcedure="false">'[3]Ch3 MASTER'!$AC$1493:$CI$1499</definedName>
    <definedName function="false" hidden="false" name="Homes1medRB" vbProcedure="false">'[3]Ch3 MASTER'!$AC$1122:$CI$1128</definedName>
    <definedName function="false" hidden="false" name="Homes1medUsed" vbProcedure="false">'[3]Ch3 MASTER'!$AC$1383:$CI$1389</definedName>
    <definedName function="false" hidden="false" name="Homes2med" vbProcedure="false">'[3]Ch3 MASTER'!$AF$636:$CI$642</definedName>
    <definedName function="false" hidden="false" name="Homes2med2004" vbProcedure="false">'[3]Ch3 MASTER'!$AG$1313:$AM$1319</definedName>
    <definedName function="false" hidden="false" name="Homes2medFT" vbProcedure="false">'[3]Ch3 MASTER'!$AF$953:$CI$959</definedName>
    <definedName function="false" hidden="false" name="Homes2medNU" vbProcedure="false">'[3]Ch3 MASTER'!$AF$1493:$CI$1499</definedName>
    <definedName function="false" hidden="false" name="Homes2medRB" vbProcedure="false">'[3]Ch3 MASTER'!$AF$1122:$CI$1128</definedName>
    <definedName function="false" hidden="false" name="Homes2medUsed" vbProcedure="false">'[3]Ch3 MASTER'!$AF$1383:$CI$1389</definedName>
    <definedName function="false" hidden="false" name="Homes3med" vbProcedure="false">'[3]Ch3 MASTER'!$AI$636:$CI$642</definedName>
    <definedName function="false" hidden="false" name="Homes3med2004" vbProcedure="false">'[3]Ch3 MASTER'!$AG$1313:$AM$1319</definedName>
    <definedName function="false" hidden="false" name="Homes3medFT" vbProcedure="false">'[3]Ch3 MASTER'!$AI$953:$CI$959</definedName>
    <definedName function="false" hidden="false" name="Homes3medNU" vbProcedure="false">'[3]Ch3 MASTER'!$AI$1493:$CI$1499</definedName>
    <definedName function="false" hidden="false" name="Homes3medRB" vbProcedure="false">'[3]Ch3 MASTER'!$AI$1122:$CI$1128</definedName>
    <definedName function="false" hidden="false" name="Homes3medUsed" vbProcedure="false">'[3]Ch3 MASTER'!$AI$1383:$CI$1389</definedName>
    <definedName function="false" hidden="false" name="Homes4med" vbProcedure="false">'[3]Ch3 MASTER'!$AL$636:$CI$642</definedName>
    <definedName function="false" hidden="false" name="Homes4med2004" vbProcedure="false">'[3]Ch3 MASTER'!$AG$1313:$AM$1319</definedName>
    <definedName function="false" hidden="false" name="Homes4medFT" vbProcedure="false">'[3]Ch3 MASTER'!$AL$953:$CI$959</definedName>
    <definedName function="false" hidden="false" name="Homes4medNU" vbProcedure="false">'[3]Ch3 MASTER'!$AL$1493:$CI$1499</definedName>
    <definedName function="false" hidden="false" name="Homes4medRB" vbProcedure="false">'[3]Ch3 MASTER'!$AL$1122:$CI$1128</definedName>
    <definedName function="false" hidden="false" name="Homes4medUsed" vbProcedure="false">'[3]Ch3 MASTER'!$AL$1383:$CI$1389</definedName>
    <definedName function="false" hidden="false" name="Homes5med" vbProcedure="false">'[3]Ch3 MASTER'!$AO$636:$CI$642</definedName>
    <definedName function="false" hidden="false" name="Homes5med2004" vbProcedure="false">'[3]Ch3 MASTER'!$AG$1313:$AM$1319</definedName>
    <definedName function="false" hidden="false" name="Homes5medFT" vbProcedure="false">'[3]Ch3 MASTER'!$AO$953:$CI$959</definedName>
    <definedName function="false" hidden="false" name="Homes5medNU" vbProcedure="false">'[3]Ch3 MASTER'!$AO$1493:$CI$1499</definedName>
    <definedName function="false" hidden="false" name="Homes5medRB" vbProcedure="false">'[3]Ch3 MASTER'!$AO$1122:$CI$1128</definedName>
    <definedName function="false" hidden="false" name="Homes5medUsed" vbProcedure="false">'[3]Ch3 MASTER'!$AO$1383:$CI$1389</definedName>
    <definedName function="false" hidden="false" name="Homes6med" vbProcedure="false">'[3]Ch3 MASTER'!$AR$636:$CI$642</definedName>
    <definedName function="false" hidden="false" name="Homes6med2004" vbProcedure="false">'[3]Ch3 MASTER'!$AG$1313:$AM$1319</definedName>
    <definedName function="false" hidden="false" name="Homes6medFT" vbProcedure="false">'[3]Ch3 MASTER'!$AR$953:$CI$959</definedName>
    <definedName function="false" hidden="false" name="Homes6medNU" vbProcedure="false">'[3]Ch3 MASTER'!$AR$1493:$CI$1499</definedName>
    <definedName function="false" hidden="false" name="Homes6medRB" vbProcedure="false">'[3]Ch3 MASTER'!$AR$1122:$CI$1128</definedName>
    <definedName function="false" hidden="false" name="Homes6medUsed" vbProcedure="false">'[3]Ch3 MASTER'!$AR$1383:$CI$1389</definedName>
    <definedName function="false" hidden="false" name="Homes7med" vbProcedure="false">'[3]Ch3 MASTER'!$AU$636:$CI$642</definedName>
    <definedName function="false" hidden="false" name="Homes7med2004" vbProcedure="false">'[3]Ch3 MASTER'!$AG$1313:$AM$1319</definedName>
    <definedName function="false" hidden="false" name="Homes7medFT" vbProcedure="false">'[3]Ch3 MASTER'!$AU$953:$CI$959</definedName>
    <definedName function="false" hidden="false" name="Homes7medNU" vbProcedure="false">'[3]Ch3 MASTER'!$AU$1493:$CI$1499</definedName>
    <definedName function="false" hidden="false" name="Homes7medRB" vbProcedure="false">'[3]Ch3 MASTER'!$AU$1122:$CI$1128</definedName>
    <definedName function="false" hidden="false" name="Homes7medUsed" vbProcedure="false">'[3]Ch3 MASTER'!$AU$1383:$CI$1389</definedName>
    <definedName function="false" hidden="false" name="Homes8med" vbProcedure="false">'[3]Ch3 MASTER'!$AX$636:$CI$642</definedName>
    <definedName function="false" hidden="false" name="Homes8med2004" vbProcedure="false">'[3]Ch3 MASTER'!$AG$1313:$AM$1319</definedName>
    <definedName function="false" hidden="false" name="Homes8medFT" vbProcedure="false">'[3]Ch3 MASTER'!$AX$953:$CI$959</definedName>
    <definedName function="false" hidden="false" name="Homes8medNU" vbProcedure="false">'[3]Ch3 MASTER'!$AX$1493:$CI$1499</definedName>
    <definedName function="false" hidden="false" name="Homes8medRB" vbProcedure="false">'[3]Ch3 MASTER'!$AX$1122:$CI$1128</definedName>
    <definedName function="false" hidden="false" name="Homes8medUsed" vbProcedure="false">'[3]Ch3 MASTER'!$AX$1383:$CI$1389</definedName>
    <definedName function="false" hidden="false" name="Homes9med" vbProcedure="false">'[3]Ch3 MASTER'!$BA$636:$CI$642</definedName>
    <definedName function="false" hidden="false" name="Homes9med2004" vbProcedure="false">'[3]Ch3 MASTER'!$AG$1313:$AM$1319</definedName>
    <definedName function="false" hidden="false" name="Homes9medFT" vbProcedure="false">'[3]Ch3 MASTER'!$BA$953:$CI$959</definedName>
    <definedName function="false" hidden="false" name="Homes9medNU" vbProcedure="false">'[3]Ch3 MASTER'!$BA$1493:$CI$1499</definedName>
    <definedName function="false" hidden="false" name="Homes9medRB" vbProcedure="false">'[3]Ch3 MASTER'!$BA$1122:$CI$1128</definedName>
    <definedName function="false" hidden="false" name="Homes9medUsed" vbProcedure="false">'[3]Ch3 MASTER'!$BA$1383:$CI$1389</definedName>
    <definedName function="false" hidden="false" name="HomeSearch" vbProcedure="false">'[7]Ch4 MASTER'!$L$12:$BW$75</definedName>
    <definedName function="false" hidden="false" name="HomeSearch2004" vbProcedure="false">'[3]Ch3 MASTER'!$FB$1950:$FD$1952</definedName>
    <definedName function="false" hidden="false" name="HomeSearchFT" vbProcedure="false">'[3]Ch3 MASTER'!$G$1287:$DY$1409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3]Ch3 MASTER'!$EE$1415:$IQ$1531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7]Ch4 MASTER'!$EG$393</definedName>
    <definedName function="false" hidden="false" name="HomesMedUsed" vbProcedure="false">'[7]Ch4 MASTER'!$ER$404</definedName>
    <definedName function="false" hidden="false" name="HomesSeen" vbProcedure="false">'[7]Ch4 MASTER'!$CN$92</definedName>
    <definedName function="false" hidden="false" name="HomesSeen2004" vbProcedure="false">'[3]Ch3 MASTER'!$AP$1322</definedName>
    <definedName function="false" hidden="false" name="HomesSeenFT" vbProcedure="false">'[7]Ch4 MASTER'!$EX$154</definedName>
    <definedName function="false" hidden="false" name="HomesSeenRB" vbProcedure="false">'[7]Ch4 MASTER'!$FP$428</definedName>
    <definedName function="false" hidden="false" name="HomesVisNU" vbProcedure="false">'[3]Ch3 MASTER'!$C$1493:$Y$1499</definedName>
    <definedName function="false" hidden="false" name="HomesVisUsed" vbProcedure="false">'[3]Ch3 MASTER'!$C$1383:$Y$1389</definedName>
    <definedName function="false" hidden="false" name="HomeType" vbProcedure="false">#REF!</definedName>
    <definedName function="false" hidden="false" name="Horizon0med" vbProcedure="false">#REF!</definedName>
    <definedName function="false" hidden="false" name="Horizon0med1824" vbProcedure="false">#REF!</definedName>
    <definedName function="false" hidden="false" name="Horizon0med2544" vbProcedure="false">#REF!</definedName>
    <definedName function="false" hidden="false" name="Horizon0med4564" vbProcedure="false">#REF!</definedName>
    <definedName function="false" hidden="false" name="Horizon0med65pl" vbProcedure="false">#REF!</definedName>
    <definedName function="false" hidden="false" name="Horizon0medFT" vbProcedure="false">#REF!</definedName>
    <definedName function="false" hidden="false" name="Horizon0medRB" vbProcedure="false">#REF!</definedName>
    <definedName function="false" hidden="false" name="Horizon10med" vbProcedure="false">#REF!</definedName>
    <definedName function="false" hidden="false" name="Horizon10med1824" vbProcedure="false">#REF!</definedName>
    <definedName function="false" hidden="false" name="Horizon10med2544" vbProcedure="false">#REF!</definedName>
    <definedName function="false" hidden="false" name="Horizon10med4564" vbProcedure="false">#REF!</definedName>
    <definedName function="false" hidden="false" name="Horizon10med65pl" vbProcedure="false">#REF!</definedName>
    <definedName function="false" hidden="false" name="Horizon10medFT" vbProcedure="false">#REF!</definedName>
    <definedName function="false" hidden="false" name="Horizon10medRB" vbProcedure="false">#REF!</definedName>
    <definedName function="false" hidden="false" name="Horizon11med" vbProcedure="false">#REF!</definedName>
    <definedName function="false" hidden="false" name="Horizon11med1824" vbProcedure="false">#REF!</definedName>
    <definedName function="false" hidden="false" name="Horizon11med2544" vbProcedure="false">#REF!</definedName>
    <definedName function="false" hidden="false" name="Horizon11med4564" vbProcedure="false">#REF!</definedName>
    <definedName function="false" hidden="false" name="Horizon11med65pl" vbProcedure="false">#REF!</definedName>
    <definedName function="false" hidden="false" name="Horizon11medFT" vbProcedure="false">#REF!</definedName>
    <definedName function="false" hidden="false" name="Horizon11medRB" vbProcedure="false">#REF!</definedName>
    <definedName function="false" hidden="false" name="Horizon12med" vbProcedure="false">#REF!</definedName>
    <definedName function="false" hidden="false" name="Horizon12med1824" vbProcedure="false">#REF!</definedName>
    <definedName function="false" hidden="false" name="Horizon12med2544" vbProcedure="false">#REF!</definedName>
    <definedName function="false" hidden="false" name="Horizon12med4564" vbProcedure="false">#REF!</definedName>
    <definedName function="false" hidden="false" name="Horizon12med65pl" vbProcedure="false">#REF!</definedName>
    <definedName function="false" hidden="false" name="Horizon12medFT" vbProcedure="false">#REF!</definedName>
    <definedName function="false" hidden="false" name="Horizon12medRB" vbProcedure="false">#REF!</definedName>
    <definedName function="false" hidden="false" name="Horizon13med" vbProcedure="false">#REF!</definedName>
    <definedName function="false" hidden="false" name="Horizon13med1824" vbProcedure="false">#REF!</definedName>
    <definedName function="false" hidden="false" name="Horizon13med2544" vbProcedure="false">#REF!</definedName>
    <definedName function="false" hidden="false" name="Horizon13med4564" vbProcedure="false">#REF!</definedName>
    <definedName function="false" hidden="false" name="Horizon13med65pl" vbProcedure="false">#REF!</definedName>
    <definedName function="false" hidden="false" name="Horizon13medFT" vbProcedure="false">#REF!</definedName>
    <definedName function="false" hidden="false" name="Horizon13medRB" vbProcedure="false">#REF!</definedName>
    <definedName function="false" hidden="false" name="Horizon14med" vbProcedure="false">#REF!</definedName>
    <definedName function="false" hidden="false" name="Horizon14med1824" vbProcedure="false">#REF!</definedName>
    <definedName function="false" hidden="false" name="Horizon14med2544" vbProcedure="false">#REF!</definedName>
    <definedName function="false" hidden="false" name="Horizon14med4564" vbProcedure="false">#REF!</definedName>
    <definedName function="false" hidden="false" name="Horizon14med65pl" vbProcedure="false">#REF!</definedName>
    <definedName function="false" hidden="false" name="Horizon14medFT" vbProcedure="false">#REF!</definedName>
    <definedName function="false" hidden="false" name="Horizon14medRB" vbProcedure="false">#REF!</definedName>
    <definedName function="false" hidden="false" name="Horizon15med" vbProcedure="false">#REF!</definedName>
    <definedName function="false" hidden="false" name="Horizon15med1824" vbProcedure="false">#REF!</definedName>
    <definedName function="false" hidden="false" name="Horizon15med2544" vbProcedure="false">#REF!</definedName>
    <definedName function="false" hidden="false" name="Horizon15med4564" vbProcedure="false">#REF!</definedName>
    <definedName function="false" hidden="false" name="Horizon15med65pl" vbProcedure="false">#REF!</definedName>
    <definedName function="false" hidden="false" name="Horizon15medFT" vbProcedure="false">#REF!</definedName>
    <definedName function="false" hidden="false" name="Horizon15medRB" vbProcedure="false">#REF!</definedName>
    <definedName function="false" hidden="false" name="Horizon16med" vbProcedure="false">#REF!</definedName>
    <definedName function="false" hidden="false" name="Horizon16med1824" vbProcedure="false">#REF!</definedName>
    <definedName function="false" hidden="false" name="Horizon16med2544" vbProcedure="false">#REF!</definedName>
    <definedName function="false" hidden="false" name="Horizon16med4564" vbProcedure="false">#REF!</definedName>
    <definedName function="false" hidden="false" name="Horizon16med65pl" vbProcedure="false">#REF!</definedName>
    <definedName function="false" hidden="false" name="Horizon16medFT" vbProcedure="false">#REF!</definedName>
    <definedName function="false" hidden="false" name="Horizon16medRB" vbProcedure="false">#REF!</definedName>
    <definedName function="false" hidden="false" name="Horizon17med" vbProcedure="false">#REF!</definedName>
    <definedName function="false" hidden="false" name="Horizon17med1824" vbProcedure="false">#REF!</definedName>
    <definedName function="false" hidden="false" name="Horizon17med2544" vbProcedure="false">#REF!</definedName>
    <definedName function="false" hidden="false" name="Horizon17med4564" vbProcedure="false">#REF!</definedName>
    <definedName function="false" hidden="false" name="Horizon17med65pl" vbProcedure="false">#REF!</definedName>
    <definedName function="false" hidden="false" name="Horizon17medFT" vbProcedure="false">#REF!</definedName>
    <definedName function="false" hidden="false" name="Horizon17medRB" vbProcedure="false">#REF!</definedName>
    <definedName function="false" hidden="false" name="Horizon18med" vbProcedure="false">#REF!</definedName>
    <definedName function="false" hidden="false" name="Horizon18med1824" vbProcedure="false">#REF!</definedName>
    <definedName function="false" hidden="false" name="Horizon18med2544" vbProcedure="false">#REF!</definedName>
    <definedName function="false" hidden="false" name="Horizon18med4564" vbProcedure="false">#REF!</definedName>
    <definedName function="false" hidden="false" name="Horizon18med65pl" vbProcedure="false">#REF!</definedName>
    <definedName function="false" hidden="false" name="Horizon18medFT" vbProcedure="false">#REF!</definedName>
    <definedName function="false" hidden="false" name="Horizon18medRB" vbProcedure="false">#REF!</definedName>
    <definedName function="false" hidden="false" name="Horizon19med" vbProcedure="false">#REF!</definedName>
    <definedName function="false" hidden="false" name="Horizon19med1824" vbProcedure="false">#REF!</definedName>
    <definedName function="false" hidden="false" name="Horizon19med2544" vbProcedure="false">#REF!</definedName>
    <definedName function="false" hidden="false" name="Horizon19med4564" vbProcedure="false">#REF!</definedName>
    <definedName function="false" hidden="false" name="Horizon19med65pl" vbProcedure="false">#REF!</definedName>
    <definedName function="false" hidden="false" name="Horizon19medFT" vbProcedure="false">#REF!</definedName>
    <definedName function="false" hidden="false" name="Horizon19medRB" vbProcedure="false">#REF!</definedName>
    <definedName function="false" hidden="false" name="Horizon1med" vbProcedure="false">#REF!</definedName>
    <definedName function="false" hidden="false" name="Horizon1med1824" vbProcedure="false">#REF!</definedName>
    <definedName function="false" hidden="false" name="Horizon1med2544" vbProcedure="false">#REF!</definedName>
    <definedName function="false" hidden="false" name="Horizon1med4564" vbProcedure="false">#REF!</definedName>
    <definedName function="false" hidden="false" name="Horizon1med65pl" vbProcedure="false">#REF!</definedName>
    <definedName function="false" hidden="false" name="Horizon1medFT" vbProcedure="false">#REF!</definedName>
    <definedName function="false" hidden="false" name="Horizon1medRB" vbProcedure="false">#REF!</definedName>
    <definedName function="false" hidden="false" name="Horizon2med" vbProcedure="false">#REF!</definedName>
    <definedName function="false" hidden="false" name="Horizon2med1824" vbProcedure="false">#REF!</definedName>
    <definedName function="false" hidden="false" name="Horizon2med2544" vbProcedure="false">#REF!</definedName>
    <definedName function="false" hidden="false" name="Horizon2med4564" vbProcedure="false">#REF!</definedName>
    <definedName function="false" hidden="false" name="Horizon2med65pl" vbProcedure="false">#REF!</definedName>
    <definedName function="false" hidden="false" name="Horizon2medFT" vbProcedure="false">#REF!</definedName>
    <definedName function="false" hidden="false" name="Horizon2medRB" vbProcedure="false">#REF!</definedName>
    <definedName function="false" hidden="false" name="Horizon3med" vbProcedure="false">#REF!</definedName>
    <definedName function="false" hidden="false" name="Horizon3med1824" vbProcedure="false">#REF!</definedName>
    <definedName function="false" hidden="false" name="Horizon3med2544" vbProcedure="false">#REF!</definedName>
    <definedName function="false" hidden="false" name="Horizon3med4564" vbProcedure="false">#REF!</definedName>
    <definedName function="false" hidden="false" name="Horizon3med65pl" vbProcedure="false">#REF!</definedName>
    <definedName function="false" hidden="false" name="Horizon3medFT" vbProcedure="false">#REF!</definedName>
    <definedName function="false" hidden="false" name="Horizon3medRB" vbProcedure="false">#REF!</definedName>
    <definedName function="false" hidden="false" name="Horizon4med" vbProcedure="false">#REF!</definedName>
    <definedName function="false" hidden="false" name="Horizon4med1824" vbProcedure="false">#REF!</definedName>
    <definedName function="false" hidden="false" name="Horizon4med2544" vbProcedure="false">#REF!</definedName>
    <definedName function="false" hidden="false" name="Horizon4med4564" vbProcedure="false">#REF!</definedName>
    <definedName function="false" hidden="false" name="Horizon4med65pl" vbProcedure="false">#REF!</definedName>
    <definedName function="false" hidden="false" name="Horizon4medFT" vbProcedure="false">#REF!</definedName>
    <definedName function="false" hidden="false" name="Horizon4medRB" vbProcedure="false">#REF!</definedName>
    <definedName function="false" hidden="false" name="Horizon5med" vbProcedure="false">#REF!</definedName>
    <definedName function="false" hidden="false" name="Horizon5med1824" vbProcedure="false">#REF!</definedName>
    <definedName function="false" hidden="false" name="Horizon5med2544" vbProcedure="false">#REF!</definedName>
    <definedName function="false" hidden="false" name="Horizon5med4564" vbProcedure="false">#REF!</definedName>
    <definedName function="false" hidden="false" name="Horizon5med65pl" vbProcedure="false">#REF!</definedName>
    <definedName function="false" hidden="false" name="Horizon5medFT" vbProcedure="false">#REF!</definedName>
    <definedName function="false" hidden="false" name="Horizon5medRB" vbProcedure="false">#REF!</definedName>
    <definedName function="false" hidden="false" name="Horizon6med" vbProcedure="false">#REF!</definedName>
    <definedName function="false" hidden="false" name="Horizon6med1824" vbProcedure="false">#REF!</definedName>
    <definedName function="false" hidden="false" name="Horizon6med2544" vbProcedure="false">#REF!</definedName>
    <definedName function="false" hidden="false" name="Horizon6med4564" vbProcedure="false">#REF!</definedName>
    <definedName function="false" hidden="false" name="Horizon6med65pl" vbProcedure="false">#REF!</definedName>
    <definedName function="false" hidden="false" name="Horizon6medFT" vbProcedure="false">#REF!</definedName>
    <definedName function="false" hidden="false" name="Horizon6medRB" vbProcedure="false">#REF!</definedName>
    <definedName function="false" hidden="false" name="Horizon7med" vbProcedure="false">#REF!</definedName>
    <definedName function="false" hidden="false" name="Horizon7med1824" vbProcedure="false">#REF!</definedName>
    <definedName function="false" hidden="false" name="Horizon7med2544" vbProcedure="false">#REF!</definedName>
    <definedName function="false" hidden="false" name="Horizon7med4564" vbProcedure="false">#REF!</definedName>
    <definedName function="false" hidden="false" name="Horizon7med65pl" vbProcedure="false">#REF!</definedName>
    <definedName function="false" hidden="false" name="Horizon7medFT" vbProcedure="false">#REF!</definedName>
    <definedName function="false" hidden="false" name="Horizon7medRB" vbProcedure="false">#REF!</definedName>
    <definedName function="false" hidden="false" name="Horizon8med" vbProcedure="false">#REF!</definedName>
    <definedName function="false" hidden="false" name="Horizon8med1824" vbProcedure="false">#REF!</definedName>
    <definedName function="false" hidden="false" name="Horizon8med2544" vbProcedure="false">#REF!</definedName>
    <definedName function="false" hidden="false" name="Horizon8med4564" vbProcedure="false">#REF!</definedName>
    <definedName function="false" hidden="false" name="Horizon8med65pl" vbProcedure="false">#REF!</definedName>
    <definedName function="false" hidden="false" name="Horizon8medFT" vbProcedure="false">#REF!</definedName>
    <definedName function="false" hidden="false" name="Horizon8medRB" vbProcedure="false">#REF!</definedName>
    <definedName function="false" hidden="false" name="Horizon9med" vbProcedure="false">#REF!</definedName>
    <definedName function="false" hidden="false" name="Horizon9med1824" vbProcedure="false">#REF!</definedName>
    <definedName function="false" hidden="false" name="Horizon9med2544" vbProcedure="false">#REF!</definedName>
    <definedName function="false" hidden="false" name="Horizon9med4564" vbProcedure="false">#REF!</definedName>
    <definedName function="false" hidden="false" name="Horizon9med65pl" vbProcedure="false">#REF!</definedName>
    <definedName function="false" hidden="false" name="Horizon9medFT" vbProcedure="false">#REF!</definedName>
    <definedName function="false" hidden="false" name="Horizon9medRB" vbProcedure="false">#REF!</definedName>
    <definedName function="false" hidden="false" name="HSearchNU" vbProcedure="false">'[3]Ch3 MASTER'!$Y$1238:$HF$1305</definedName>
    <definedName function="false" hidden="false" name="HSearchUsed" vbProcedure="false">'[3]Ch3 MASTER'!$EM$1167:$HA$1233</definedName>
    <definedName function="false" hidden="false" name="ImpAgent" vbProcedure="false">'[7]Ch4 MASTER'!$A$248:$Y$331</definedName>
    <definedName function="false" hidden="false" name="ImpAgFT" vbProcedure="false">'[7]Ch4 MASTER'!$A$344:$Y$426</definedName>
    <definedName function="false" hidden="false" name="ImpAgMarried" vbProcedure="false">'[8]Ch4 MASTER'!$A$2226:$Y$2308</definedName>
    <definedName function="false" hidden="false" name="ImpAgOther" vbProcedure="false">'[8]Ch4 MASTER'!$A$2417:$X$2499</definedName>
    <definedName function="false" hidden="false" name="ImpAgRB" vbProcedure="false">'[7]Ch4 MASTER'!$A$440:$X$522</definedName>
    <definedName function="false" hidden="false" name="ImpAgSF" vbProcedure="false">'[8]Ch4 MASTER'!$A$2130:$Y$2213</definedName>
    <definedName function="false" hidden="false" name="ImpAgSM" vbProcedure="false">'[8]Ch4 MASTER'!$A$2040:$X$2122</definedName>
    <definedName function="false" hidden="false" name="ImpAgtNew2" vbProcedure="false">'[8]Ch4 MASTER'!$A$1844:$Y$1931</definedName>
    <definedName function="false" hidden="false" name="ImpAgtPO" vbProcedure="false">'[8]Ch4 MASTER'!$A$1944:$Y$2026</definedName>
    <definedName function="false" hidden="false" name="ImpAgUnmarried" vbProcedure="false">'[8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4]Ch1 MASTER'!$Y$911:$CH$923</definedName>
    <definedName function="false" hidden="false" name="inc0medFTOT" vbProcedure="false">'[4]Ch1 MASTER'!$Y$965:$CH$977</definedName>
    <definedName function="false" hidden="false" name="inc0medFTSF" vbProcedure="false">'[4]Ch1 MASTER'!$Y$884:$CH$896</definedName>
    <definedName function="false" hidden="false" name="inc0medFTSM" vbProcedure="false">'[4]Ch1 MASTER'!$Y$857:$CH$869</definedName>
    <definedName function="false" hidden="false" name="inc0medFTUC" vbProcedure="false">'[4]Ch1 MASTER'!$Y$938:$CH$950</definedName>
    <definedName function="false" hidden="false" name="inc0medMC" vbProcedure="false">'[4]Ch1 MASTER'!$Y$1181:$CH$1193</definedName>
    <definedName function="false" hidden="false" name="inc0mednpr" vbProcedure="false">#REF!</definedName>
    <definedName function="false" hidden="false" name="Inc0MedNU" vbProcedure="false">'[3]Ch3 MASTER'!$Z$1437:$CI$1449</definedName>
    <definedName function="false" hidden="false" name="inc0medOT" vbProcedure="false">'[4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4]Ch1 MASTER'!$Y$1046:$CH$1058</definedName>
    <definedName function="false" hidden="false" name="inc0medRBOT" vbProcedure="false">'[4]Ch1 MASTER'!$Y$1100:$CH$1112</definedName>
    <definedName function="false" hidden="false" name="inc0medRBSF" vbProcedure="false">'[4]Ch1 MASTER'!$Y$1019:$CH$1031</definedName>
    <definedName function="false" hidden="false" name="inc0medRBSM" vbProcedure="false">'[4]Ch1 MASTER'!$Y$992:$CH$1004</definedName>
    <definedName function="false" hidden="false" name="inc0medRBUC" vbProcedure="false">'[4]Ch1 MASTER'!$Y$1073:$CH$1085</definedName>
    <definedName function="false" hidden="false" name="inc0medSF" vbProcedure="false">'[4]Ch1 MASTER'!$Y$1154:$CH$1166</definedName>
    <definedName function="false" hidden="false" name="inc0medSM" vbProcedure="false">'[4]Ch1 MASTER'!$Y$1127:$CH$1139</definedName>
    <definedName function="false" hidden="false" name="inc0medUC" vbProcedure="false">'[4]Ch1 MASTER'!$Y$1208:$CH$1220</definedName>
    <definedName function="false" hidden="false" name="Inc0MedUsed" vbProcedure="false">'[3]Ch3 MASTER'!$Z$1324:$CI$1336</definedName>
    <definedName function="false" hidden="false" name="inc10medFT" vbProcedure="false">'[4]Ch1 MASTER'!$BC$788:$CH$800</definedName>
    <definedName function="false" hidden="false" name="inc10medFTMC" vbProcedure="false">'[4]Ch1 MASTER'!$BC$911:$CH$923</definedName>
    <definedName function="false" hidden="false" name="inc10medFTOT" vbProcedure="false">'[4]Ch1 MASTER'!$BC$965:$CH$977</definedName>
    <definedName function="false" hidden="false" name="inc10medFTSF" vbProcedure="false">'[4]Ch1 MASTER'!$BC$884:$CH$896</definedName>
    <definedName function="false" hidden="false" name="inc10medFTSM" vbProcedure="false">'[4]Ch1 MASTER'!$BC$857:$CH$869</definedName>
    <definedName function="false" hidden="false" name="inc10medFTUC" vbProcedure="false">'[4]Ch1 MASTER'!$BC$938:$CH$950</definedName>
    <definedName function="false" hidden="false" name="inc10medMC" vbProcedure="false">'[4]Ch1 MASTER'!$BC$1181:$CH$1193</definedName>
    <definedName function="false" hidden="false" name="inc10mednpr" vbProcedure="false">'[4]Ch1 MASTER'!$BC$1665:$CH$1677</definedName>
    <definedName function="false" hidden="false" name="Inc10MedNU" vbProcedure="false">'[3]Ch3 MASTER'!$BD$1437:$CI$1449</definedName>
    <definedName function="false" hidden="false" name="inc10medOT" vbProcedure="false">'[4]Ch1 MASTER'!$BC$1235:$CH$1247</definedName>
    <definedName function="false" hidden="false" name="inc10medpr" vbProcedure="false">'[4]Ch1 MASTER'!$BC$1638:$CH$1650</definedName>
    <definedName function="false" hidden="false" name="inc10medRB" vbProcedure="false">'[4]Ch1 MASTER'!$BC$814:$CH$826</definedName>
    <definedName function="false" hidden="false" name="inc10medRBMC" vbProcedure="false">'[4]Ch1 MASTER'!$BC$1046:$CH$1058</definedName>
    <definedName function="false" hidden="false" name="inc10medRBOT" vbProcedure="false">'[4]Ch1 MASTER'!$BC$1100:$CH$1112</definedName>
    <definedName function="false" hidden="false" name="inc10medRBSF" vbProcedure="false">'[4]Ch1 MASTER'!$BC$1019:$CH$1031</definedName>
    <definedName function="false" hidden="false" name="inc10medRBSM" vbProcedure="false">'[4]Ch1 MASTER'!$BC$992:$CH$1004</definedName>
    <definedName function="false" hidden="false" name="inc10medRBUC" vbProcedure="false">'[4]Ch1 MASTER'!$BC$1073:$CH$1085</definedName>
    <definedName function="false" hidden="false" name="inc10medSF" vbProcedure="false">'[4]Ch1 MASTER'!$BC$1154:$CH$1166</definedName>
    <definedName function="false" hidden="false" name="inc10medSM" vbProcedure="false">'[4]Ch1 MASTER'!$BC$1127:$CH$1139</definedName>
    <definedName function="false" hidden="false" name="inc10medUC" vbProcedure="false">'[4]Ch1 MASTER'!$BC$1208:$CH$1220</definedName>
    <definedName function="false" hidden="false" name="Inc10MedUsed" vbProcedure="false">'[3]Ch3 MASTER'!$BD$1324:$CI$1336</definedName>
    <definedName function="false" hidden="false" name="inc11medFT" vbProcedure="false">'[4]Ch1 MASTER'!$BF$788:$CH$800</definedName>
    <definedName function="false" hidden="false" name="inc11medFTMC" vbProcedure="false">'[4]Ch1 MASTER'!$BF$911:$CH$923</definedName>
    <definedName function="false" hidden="false" name="inc11medFTOT" vbProcedure="false">'[4]Ch1 MASTER'!$BF$965:$CH$977</definedName>
    <definedName function="false" hidden="false" name="inc11medFTSF" vbProcedure="false">'[4]Ch1 MASTER'!$BF$884:$CH$896</definedName>
    <definedName function="false" hidden="false" name="inc11medFTSM" vbProcedure="false">'[4]Ch1 MASTER'!$BF$857:$CH$869</definedName>
    <definedName function="false" hidden="false" name="inc11medFTUC" vbProcedure="false">'[4]Ch1 MASTER'!$BF$938:$CH$950</definedName>
    <definedName function="false" hidden="false" name="inc11medMC" vbProcedure="false">'[4]Ch1 MASTER'!$BF$1181:$CH$1193</definedName>
    <definedName function="false" hidden="false" name="inc11mednpr" vbProcedure="false">'[4]Ch1 MASTER'!$BF$1665:$CH$1677</definedName>
    <definedName function="false" hidden="false" name="Inc11MedNU" vbProcedure="false">'[3]Ch3 MASTER'!$BG$1437:$CI$1449</definedName>
    <definedName function="false" hidden="false" name="inc11medOT" vbProcedure="false">'[4]Ch1 MASTER'!$BF$1235:$CH$1247</definedName>
    <definedName function="false" hidden="false" name="inc11medpr" vbProcedure="false">'[4]Ch1 MASTER'!$BF$1638:$CH$1650</definedName>
    <definedName function="false" hidden="false" name="inc11medRB" vbProcedure="false">'[4]Ch1 MASTER'!$BF$814:$CH$826</definedName>
    <definedName function="false" hidden="false" name="inc11medRBMC" vbProcedure="false">'[4]Ch1 MASTER'!$BF$1046:$CH$1058</definedName>
    <definedName function="false" hidden="false" name="inc11medRBOT" vbProcedure="false">'[4]Ch1 MASTER'!$BF$1100:$CH$1112</definedName>
    <definedName function="false" hidden="false" name="inc11medRBSF" vbProcedure="false">'[4]Ch1 MASTER'!$BF$1019:$CH$1031</definedName>
    <definedName function="false" hidden="false" name="inc11medRBSM" vbProcedure="false">'[4]Ch1 MASTER'!$BF$992:$CH$1004</definedName>
    <definedName function="false" hidden="false" name="inc11medRBUC" vbProcedure="false">'[4]Ch1 MASTER'!$BF$1073:$CH$1085</definedName>
    <definedName function="false" hidden="false" name="inc11medSF" vbProcedure="false">'[4]Ch1 MASTER'!$BF$1154:$CH$1166</definedName>
    <definedName function="false" hidden="false" name="inc11medSM" vbProcedure="false">'[4]Ch1 MASTER'!$BF$1127:$CH$1139</definedName>
    <definedName function="false" hidden="false" name="inc11medUC" vbProcedure="false">'[4]Ch1 MASTER'!$BF$1208:$CH$1220</definedName>
    <definedName function="false" hidden="false" name="Inc11MedUsed" vbProcedure="false">'[3]Ch3 MASTER'!$BG$1324:$CI$1336</definedName>
    <definedName function="false" hidden="false" name="inc12medFT" vbProcedure="false">'[4]Ch1 MASTER'!$BI$788:$CH$800</definedName>
    <definedName function="false" hidden="false" name="inc12medFTMC" vbProcedure="false">'[4]Ch1 MASTER'!$BI$911:$CH$923</definedName>
    <definedName function="false" hidden="false" name="inc12medFTOT" vbProcedure="false">'[4]Ch1 MASTER'!$BI$965:$CH$977</definedName>
    <definedName function="false" hidden="false" name="inc12medFTSF" vbProcedure="false">'[4]Ch1 MASTER'!$BI$884:$CH$896</definedName>
    <definedName function="false" hidden="false" name="inc12medFTSM" vbProcedure="false">'[4]Ch1 MASTER'!$BI$857:$CH$869</definedName>
    <definedName function="false" hidden="false" name="inc12medFTUC" vbProcedure="false">'[4]Ch1 MASTER'!$BI$938:$CH$950</definedName>
    <definedName function="false" hidden="false" name="inc12medMC" vbProcedure="false">'[4]Ch1 MASTER'!$BI$1181:$CH$1193</definedName>
    <definedName function="false" hidden="false" name="inc12mednpr" vbProcedure="false">'[4]Ch1 MASTER'!$BI$1665:$CH$1677</definedName>
    <definedName function="false" hidden="false" name="Inc12MedNU" vbProcedure="false">'[3]Ch3 MASTER'!$BJ$1437:$CI$1449</definedName>
    <definedName function="false" hidden="false" name="inc12medOT" vbProcedure="false">'[4]Ch1 MASTER'!$BI$1235:$CH$1247</definedName>
    <definedName function="false" hidden="false" name="inc12medpr" vbProcedure="false">'[4]Ch1 MASTER'!$BI$1638:$CH$1650</definedName>
    <definedName function="false" hidden="false" name="inc12medRB" vbProcedure="false">'[4]Ch1 MASTER'!$BI$814:$CH$826</definedName>
    <definedName function="false" hidden="false" name="inc12medRBMC" vbProcedure="false">'[4]Ch1 MASTER'!$BI$1046:$CH$1058</definedName>
    <definedName function="false" hidden="false" name="inc12medRBOT" vbProcedure="false">'[4]Ch1 MASTER'!$BI$1100:$CH$1112</definedName>
    <definedName function="false" hidden="false" name="inc12medRBSF" vbProcedure="false">'[4]Ch1 MASTER'!$BI$1019:$CH$1031</definedName>
    <definedName function="false" hidden="false" name="inc12medRBSM" vbProcedure="false">'[4]Ch1 MASTER'!$BI$992:$CH$1004</definedName>
    <definedName function="false" hidden="false" name="inc12medRBUC" vbProcedure="false">'[4]Ch1 MASTER'!$BI$1073:$CH$1085</definedName>
    <definedName function="false" hidden="false" name="inc12medSF" vbProcedure="false">'[4]Ch1 MASTER'!$BI$1154:$CH$1166</definedName>
    <definedName function="false" hidden="false" name="inc12medSM" vbProcedure="false">'[4]Ch1 MASTER'!$BI$1127:$CH$1139</definedName>
    <definedName function="false" hidden="false" name="inc12medUC" vbProcedure="false">'[4]Ch1 MASTER'!$BI$1208:$CH$1220</definedName>
    <definedName function="false" hidden="false" name="Inc12MedUsed" vbProcedure="false">'[3]Ch3 MASTER'!$BJ$1324:$CI$1336</definedName>
    <definedName function="false" hidden="false" name="inc13medFT" vbProcedure="false">'[4]Ch1 MASTER'!$BL$788:$CH$800</definedName>
    <definedName function="false" hidden="false" name="inc13medFTMC" vbProcedure="false">'[4]Ch1 MASTER'!$BL$911:$CH$923</definedName>
    <definedName function="false" hidden="false" name="inc13medFTOT" vbProcedure="false">'[4]Ch1 MASTER'!$BL$965:$CH$977</definedName>
    <definedName function="false" hidden="false" name="inc13medFTSF" vbProcedure="false">'[4]Ch1 MASTER'!$BL$884:$CH$896</definedName>
    <definedName function="false" hidden="false" name="inc13medFTSM" vbProcedure="false">'[4]Ch1 MASTER'!$BL$857:$CH$869</definedName>
    <definedName function="false" hidden="false" name="inc13medFTUC" vbProcedure="false">'[4]Ch1 MASTER'!$BL$938:$CH$950</definedName>
    <definedName function="false" hidden="false" name="inc13medMC" vbProcedure="false">'[4]Ch1 MASTER'!$BL$1181:$CH$1193</definedName>
    <definedName function="false" hidden="false" name="inc13mednpr" vbProcedure="false">'[4]Ch1 MASTER'!$BL$1665:$CH$1677</definedName>
    <definedName function="false" hidden="false" name="Inc13MedNU" vbProcedure="false">'[3]Ch3 MASTER'!$BM$1437:$CI$1449</definedName>
    <definedName function="false" hidden="false" name="inc13medOT" vbProcedure="false">'[4]Ch1 MASTER'!$BL$1235:$CH$1247</definedName>
    <definedName function="false" hidden="false" name="inc13medpr" vbProcedure="false">'[4]Ch1 MASTER'!$BL$1638:$CH$1650</definedName>
    <definedName function="false" hidden="false" name="inc13medRB" vbProcedure="false">'[4]Ch1 MASTER'!$BL$814:$CH$826</definedName>
    <definedName function="false" hidden="false" name="inc13medRBMC" vbProcedure="false">'[4]Ch1 MASTER'!$BL$1046:$CH$1058</definedName>
    <definedName function="false" hidden="false" name="inc13medRBOT" vbProcedure="false">'[4]Ch1 MASTER'!$BL$1100:$CH$1112</definedName>
    <definedName function="false" hidden="false" name="inc13medRBSF" vbProcedure="false">'[4]Ch1 MASTER'!$BL$1019:$CH$1031</definedName>
    <definedName function="false" hidden="false" name="inc13medRBSM" vbProcedure="false">'[4]Ch1 MASTER'!$BL$992:$CH$1004</definedName>
    <definedName function="false" hidden="false" name="inc13medRBUC" vbProcedure="false">'[4]Ch1 MASTER'!$BL$1073:$CH$1085</definedName>
    <definedName function="false" hidden="false" name="inc13medSF" vbProcedure="false">'[4]Ch1 MASTER'!$BL$1154:$CH$1166</definedName>
    <definedName function="false" hidden="false" name="inc13medSM" vbProcedure="false">'[4]Ch1 MASTER'!$BL$1127:$CH$1139</definedName>
    <definedName function="false" hidden="false" name="inc13medUC" vbProcedure="false">'[4]Ch1 MASTER'!$BL$1208:$CH$1220</definedName>
    <definedName function="false" hidden="false" name="Inc13MedUsed" vbProcedure="false">'[3]Ch3 MASTER'!$BM$1324:$CI$1336</definedName>
    <definedName function="false" hidden="false" name="inc14medFT" vbProcedure="false">'[4]Ch1 MASTER'!$BO$788:$CH$800</definedName>
    <definedName function="false" hidden="false" name="inc14medFTMC" vbProcedure="false">'[4]Ch1 MASTER'!$BO$911:$CH$923</definedName>
    <definedName function="false" hidden="false" name="inc14medFTOT" vbProcedure="false">'[4]Ch1 MASTER'!$BO$965:$CH$977</definedName>
    <definedName function="false" hidden="false" name="inc14medFTSF" vbProcedure="false">'[4]Ch1 MASTER'!$BO$884:$CH$896</definedName>
    <definedName function="false" hidden="false" name="inc14medFTSM" vbProcedure="false">'[4]Ch1 MASTER'!$BO$857:$CH$869</definedName>
    <definedName function="false" hidden="false" name="inc14medFTUC" vbProcedure="false">'[4]Ch1 MASTER'!$BO$938:$CH$950</definedName>
    <definedName function="false" hidden="false" name="inc14medMC" vbProcedure="false">'[4]Ch1 MASTER'!$BO$1181:$CH$1193</definedName>
    <definedName function="false" hidden="false" name="inc14mednpr" vbProcedure="false">'[4]Ch1 MASTER'!$BO$1665:$CH$1677</definedName>
    <definedName function="false" hidden="false" name="Inc14MedNU" vbProcedure="false">'[3]Ch3 MASTER'!$BP$1437:$CI$1449</definedName>
    <definedName function="false" hidden="false" name="inc14medOT" vbProcedure="false">'[4]Ch1 MASTER'!$BO$1235:$CH$1247</definedName>
    <definedName function="false" hidden="false" name="inc14medpr" vbProcedure="false">'[4]Ch1 MASTER'!$BO$1638:$CH$1650</definedName>
    <definedName function="false" hidden="false" name="inc14medRB" vbProcedure="false">'[4]Ch1 MASTER'!$BO$814:$CH$826</definedName>
    <definedName function="false" hidden="false" name="inc14medRBMC" vbProcedure="false">'[4]Ch1 MASTER'!$BO$1046:$CH$1058</definedName>
    <definedName function="false" hidden="false" name="inc14medRBOT" vbProcedure="false">'[4]Ch1 MASTER'!$BO$1100:$CH$1112</definedName>
    <definedName function="false" hidden="false" name="inc14medRBSF" vbProcedure="false">'[4]Ch1 MASTER'!$BO$1019:$CH$1031</definedName>
    <definedName function="false" hidden="false" name="inc14medRBSM" vbProcedure="false">'[4]Ch1 MASTER'!$BO$992:$CH$1004</definedName>
    <definedName function="false" hidden="false" name="inc14medRBUC" vbProcedure="false">'[4]Ch1 MASTER'!$BO$1073:$CH$1085</definedName>
    <definedName function="false" hidden="false" name="inc14medSF" vbProcedure="false">'[4]Ch1 MASTER'!$BO$1154:$CH$1166</definedName>
    <definedName function="false" hidden="false" name="inc14medSM" vbProcedure="false">'[4]Ch1 MASTER'!$BO$1127:$CH$1139</definedName>
    <definedName function="false" hidden="false" name="inc14medUC" vbProcedure="false">'[4]Ch1 MASTER'!$BO$1208:$CH$1220</definedName>
    <definedName function="false" hidden="false" name="Inc14MedUsed" vbProcedure="false">'[3]Ch3 MASTER'!$BP$1324:$CI$1336</definedName>
    <definedName function="false" hidden="false" name="inc15medFT" vbProcedure="false">'[4]Ch1 MASTER'!$BR$788:$CH$800</definedName>
    <definedName function="false" hidden="false" name="inc15medFTMC" vbProcedure="false">'[4]Ch1 MASTER'!$BR$911:$CH$923</definedName>
    <definedName function="false" hidden="false" name="inc15medFTOT" vbProcedure="false">'[4]Ch1 MASTER'!$BR$965:$CH$977</definedName>
    <definedName function="false" hidden="false" name="inc15medFTSF" vbProcedure="false">'[4]Ch1 MASTER'!$BR$884:$CH$896</definedName>
    <definedName function="false" hidden="false" name="inc15medFTSM" vbProcedure="false">'[4]Ch1 MASTER'!$BR$857:$CH$869</definedName>
    <definedName function="false" hidden="false" name="inc15medFTUC" vbProcedure="false">'[4]Ch1 MASTER'!$BR$938:$CH$950</definedName>
    <definedName function="false" hidden="false" name="inc15medMC" vbProcedure="false">'[4]Ch1 MASTER'!$BR$1181:$CH$1193</definedName>
    <definedName function="false" hidden="false" name="inc15mednpr" vbProcedure="false">'[4]Ch1 MASTER'!$BR$1665:$CH$1677</definedName>
    <definedName function="false" hidden="false" name="Inc15MedNU" vbProcedure="false">'[3]Ch3 MASTER'!$BS$1437:$CI$1449</definedName>
    <definedName function="false" hidden="false" name="inc15medOT" vbProcedure="false">'[4]Ch1 MASTER'!$BR$1235:$CH$1247</definedName>
    <definedName function="false" hidden="false" name="inc15medpr" vbProcedure="false">'[4]Ch1 MASTER'!$BR$1638:$CH$1650</definedName>
    <definedName function="false" hidden="false" name="inc15medRB" vbProcedure="false">'[4]Ch1 MASTER'!$BR$814:$CH$826</definedName>
    <definedName function="false" hidden="false" name="inc15medRBMC" vbProcedure="false">'[4]Ch1 MASTER'!$BR$1046:$CH$1058</definedName>
    <definedName function="false" hidden="false" name="inc15medRBOT" vbProcedure="false">'[4]Ch1 MASTER'!$BR$1100:$CH$1112</definedName>
    <definedName function="false" hidden="false" name="inc15medRBSF" vbProcedure="false">'[4]Ch1 MASTER'!$BR$1019:$CH$1031</definedName>
    <definedName function="false" hidden="false" name="inc15medRBSM" vbProcedure="false">'[4]Ch1 MASTER'!$BR$992:$CH$1004</definedName>
    <definedName function="false" hidden="false" name="inc15medRBUC" vbProcedure="false">'[4]Ch1 MASTER'!$BR$1073:$CH$1085</definedName>
    <definedName function="false" hidden="false" name="inc15medSF" vbProcedure="false">'[4]Ch1 MASTER'!$BR$1154:$CH$1166</definedName>
    <definedName function="false" hidden="false" name="inc15medSM" vbProcedure="false">'[4]Ch1 MASTER'!$BR$1127:$CH$1139</definedName>
    <definedName function="false" hidden="false" name="inc15medUC" vbProcedure="false">'[4]Ch1 MASTER'!$BR$1208:$CH$1220</definedName>
    <definedName function="false" hidden="false" name="Inc15MedUsed" vbProcedure="false">'[3]Ch3 MASTER'!$BS$1324:$CI$1336</definedName>
    <definedName function="false" hidden="false" name="inc16medFT" vbProcedure="false">'[4]Ch1 MASTER'!$BU$788:$CH$800</definedName>
    <definedName function="false" hidden="false" name="inc16medFTMC" vbProcedure="false">'[4]Ch1 MASTER'!$BU$911:$CH$923</definedName>
    <definedName function="false" hidden="false" name="inc16medFTOT" vbProcedure="false">'[4]Ch1 MASTER'!$BU$965:$CH$977</definedName>
    <definedName function="false" hidden="false" name="inc16medFTSF" vbProcedure="false">'[4]Ch1 MASTER'!$BU$884:$CH$896</definedName>
    <definedName function="false" hidden="false" name="inc16medFTSM" vbProcedure="false">'[4]Ch1 MASTER'!$BU$857:$CH$869</definedName>
    <definedName function="false" hidden="false" name="inc16medFTUC" vbProcedure="false">'[4]Ch1 MASTER'!$BU$938:$CH$950</definedName>
    <definedName function="false" hidden="false" name="inc16medMC" vbProcedure="false">'[4]Ch1 MASTER'!$BU$1181:$CH$1193</definedName>
    <definedName function="false" hidden="false" name="inc16mednpr" vbProcedure="false">'[4]Ch1 MASTER'!$BU$1665:$CH$1677</definedName>
    <definedName function="false" hidden="false" name="Inc16MedNU" vbProcedure="false">'[3]Ch3 MASTER'!$BV$1437:$CI$1449</definedName>
    <definedName function="false" hidden="false" name="inc16medOT" vbProcedure="false">'[4]Ch1 MASTER'!$BU$1235:$CH$1247</definedName>
    <definedName function="false" hidden="false" name="inc16medpr" vbProcedure="false">'[4]Ch1 MASTER'!$BU$1638:$CH$1650</definedName>
    <definedName function="false" hidden="false" name="inc16medRB" vbProcedure="false">'[4]Ch1 MASTER'!$BU$814:$CH$826</definedName>
    <definedName function="false" hidden="false" name="inc16medRBMC" vbProcedure="false">'[4]Ch1 MASTER'!$BU$1046:$CH$1058</definedName>
    <definedName function="false" hidden="false" name="inc16medRBOT" vbProcedure="false">'[4]Ch1 MASTER'!$BU$1100:$CH$1112</definedName>
    <definedName function="false" hidden="false" name="inc16medRBSF" vbProcedure="false">'[4]Ch1 MASTER'!$BU$1019:$CH$1031</definedName>
    <definedName function="false" hidden="false" name="inc16medRBSM" vbProcedure="false">'[4]Ch1 MASTER'!$BU$992:$CH$1004</definedName>
    <definedName function="false" hidden="false" name="inc16medRBUC" vbProcedure="false">'[4]Ch1 MASTER'!$BU$1073:$CH$1085</definedName>
    <definedName function="false" hidden="false" name="inc16medSF" vbProcedure="false">'[4]Ch1 MASTER'!$BU$1154:$CH$1166</definedName>
    <definedName function="false" hidden="false" name="inc16medSM" vbProcedure="false">'[4]Ch1 MASTER'!$BU$1127:$CH$1139</definedName>
    <definedName function="false" hidden="false" name="inc16medUC" vbProcedure="false">'[4]Ch1 MASTER'!$BU$1208:$CH$1220</definedName>
    <definedName function="false" hidden="false" name="Inc16MedUsed" vbProcedure="false">'[3]Ch3 MASTER'!$BV$1324:$CI$1336</definedName>
    <definedName function="false" hidden="false" name="inc17medFT" vbProcedure="false">'[4]Ch1 MASTER'!$BX$788:$CH$800</definedName>
    <definedName function="false" hidden="false" name="inc17medFTMC" vbProcedure="false">'[4]Ch1 MASTER'!$BX$911:$CH$923</definedName>
    <definedName function="false" hidden="false" name="inc17medFTOT" vbProcedure="false">'[4]Ch1 MASTER'!$BX$965:$CH$977</definedName>
    <definedName function="false" hidden="false" name="inc17medFTSF" vbProcedure="false">'[4]Ch1 MASTER'!$BX$884:$CH$896</definedName>
    <definedName function="false" hidden="false" name="inc17medFTSM" vbProcedure="false">'[4]Ch1 MASTER'!$BX$857:$CH$869</definedName>
    <definedName function="false" hidden="false" name="inc17medFTUC" vbProcedure="false">'[4]Ch1 MASTER'!$BX$938:$CH$950</definedName>
    <definedName function="false" hidden="false" name="inc17medMC" vbProcedure="false">'[4]Ch1 MASTER'!$BX$1181:$CH$1193</definedName>
    <definedName function="false" hidden="false" name="inc17mednpr" vbProcedure="false">'[4]Ch1 MASTER'!$BX$1665:$CH$1677</definedName>
    <definedName function="false" hidden="false" name="Inc17MedNU" vbProcedure="false">'[3]Ch3 MASTER'!$BY$1437:$CI$1449</definedName>
    <definedName function="false" hidden="false" name="inc17medOT" vbProcedure="false">'[4]Ch1 MASTER'!$BX$1235:$CH$1247</definedName>
    <definedName function="false" hidden="false" name="inc17medpr" vbProcedure="false">'[4]Ch1 MASTER'!$BX$1638:$CH$1650</definedName>
    <definedName function="false" hidden="false" name="inc17medRB" vbProcedure="false">'[4]Ch1 MASTER'!$BX$814:$CH$826</definedName>
    <definedName function="false" hidden="false" name="inc17medRBMC" vbProcedure="false">'[4]Ch1 MASTER'!$BX$1046:$CH$1058</definedName>
    <definedName function="false" hidden="false" name="inc17medRBOT" vbProcedure="false">'[4]Ch1 MASTER'!$BX$1100:$CH$1112</definedName>
    <definedName function="false" hidden="false" name="inc17medRBSF" vbProcedure="false">'[4]Ch1 MASTER'!$BX$1019:$CH$1031</definedName>
    <definedName function="false" hidden="false" name="inc17medRBSM" vbProcedure="false">'[4]Ch1 MASTER'!$BX$992:$CH$1004</definedName>
    <definedName function="false" hidden="false" name="inc17medRBUC" vbProcedure="false">'[4]Ch1 MASTER'!$BX$1073:$CH$1085</definedName>
    <definedName function="false" hidden="false" name="inc17medSF" vbProcedure="false">'[4]Ch1 MASTER'!$BX$1154:$CH$1166</definedName>
    <definedName function="false" hidden="false" name="inc17medSM" vbProcedure="false">'[4]Ch1 MASTER'!$BX$1127:$CH$1139</definedName>
    <definedName function="false" hidden="false" name="inc17medUC" vbProcedure="false">'[4]Ch1 MASTER'!$BX$1208:$CH$1220</definedName>
    <definedName function="false" hidden="false" name="Inc17MedUsed" vbProcedure="false">'[3]Ch3 MASTER'!$BY$1324:$CI$1336</definedName>
    <definedName function="false" hidden="false" name="inc18medFT" vbProcedure="false">'[4]Ch1 MASTER'!$CA$788:$CH$800</definedName>
    <definedName function="false" hidden="false" name="inc18medFTMC" vbProcedure="false">'[4]Ch1 MASTER'!$CA$911:$CH$923</definedName>
    <definedName function="false" hidden="false" name="inc18medFTOT" vbProcedure="false">'[4]Ch1 MASTER'!$CA$965:$CH$977</definedName>
    <definedName function="false" hidden="false" name="inc18medFTSF" vbProcedure="false">'[4]Ch1 MASTER'!$CA$884:$CH$896</definedName>
    <definedName function="false" hidden="false" name="inc18medFTSM" vbProcedure="false">'[4]Ch1 MASTER'!$CA$857:$CH$869</definedName>
    <definedName function="false" hidden="false" name="inc18medFTUC" vbProcedure="false">'[4]Ch1 MASTER'!$CA$938:$CH$950</definedName>
    <definedName function="false" hidden="false" name="inc18medMC" vbProcedure="false">'[4]Ch1 MASTER'!$CA$1181:$CH$1193</definedName>
    <definedName function="false" hidden="false" name="inc18mednpr" vbProcedure="false">'[4]Ch1 MASTER'!$CA$1665:$CH$1677</definedName>
    <definedName function="false" hidden="false" name="Inc18MedNU" vbProcedure="false">'[3]Ch3 MASTER'!$CB$1437:$CI$1449</definedName>
    <definedName function="false" hidden="false" name="inc18medOT" vbProcedure="false">'[4]Ch1 MASTER'!$CA$1235:$CH$1247</definedName>
    <definedName function="false" hidden="false" name="inc18medpr" vbProcedure="false">'[4]Ch1 MASTER'!$CA$1638:$CH$1650</definedName>
    <definedName function="false" hidden="false" name="inc18medRB" vbProcedure="false">'[4]Ch1 MASTER'!$CA$814:$CH$826</definedName>
    <definedName function="false" hidden="false" name="inc18medRBMC" vbProcedure="false">'[4]Ch1 MASTER'!$CA$1046:$CH$1058</definedName>
    <definedName function="false" hidden="false" name="inc18medRBOT" vbProcedure="false">'[4]Ch1 MASTER'!$CA$1100:$CH$1112</definedName>
    <definedName function="false" hidden="false" name="inc18medRBSF" vbProcedure="false">'[4]Ch1 MASTER'!$CA$1019:$CH$1031</definedName>
    <definedName function="false" hidden="false" name="inc18medRBSM" vbProcedure="false">'[4]Ch1 MASTER'!$CA$992:$CH$1004</definedName>
    <definedName function="false" hidden="false" name="inc18medRBUC" vbProcedure="false">'[4]Ch1 MASTER'!$CA$1073:$CH$1085</definedName>
    <definedName function="false" hidden="false" name="inc18medSF" vbProcedure="false">'[4]Ch1 MASTER'!$CA$1154:$CH$1166</definedName>
    <definedName function="false" hidden="false" name="inc18medSM" vbProcedure="false">'[4]Ch1 MASTER'!$CA$1127:$CH$1139</definedName>
    <definedName function="false" hidden="false" name="inc18medUC" vbProcedure="false">'[4]Ch1 MASTER'!$CA$1208:$CH$1220</definedName>
    <definedName function="false" hidden="false" name="Inc18MedUsed" vbProcedure="false">'[3]Ch3 MASTER'!$CB$1324:$CI$1336</definedName>
    <definedName function="false" hidden="false" name="inc19medFT" vbProcedure="false">'[4]Ch1 MASTER'!$CD$788:$CH$800</definedName>
    <definedName function="false" hidden="false" name="inc19medFTMC" vbProcedure="false">'[4]Ch1 MASTER'!$CD$911:$CH$923</definedName>
    <definedName function="false" hidden="false" name="inc19medFTOT" vbProcedure="false">'[4]Ch1 MASTER'!$CD$965:$CH$977</definedName>
    <definedName function="false" hidden="false" name="inc19medFTSF" vbProcedure="false">'[4]Ch1 MASTER'!$CD$884:$CH$896</definedName>
    <definedName function="false" hidden="false" name="inc19medFTSM" vbProcedure="false">'[4]Ch1 MASTER'!$CD$857:$CH$869</definedName>
    <definedName function="false" hidden="false" name="inc19medFTUC" vbProcedure="false">'[4]Ch1 MASTER'!$CD$938:$CH$950</definedName>
    <definedName function="false" hidden="false" name="inc19medMC" vbProcedure="false">'[4]Ch1 MASTER'!$CD$1181:$CH$1193</definedName>
    <definedName function="false" hidden="false" name="inc19mednpr" vbProcedure="false">'[4]Ch1 MASTER'!$CD$1665:$CH$1677</definedName>
    <definedName function="false" hidden="false" name="Inc19MedNU" vbProcedure="false">'[3]Ch3 MASTER'!$CE$1437:$CI$1449</definedName>
    <definedName function="false" hidden="false" name="inc19medOT" vbProcedure="false">'[4]Ch1 MASTER'!$CD$1235:$CH$1247</definedName>
    <definedName function="false" hidden="false" name="inc19medpr" vbProcedure="false">'[4]Ch1 MASTER'!$CD$1638:$CH$1650</definedName>
    <definedName function="false" hidden="false" name="inc19medRB" vbProcedure="false">'[4]Ch1 MASTER'!$CD$814:$CH$826</definedName>
    <definedName function="false" hidden="false" name="inc19medRBMC" vbProcedure="false">'[4]Ch1 MASTER'!$CD$1046:$CH$1058</definedName>
    <definedName function="false" hidden="false" name="inc19medRBOT" vbProcedure="false">'[4]Ch1 MASTER'!$CD$1100:$CH$1112</definedName>
    <definedName function="false" hidden="false" name="inc19medRBSF" vbProcedure="false">'[4]Ch1 MASTER'!$CD$1019:$CH$1031</definedName>
    <definedName function="false" hidden="false" name="inc19medRBSM" vbProcedure="false">'[4]Ch1 MASTER'!$CD$992:$CH$1004</definedName>
    <definedName function="false" hidden="false" name="inc19medRBUC" vbProcedure="false">'[4]Ch1 MASTER'!$CD$1073:$CH$1085</definedName>
    <definedName function="false" hidden="false" name="inc19medSF" vbProcedure="false">'[4]Ch1 MASTER'!$CD$1154:$CH$1166</definedName>
    <definedName function="false" hidden="false" name="inc19medSM" vbProcedure="false">'[4]Ch1 MASTER'!$CD$1127:$CH$1139</definedName>
    <definedName function="false" hidden="false" name="inc19medUC" vbProcedure="false">'[4]Ch1 MASTER'!$CD$1208:$CH$1220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4]Ch1 MASTER'!$AB$911:$CH$923</definedName>
    <definedName function="false" hidden="false" name="inc1medFTOT" vbProcedure="false">'[4]Ch1 MASTER'!$AB$965:$CH$977</definedName>
    <definedName function="false" hidden="false" name="inc1medFTSF" vbProcedure="false">'[4]Ch1 MASTER'!$AB$884:$CH$896</definedName>
    <definedName function="false" hidden="false" name="inc1medFTSM" vbProcedure="false">'[4]Ch1 MASTER'!$AB$857:$CH$869</definedName>
    <definedName function="false" hidden="false" name="inc1medFTUC" vbProcedure="false">'[4]Ch1 MASTER'!$AB$938:$CH$950</definedName>
    <definedName function="false" hidden="false" name="inc1medMC" vbProcedure="false">'[4]Ch1 MASTER'!$AB$1181:$CH$1193</definedName>
    <definedName function="false" hidden="false" name="inc1mednpr" vbProcedure="false">#REF!</definedName>
    <definedName function="false" hidden="false" name="Inc1MedNU" vbProcedure="false">'[3]Ch3 MASTER'!$AC$1437:$CI$1449</definedName>
    <definedName function="false" hidden="false" name="inc1medOT" vbProcedure="false">'[4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4]Ch1 MASTER'!$AB$1046:$CH$1058</definedName>
    <definedName function="false" hidden="false" name="inc1medRBOT" vbProcedure="false">'[4]Ch1 MASTER'!$AB$1100:$CH$1112</definedName>
    <definedName function="false" hidden="false" name="inc1medRBSF" vbProcedure="false">'[4]Ch1 MASTER'!$AB$1019:$CH$1031</definedName>
    <definedName function="false" hidden="false" name="inc1medRBSM" vbProcedure="false">'[4]Ch1 MASTER'!$AB$992:$CH$1004</definedName>
    <definedName function="false" hidden="false" name="inc1medRBUC" vbProcedure="false">'[4]Ch1 MASTER'!$AB$1073:$CH$1085</definedName>
    <definedName function="false" hidden="false" name="inc1medSF" vbProcedure="false">'[4]Ch1 MASTER'!$AB$1154:$CH$1166</definedName>
    <definedName function="false" hidden="false" name="inc1medSM" vbProcedure="false">'[4]Ch1 MASTER'!$AB$1127:$CH$1139</definedName>
    <definedName function="false" hidden="false" name="inc1medUC" vbProcedure="false">'[4]Ch1 MASTER'!$AB$1208:$CH$1220</definedName>
    <definedName function="false" hidden="false" name="Inc1MedUsed" vbProcedure="false">'[3]Ch3 MASTER'!$AC$1324:$CI$1336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4]Ch1 MASTER'!$AE$911:$CH$923</definedName>
    <definedName function="false" hidden="false" name="inc2medFTOT" vbProcedure="false">'[4]Ch1 MASTER'!$AE$965:$CH$977</definedName>
    <definedName function="false" hidden="false" name="inc2medFTSF" vbProcedure="false">'[4]Ch1 MASTER'!$AE$884:$CH$896</definedName>
    <definedName function="false" hidden="false" name="inc2medFTSM" vbProcedure="false">'[4]Ch1 MASTER'!$AE$857:$CH$869</definedName>
    <definedName function="false" hidden="false" name="inc2medFTUC" vbProcedure="false">'[4]Ch1 MASTER'!$AE$938:$CH$950</definedName>
    <definedName function="false" hidden="false" name="inc2medMC" vbProcedure="false">'[4]Ch1 MASTER'!$AE$1181:$CH$1193</definedName>
    <definedName function="false" hidden="false" name="inc2mednpr" vbProcedure="false">#REF!</definedName>
    <definedName function="false" hidden="false" name="Inc2MedNU" vbProcedure="false">'[3]Ch3 MASTER'!$AF$1437:$CI$1449</definedName>
    <definedName function="false" hidden="false" name="inc2medOT" vbProcedure="false">'[4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4]Ch1 MASTER'!$AE$1046:$CH$1058</definedName>
    <definedName function="false" hidden="false" name="inc2medRBOT" vbProcedure="false">'[4]Ch1 MASTER'!$AE$1100:$CH$1112</definedName>
    <definedName function="false" hidden="false" name="inc2medRBSF" vbProcedure="false">'[4]Ch1 MASTER'!$AE$1019:$CH$1031</definedName>
    <definedName function="false" hidden="false" name="inc2medRBSM" vbProcedure="false">'[4]Ch1 MASTER'!$AE$992:$CH$1004</definedName>
    <definedName function="false" hidden="false" name="inc2medRBUC" vbProcedure="false">'[4]Ch1 MASTER'!$AE$1073:$CH$1085</definedName>
    <definedName function="false" hidden="false" name="inc2medSF" vbProcedure="false">'[4]Ch1 MASTER'!$AE$1154:$CH$1166</definedName>
    <definedName function="false" hidden="false" name="inc2medSM" vbProcedure="false">'[4]Ch1 MASTER'!$AE$1127:$CH$1139</definedName>
    <definedName function="false" hidden="false" name="inc2medUC" vbProcedure="false">'[4]Ch1 MASTER'!$AE$1208:$CH$1220</definedName>
    <definedName function="false" hidden="false" name="Inc2MedUsed" vbProcedure="false">'[3]Ch3 MASTER'!$AF$1324:$CI$1336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4]Ch1 MASTER'!$AH$911:$CH$923</definedName>
    <definedName function="false" hidden="false" name="inc3medFTOT" vbProcedure="false">'[4]Ch1 MASTER'!$AH$965:$CH$977</definedName>
    <definedName function="false" hidden="false" name="inc3medFTSF" vbProcedure="false">'[4]Ch1 MASTER'!$AH$884:$CH$896</definedName>
    <definedName function="false" hidden="false" name="inc3medFTSM" vbProcedure="false">'[4]Ch1 MASTER'!$AH$857:$CH$869</definedName>
    <definedName function="false" hidden="false" name="inc3medFTUC" vbProcedure="false">'[4]Ch1 MASTER'!$AH$938:$CH$950</definedName>
    <definedName function="false" hidden="false" name="inc3medMC" vbProcedure="false">'[4]Ch1 MASTER'!$AH$1181:$CH$1193</definedName>
    <definedName function="false" hidden="false" name="inc3mednpr" vbProcedure="false">#REF!</definedName>
    <definedName function="false" hidden="false" name="Inc3MedNU" vbProcedure="false">'[3]Ch3 MASTER'!$AI$1437:$CI$1449</definedName>
    <definedName function="false" hidden="false" name="inc3medOT" vbProcedure="false">'[4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4]Ch1 MASTER'!$AH$1046:$CH$1058</definedName>
    <definedName function="false" hidden="false" name="inc3medRBOT" vbProcedure="false">'[4]Ch1 MASTER'!$AH$1100:$CH$1112</definedName>
    <definedName function="false" hidden="false" name="inc3medRBSF" vbProcedure="false">'[4]Ch1 MASTER'!$AH$1019:$CH$1031</definedName>
    <definedName function="false" hidden="false" name="inc3medRBSM" vbProcedure="false">'[4]Ch1 MASTER'!$AH$992:$CH$1004</definedName>
    <definedName function="false" hidden="false" name="inc3medRBUC" vbProcedure="false">'[4]Ch1 MASTER'!$AH$1073:$CH$1085</definedName>
    <definedName function="false" hidden="false" name="inc3medSF" vbProcedure="false">'[4]Ch1 MASTER'!$AH$1154:$CH$1166</definedName>
    <definedName function="false" hidden="false" name="inc3medSM" vbProcedure="false">'[4]Ch1 MASTER'!$AH$1127:$CH$1139</definedName>
    <definedName function="false" hidden="false" name="inc3medUC" vbProcedure="false">'[4]Ch1 MASTER'!$AH$1208:$CH$1220</definedName>
    <definedName function="false" hidden="false" name="Inc3MedUsed" vbProcedure="false">'[3]Ch3 MASTER'!$AI$1324:$CI$1336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4]Ch1 MASTER'!$AK$911:$CH$923</definedName>
    <definedName function="false" hidden="false" name="inc4medFTOT" vbProcedure="false">'[4]Ch1 MASTER'!$AK$965:$CH$977</definedName>
    <definedName function="false" hidden="false" name="inc4medFTSF" vbProcedure="false">'[4]Ch1 MASTER'!$AK$884:$CH$896</definedName>
    <definedName function="false" hidden="false" name="inc4medFTSM" vbProcedure="false">'[4]Ch1 MASTER'!$AK$857:$CH$869</definedName>
    <definedName function="false" hidden="false" name="inc4medFTUC" vbProcedure="false">'[4]Ch1 MASTER'!$AK$938:$CH$950</definedName>
    <definedName function="false" hidden="false" name="inc4medMC" vbProcedure="false">'[4]Ch1 MASTER'!$AK$1181:$CH$1193</definedName>
    <definedName function="false" hidden="false" name="inc4mednpr" vbProcedure="false">#REF!</definedName>
    <definedName function="false" hidden="false" name="Inc4MedNU" vbProcedure="false">'[3]Ch3 MASTER'!$AL$1437:$CI$1449</definedName>
    <definedName function="false" hidden="false" name="inc4medOT" vbProcedure="false">'[4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4]Ch1 MASTER'!$AK$1046:$CH$1058</definedName>
    <definedName function="false" hidden="false" name="inc4medRBOT" vbProcedure="false">'[4]Ch1 MASTER'!$AK$1100:$CH$1112</definedName>
    <definedName function="false" hidden="false" name="inc4medRBSF" vbProcedure="false">'[4]Ch1 MASTER'!$AK$1019:$CH$1031</definedName>
    <definedName function="false" hidden="false" name="inc4medRBSM" vbProcedure="false">'[4]Ch1 MASTER'!$AK$992:$CH$1004</definedName>
    <definedName function="false" hidden="false" name="inc4medRBUC" vbProcedure="false">'[4]Ch1 MASTER'!$AK$1073:$CH$1085</definedName>
    <definedName function="false" hidden="false" name="inc4medSF" vbProcedure="false">'[4]Ch1 MASTER'!$AK$1154:$CH$1166</definedName>
    <definedName function="false" hidden="false" name="inc4medSM" vbProcedure="false">'[4]Ch1 MASTER'!$AK$1127:$CH$1139</definedName>
    <definedName function="false" hidden="false" name="inc4medUC" vbProcedure="false">'[4]Ch1 MASTER'!$AK$1208:$CH$1220</definedName>
    <definedName function="false" hidden="false" name="Inc4MedUsed" vbProcedure="false">'[3]Ch3 MASTER'!$AL$1324:$CI$1336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4]Ch1 MASTER'!$AN$911:$CH$923</definedName>
    <definedName function="false" hidden="false" name="inc5medFTOT" vbProcedure="false">'[4]Ch1 MASTER'!$AN$965:$CH$977</definedName>
    <definedName function="false" hidden="false" name="inc5medFTSF" vbProcedure="false">'[4]Ch1 MASTER'!$AN$884:$CH$896</definedName>
    <definedName function="false" hidden="false" name="inc5medFTSM" vbProcedure="false">'[4]Ch1 MASTER'!$AN$857:$CH$869</definedName>
    <definedName function="false" hidden="false" name="inc5medFTUC" vbProcedure="false">'[4]Ch1 MASTER'!$AN$938:$CH$950</definedName>
    <definedName function="false" hidden="false" name="inc5medMC" vbProcedure="false">'[4]Ch1 MASTER'!$AN$1181:$CH$1193</definedName>
    <definedName function="false" hidden="false" name="inc5mednpr" vbProcedure="false">#REF!</definedName>
    <definedName function="false" hidden="false" name="Inc5MedNU" vbProcedure="false">'[3]Ch3 MASTER'!$AO$1437:$CI$1449</definedName>
    <definedName function="false" hidden="false" name="inc5medOT" vbProcedure="false">'[4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4]Ch1 MASTER'!$AN$1046:$CH$1058</definedName>
    <definedName function="false" hidden="false" name="inc5medRBOT" vbProcedure="false">'[4]Ch1 MASTER'!$AN$1100:$CH$1112</definedName>
    <definedName function="false" hidden="false" name="inc5medRBSF" vbProcedure="false">'[4]Ch1 MASTER'!$AN$1019:$CH$1031</definedName>
    <definedName function="false" hidden="false" name="inc5medRBSM" vbProcedure="false">'[4]Ch1 MASTER'!$AN$992:$CH$1004</definedName>
    <definedName function="false" hidden="false" name="inc5medRBUC" vbProcedure="false">'[4]Ch1 MASTER'!$AN$1073:$CH$1085</definedName>
    <definedName function="false" hidden="false" name="inc5medSF" vbProcedure="false">'[4]Ch1 MASTER'!$AN$1154:$CH$1166</definedName>
    <definedName function="false" hidden="false" name="inc5medSM" vbProcedure="false">'[4]Ch1 MASTER'!$AN$1127:$CH$1139</definedName>
    <definedName function="false" hidden="false" name="inc5medUC" vbProcedure="false">'[4]Ch1 MASTER'!$AN$1208:$CH$1220</definedName>
    <definedName function="false" hidden="false" name="Inc5MedUsed" vbProcedure="false">'[3]Ch3 MASTER'!$AO$1324:$CI$1336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4]Ch1 MASTER'!$AQ$911:$CH$923</definedName>
    <definedName function="false" hidden="false" name="inc6medFTOT" vbProcedure="false">'[4]Ch1 MASTER'!$AQ$965:$CH$977</definedName>
    <definedName function="false" hidden="false" name="inc6medFTSF" vbProcedure="false">'[4]Ch1 MASTER'!$AQ$884:$CH$896</definedName>
    <definedName function="false" hidden="false" name="inc6medFTSM" vbProcedure="false">'[4]Ch1 MASTER'!$AQ$857:$CH$869</definedName>
    <definedName function="false" hidden="false" name="inc6medFTUC" vbProcedure="false">'[4]Ch1 MASTER'!$AQ$938:$CH$950</definedName>
    <definedName function="false" hidden="false" name="inc6medMC" vbProcedure="false">'[4]Ch1 MASTER'!$AQ$1181:$CH$1193</definedName>
    <definedName function="false" hidden="false" name="inc6mednpr" vbProcedure="false">#REF!</definedName>
    <definedName function="false" hidden="false" name="Inc6MedNU" vbProcedure="false">'[3]Ch3 MASTER'!$AR$1437:$CI$1449</definedName>
    <definedName function="false" hidden="false" name="inc6medOT" vbProcedure="false">'[4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4]Ch1 MASTER'!$AQ$1046:$CH$1058</definedName>
    <definedName function="false" hidden="false" name="inc6medRBOT" vbProcedure="false">'[4]Ch1 MASTER'!$AQ$1100:$CH$1112</definedName>
    <definedName function="false" hidden="false" name="inc6medRBSF" vbProcedure="false">'[4]Ch1 MASTER'!$AQ$1019:$CH$1031</definedName>
    <definedName function="false" hidden="false" name="inc6medRBSM" vbProcedure="false">'[4]Ch1 MASTER'!$AQ$992:$CH$1004</definedName>
    <definedName function="false" hidden="false" name="inc6medRBUC" vbProcedure="false">'[4]Ch1 MASTER'!$AQ$1073:$CH$1085</definedName>
    <definedName function="false" hidden="false" name="inc6medSF" vbProcedure="false">'[4]Ch1 MASTER'!$AQ$1154:$CH$1166</definedName>
    <definedName function="false" hidden="false" name="inc6medSM" vbProcedure="false">'[4]Ch1 MASTER'!$AQ$1127:$CH$1139</definedName>
    <definedName function="false" hidden="false" name="inc6medUC" vbProcedure="false">'[4]Ch1 MASTER'!$AQ$1208:$CH$1220</definedName>
    <definedName function="false" hidden="false" name="Inc6MedUsed" vbProcedure="false">'[3]Ch3 MASTER'!$AR$1324:$CI$1336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4]Ch1 MASTER'!$AT$911:$CH$923</definedName>
    <definedName function="false" hidden="false" name="inc7medFTOT" vbProcedure="false">'[4]Ch1 MASTER'!$AT$965:$CH$977</definedName>
    <definedName function="false" hidden="false" name="inc7medFTSF" vbProcedure="false">'[4]Ch1 MASTER'!$AT$884:$CH$896</definedName>
    <definedName function="false" hidden="false" name="inc7medFTSM" vbProcedure="false">'[4]Ch1 MASTER'!$AT$857:$CH$869</definedName>
    <definedName function="false" hidden="false" name="inc7medFTUC" vbProcedure="false">'[4]Ch1 MASTER'!$AT$938:$CH$950</definedName>
    <definedName function="false" hidden="false" name="inc7medMC" vbProcedure="false">'[4]Ch1 MASTER'!$AT$1181:$CH$1193</definedName>
    <definedName function="false" hidden="false" name="inc7mednpr" vbProcedure="false">#REF!</definedName>
    <definedName function="false" hidden="false" name="Inc7MedNU" vbProcedure="false">'[3]Ch3 MASTER'!$AU$1437:$CI$1449</definedName>
    <definedName function="false" hidden="false" name="inc7medOT" vbProcedure="false">'[4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4]Ch1 MASTER'!$AT$1046:$CH$1058</definedName>
    <definedName function="false" hidden="false" name="inc7medRBOT" vbProcedure="false">'[4]Ch1 MASTER'!$AT$1100:$CH$1112</definedName>
    <definedName function="false" hidden="false" name="inc7medRBSF" vbProcedure="false">'[4]Ch1 MASTER'!$AT$1019:$CH$1031</definedName>
    <definedName function="false" hidden="false" name="inc7medRBSM" vbProcedure="false">'[4]Ch1 MASTER'!$AT$992:$CH$1004</definedName>
    <definedName function="false" hidden="false" name="inc7medRBUC" vbProcedure="false">'[4]Ch1 MASTER'!$AT$1073:$CH$1085</definedName>
    <definedName function="false" hidden="false" name="inc7medSF" vbProcedure="false">'[4]Ch1 MASTER'!$AT$1154:$CH$1166</definedName>
    <definedName function="false" hidden="false" name="inc7medSM" vbProcedure="false">'[4]Ch1 MASTER'!$AT$1127:$CH$1139</definedName>
    <definedName function="false" hidden="false" name="inc7medUC" vbProcedure="false">'[4]Ch1 MASTER'!$AT$1208:$CH$1220</definedName>
    <definedName function="false" hidden="false" name="Inc7MedUsed" vbProcedure="false">'[3]Ch3 MASTER'!$AU$1324:$CI$1336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4]Ch1 MASTER'!$AW$911:$CH$923</definedName>
    <definedName function="false" hidden="false" name="inc8medFTOT" vbProcedure="false">'[4]Ch1 MASTER'!$AW$965:$CH$977</definedName>
    <definedName function="false" hidden="false" name="inc8medFTSF" vbProcedure="false">'[4]Ch1 MASTER'!$AW$884:$CH$896</definedName>
    <definedName function="false" hidden="false" name="inc8medFTSM" vbProcedure="false">'[4]Ch1 MASTER'!$AW$857:$CH$869</definedName>
    <definedName function="false" hidden="false" name="inc8medFTUC" vbProcedure="false">'[4]Ch1 MASTER'!$AW$938:$CH$950</definedName>
    <definedName function="false" hidden="false" name="inc8medMC" vbProcedure="false">'[4]Ch1 MASTER'!$AW$1181:$CH$1193</definedName>
    <definedName function="false" hidden="false" name="inc8mednpr" vbProcedure="false">#REF!</definedName>
    <definedName function="false" hidden="false" name="Inc8MedNU" vbProcedure="false">'[3]Ch3 MASTER'!$AX$1437:$CI$1449</definedName>
    <definedName function="false" hidden="false" name="inc8medOT" vbProcedure="false">'[4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4]Ch1 MASTER'!$AW$1046:$CH$1058</definedName>
    <definedName function="false" hidden="false" name="inc8medRBOT" vbProcedure="false">'[4]Ch1 MASTER'!$AW$1100:$CH$1112</definedName>
    <definedName function="false" hidden="false" name="inc8medRBSF" vbProcedure="false">'[4]Ch1 MASTER'!$AW$1019:$CH$1031</definedName>
    <definedName function="false" hidden="false" name="inc8medRBSM" vbProcedure="false">'[4]Ch1 MASTER'!$AW$992:$CH$1004</definedName>
    <definedName function="false" hidden="false" name="inc8medRBUC" vbProcedure="false">'[4]Ch1 MASTER'!$AW$1073:$CH$1085</definedName>
    <definedName function="false" hidden="false" name="inc8medSF" vbProcedure="false">'[4]Ch1 MASTER'!$AW$1154:$CH$1166</definedName>
    <definedName function="false" hidden="false" name="inc8medSM" vbProcedure="false">'[4]Ch1 MASTER'!$AW$1127:$CH$1139</definedName>
    <definedName function="false" hidden="false" name="inc8medUC" vbProcedure="false">'[4]Ch1 MASTER'!$AW$1208:$CH$1220</definedName>
    <definedName function="false" hidden="false" name="Inc8MedUsed" vbProcedure="false">'[3]Ch3 MASTER'!$AX$1324:$CI$1336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4]Ch1 MASTER'!$AZ$911:$CH$923</definedName>
    <definedName function="false" hidden="false" name="inc9medFTOT" vbProcedure="false">'[4]Ch1 MASTER'!$AZ$965:$CH$977</definedName>
    <definedName function="false" hidden="false" name="inc9medFTSF" vbProcedure="false">'[4]Ch1 MASTER'!$AZ$884:$CH$896</definedName>
    <definedName function="false" hidden="false" name="inc9medFTSM" vbProcedure="false">'[4]Ch1 MASTER'!$AZ$857:$CH$869</definedName>
    <definedName function="false" hidden="false" name="inc9medFTUC" vbProcedure="false">'[4]Ch1 MASTER'!$AZ$938:$CH$950</definedName>
    <definedName function="false" hidden="false" name="inc9medMC" vbProcedure="false">'[4]Ch1 MASTER'!$AZ$1181:$CH$1193</definedName>
    <definedName function="false" hidden="false" name="inc9mednpr" vbProcedure="false">#REF!</definedName>
    <definedName function="false" hidden="false" name="Inc9MedNU" vbProcedure="false">'[3]Ch3 MASTER'!$BA$1437:$CI$1449</definedName>
    <definedName function="false" hidden="false" name="inc9medOT" vbProcedure="false">'[4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4]Ch1 MASTER'!$AZ$1046:$CH$1058</definedName>
    <definedName function="false" hidden="false" name="inc9medRBOT" vbProcedure="false">'[4]Ch1 MASTER'!$AZ$1100:$CH$1112</definedName>
    <definedName function="false" hidden="false" name="inc9medRBSF" vbProcedure="false">'[4]Ch1 MASTER'!$AZ$1019:$CH$1031</definedName>
    <definedName function="false" hidden="false" name="inc9medRBSM" vbProcedure="false">'[4]Ch1 MASTER'!$AZ$992:$CH$1004</definedName>
    <definedName function="false" hidden="false" name="inc9medRBUC" vbProcedure="false">'[4]Ch1 MASTER'!$AZ$1073:$CH$1085</definedName>
    <definedName function="false" hidden="false" name="inc9medSF" vbProcedure="false">'[4]Ch1 MASTER'!$AZ$1154:$CH$1166</definedName>
    <definedName function="false" hidden="false" name="inc9medSM" vbProcedure="false">'[4]Ch1 MASTER'!$AZ$1127:$CH$1139</definedName>
    <definedName function="false" hidden="false" name="inc9medUC" vbProcedure="false">'[4]Ch1 MASTER'!$AZ$1208:$CH$1220</definedName>
    <definedName function="false" hidden="false" name="Inc9MedUsed" vbProcedure="false">'[3]Ch3 MASTER'!$BA$1324:$CI$1336</definedName>
    <definedName function="false" hidden="false" name="incFTmed" vbProcedure="false">#REF!</definedName>
    <definedName function="false" hidden="false" name="IncMCHH" vbProcedure="false">'[4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4]Ch1 MASTER'!$B$836:$V$841</definedName>
    <definedName function="false" hidden="false" name="IncomeMedNU" vbProcedure="false">'[3]Ch3 MASTER'!$C$1452:$Y$1452</definedName>
    <definedName function="false" hidden="false" name="IncomeMedUsed" vbProcedure="false">'[3]Ch3 MASTER'!$C$1339:$X$1339</definedName>
    <definedName function="false" hidden="false" name="IncomeNotUsed" vbProcedure="false">'[7]Ch4 MASTER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4]Ch1 MASTER'!$B$844:$V$849</definedName>
    <definedName function="false" hidden="false" name="IncomeUsed" vbProcedure="false">'[7]Ch4 MASTER'!$GV$204:$HK$219</definedName>
    <definedName function="false" hidden="false" name="IncOTHH" vbProcedure="false">'[4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4]Ch1 MASTER'!$B$1169:$V$1169</definedName>
    <definedName function="false" hidden="false" name="IncSMHH" vbProcedure="false">'[4]Ch1 MASTER'!$B$1142:$V$1142</definedName>
    <definedName function="false" hidden="false" name="IncUCHH" vbProcedure="false">'[4]Ch1 MASTER'!$B$1223:$V$1223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3]Ch3 MASTER'!$CO$1117:$HM$1245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3]Ch3 MASTER'!$CY$1383:$HU$1509</definedName>
    <definedName function="false" hidden="false" name="InfoUsefulness" vbProcedure="false">'[3]Ch3 MASTER'!$A$2371:$X$2455</definedName>
    <definedName function="false" hidden="false" name="InfoUsefulnessFT" vbProcedure="false">'[3]Ch3 MASTER'!$AO$427:$FO$553</definedName>
    <definedName function="false" hidden="false" name="InfoUsefulnessRB" vbProcedure="false">'[3]Ch3 MASTER'!$BG$571:$GC$697</definedName>
    <definedName function="false" hidden="false" name="InternetSearch" vbProcedure="false">'[3]Ch3 MASTER'!$FN$170:$FP$172</definedName>
    <definedName function="false" hidden="false" name="InternetSearch2004" vbProcedure="false">'[3]Ch3 MASTER'!$AM$1319:$AO$1321</definedName>
    <definedName function="false" hidden="false" name="InternetSearchFT" vbProcedure="false">'[3]Ch3 MASTER'!$FG$419:$FI$421</definedName>
    <definedName function="false" hidden="false" name="InternetSearchRB" vbProcedure="false">'[3]Ch3 MASTER'!$AM$551:$AO$553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ationSenior" vbProcedure="false">#REF!</definedName>
    <definedName function="false" hidden="false" name="Locmatrix" vbProcedure="false">#REF!</definedName>
    <definedName function="false" hidden="false" name="LocNew" vbProcedure="false">#REF!</definedName>
    <definedName function="false" hidden="false" name="LocPO" vbProcedure="false">#REF!</definedName>
    <definedName function="false" hidden="false" name="LookingOnline" vbProcedure="false">'[3]Ch3 MASTER'!$C$673:$X$732</definedName>
    <definedName function="false" hidden="false" name="LookingOnline1824" vbProcedure="false">'[3]Ch3 MASTER'!$C$3622:$Y$3689</definedName>
    <definedName function="false" hidden="false" name="LookingOnline2544" vbProcedure="false">'[3]Ch3 MASTER'!$C$3696:$Y$3763</definedName>
    <definedName function="false" hidden="false" name="LookingOnline4564" vbProcedure="false">'[3]Ch3 MASTER'!$C$3770:$Y$3837</definedName>
    <definedName function="false" hidden="false" name="LookingOnline65pl" vbProcedure="false">'[3]Ch3 MASTER'!$C$3844:$Y$3911</definedName>
    <definedName function="false" hidden="false" name="LookingOnlineFT" vbProcedure="false">'[3]Ch3 MASTER'!$C$974:$Y$1041</definedName>
    <definedName function="false" hidden="false" name="LookingOnlineRB" vbProcedure="false">'[3]Ch3 MASTER'!$C$1142:$Y$1208</definedName>
    <definedName function="false" hidden="false" name="MCB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WeekPrice" vbProcedure="false">'[5]Ch6 MASTER'!$R$3602:$AO$3625</definedName>
    <definedName function="false" hidden="false" name="Median__sq_ft" vbProcedure="false">#REF!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ighborhoodchildren" vbProcedure="false">#REF!</definedName>
    <definedName function="false" hidden="false" name="neighborhoodnochildren" vbProcedure="false">#REF!</definedName>
    <definedName function="false" hidden="false" name="NewBB" vbProcedure="false">#REF!</definedName>
    <definedName function="false" hidden="false" name="NewSeller" vbProcedure="false">'[6]Ch8 MASTER'!$BR$326:$BW$331</definedName>
    <definedName function="false" hidden="false" name="NewvPO" vbProcedure="false">#REF!</definedName>
    <definedName function="false" hidden="false" name="NoChildrenBB" vbProcedure="false">#REF!</definedName>
    <definedName function="false" hidden="false" name="NoIntButAgent" vbProcedure="false">'[3]Ch3 MASTER'!$A$3501:$E$3615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BB" vbProcedure="false">#REF!</definedName>
    <definedName function="false" hidden="false" name="PercentofAskingPr" vbProcedure="false">#REF!</definedName>
    <definedName function="false" hidden="false" name="PMethodNU" vbProcedure="false">'[3]Ch3 MASTER'!$C$1479:$Y$1485</definedName>
    <definedName function="false" hidden="false" name="PMethodUsed" vbProcedure="false">'[3]Ch3 MASTER'!$C$1369:$Y$1374</definedName>
    <definedName function="false" hidden="false" name="POBB" vbProcedure="false">#REF!</definedName>
    <definedName function="false" hidden="false" name="PriceMedianHH" vbProcedure="false">#REF!</definedName>
    <definedName function="false" hidden="false" name="PriceMedianHHFT" vbProcedure="false">#REF!</definedName>
    <definedName function="false" hidden="false" name="PriceMedianHHRB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'[7]Ch4 MASTER'!$C$1631:$T$1640</definedName>
    <definedName function="false" hidden="false" name="PurchaseOther" vbProcedure="false">'[7]Ch4 MASTER'!$C$1662:$T$1669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'[7]Ch4 MASTER'!$C$1615:$T$1624</definedName>
    <definedName function="false" hidden="false" name="PurchaseSM" vbProcedure="false">'[7]Ch4 MASTER'!$C$1599:$T$1608</definedName>
    <definedName function="false" hidden="false" name="PurchaseUnmarried" vbProcedure="false">'[7]Ch4 MASTER'!$C$1647:$T$1655</definedName>
    <definedName function="false" hidden="false" name="PurchMeth" vbProcedure="false">'[7]Ch4 MASTER'!$C$12:$Y$16</definedName>
    <definedName function="false" hidden="false" name="PurchMethDet" vbProcedure="false">'[7]Ch4 MASTER'!$C$24:$Y$31</definedName>
    <definedName function="false" hidden="false" name="PurcMetNew" vbProcedure="false">'[7]Ch4 MASTER'!$C$39:$Y$46</definedName>
    <definedName function="false" hidden="false" name="PurcMetPO" vbProcedure="false">'[7]Ch4 MASTER'!$C$55:$Y$62</definedName>
    <definedName function="false" hidden="false" name="Q13tenure" vbProcedure="false">#REF!</definedName>
    <definedName function="false" hidden="false" name="Q13Tenure1824" vbProcedure="false">#REF!</definedName>
    <definedName function="false" hidden="false" name="Q13Tenure2544" vbProcedure="false">#REF!</definedName>
    <definedName function="false" hidden="false" name="Q13Tenure4564" vbProcedure="false">#REF!</definedName>
    <definedName function="false" hidden="false" name="Q13Tenure65pl" vbProcedure="false">#REF!</definedName>
    <definedName function="false" hidden="false" name="Q13TenureFT" vbProcedure="false">#REF!</definedName>
    <definedName function="false" hidden="false" name="Q13tenuremedian" vbProcedure="false">#REF!</definedName>
    <definedName function="false" hidden="false" name="Q13tenuremedian1824" vbProcedure="false">#REF!</definedName>
    <definedName function="false" hidden="false" name="Q13tenuremedian2544" vbProcedure="false">#REF!</definedName>
    <definedName function="false" hidden="false" name="Q13tenuremedian4564" vbProcedure="false">#REF!</definedName>
    <definedName function="false" hidden="false" name="Q13tenuremedian65pl" vbProcedure="false">#REF!</definedName>
    <definedName function="false" hidden="false" name="Q13tenuremedianFT" vbProcedure="false">#REF!</definedName>
    <definedName function="false" hidden="false" name="Q13tenuremedianRB" vbProcedure="false">#REF!</definedName>
    <definedName function="false" hidden="false" name="Q13TenureMediansAge" vbProcedure="false">#REF!</definedName>
    <definedName function="false" hidden="false" name="Q13TenureNew" vbProcedure="false">#REF!</definedName>
    <definedName function="false" hidden="false" name="Q13TenurePO" vbProcedure="false">#REF!</definedName>
    <definedName function="false" hidden="false" name="Q13TenureRB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B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'[7]Ch4 MASTER'!$C$1588:$Y$1592</definedName>
    <definedName function="false" hidden="false" name="ReferredMarried" vbProcedure="false">'[7]Ch4 MASTER'!$C$1796:$T$1809</definedName>
    <definedName function="false" hidden="false" name="ReferredOther" vbProcedure="false">'[7]Ch4 MASTER'!$C$1867:$T$1879</definedName>
    <definedName function="false" hidden="false" name="ReferredSF" vbProcedure="false">'[7]Ch4 MASTER'!$C$1760:$T$1773</definedName>
    <definedName function="false" hidden="false" name="ReferredSM" vbProcedure="false">'[7]Ch4 MASTER'!$C$1724:$T$1737</definedName>
    <definedName function="false" hidden="false" name="ReferredUnmarried" vbProcedure="false">'[7]Ch4 MASTER'!$C$1832:$T$1845</definedName>
    <definedName function="false" hidden="false" name="SatAgent" vbProcedure="false">'[7]Ch4 MASTER'!$A$1224:$Y$1307</definedName>
    <definedName function="false" hidden="false" name="SearchWeekFTRB" vbProcedure="false">'[11]Ch3 MASTER'!$A$1920:$Y$1988</definedName>
    <definedName function="false" hidden="false" name="Senior" vbProcedure="false">#REF!</definedName>
    <definedName function="false" hidden="false" name="SFBB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0med" vbProcedure="false">#REF!</definedName>
    <definedName function="false" hidden="false" name="Size10medAP2" vbProcedure="false">#REF!</definedName>
    <definedName function="false" hidden="false" name="Size10medAP5" vbProcedure="false">#REF!</definedName>
    <definedName function="false" hidden="false" name="Size10medSF" vbProcedure="false">#REF!</definedName>
    <definedName function="false" hidden="false" name="Size10medTH" vbProcedure="false">#REF!</definedName>
    <definedName function="false" hidden="false" name="Size11med" vbProcedure="false">#REF!</definedName>
    <definedName function="false" hidden="false" name="Size11medAP2" vbProcedure="false">#REF!</definedName>
    <definedName function="false" hidden="false" name="Size11medAP5" vbProcedure="false">#REF!</definedName>
    <definedName function="false" hidden="false" name="Size11medSF" vbProcedure="false">#REF!</definedName>
    <definedName function="false" hidden="false" name="Size11medTH" vbProcedure="false">#REF!</definedName>
    <definedName function="false" hidden="false" name="Size12med" vbProcedure="false">#REF!</definedName>
    <definedName function="false" hidden="false" name="Size12medAP2" vbProcedure="false">#REF!</definedName>
    <definedName function="false" hidden="false" name="Size12medAP5" vbProcedure="false">#REF!</definedName>
    <definedName function="false" hidden="false" name="Size12medSF" vbProcedure="false">#REF!</definedName>
    <definedName function="false" hidden="false" name="Size12medTH" vbProcedure="false">#REF!</definedName>
    <definedName function="false" hidden="false" name="Size13med" vbProcedure="false">#REF!</definedName>
    <definedName function="false" hidden="false" name="Size13medAP2" vbProcedure="false">#REF!</definedName>
    <definedName function="false" hidden="false" name="Size13medAP5" vbProcedure="false">#REF!</definedName>
    <definedName function="false" hidden="false" name="Size13medSF" vbProcedure="false">#REF!</definedName>
    <definedName function="false" hidden="false" name="Size13medTH" vbProcedure="false">#REF!</definedName>
    <definedName function="false" hidden="false" name="Size14med" vbProcedure="false">#REF!</definedName>
    <definedName function="false" hidden="false" name="Size14medAP2" vbProcedure="false">#REF!</definedName>
    <definedName function="false" hidden="false" name="Size14medAP5" vbProcedure="false">#REF!</definedName>
    <definedName function="false" hidden="false" name="Size14medSF" vbProcedure="false">#REF!</definedName>
    <definedName function="false" hidden="false" name="Size14medTH" vbProcedure="false">#REF!</definedName>
    <definedName function="false" hidden="false" name="Size15med" vbProcedure="false">#REF!</definedName>
    <definedName function="false" hidden="false" name="Size15medAP2" vbProcedure="false">#REF!</definedName>
    <definedName function="false" hidden="false" name="Size15medAP5" vbProcedure="false">#REF!</definedName>
    <definedName function="false" hidden="false" name="Size15medSF" vbProcedure="false">#REF!</definedName>
    <definedName function="false" hidden="false" name="Size15medTH" vbProcedure="false">#REF!</definedName>
    <definedName function="false" hidden="false" name="Size16med" vbProcedure="false">#REF!</definedName>
    <definedName function="false" hidden="false" name="Size16medAP2" vbProcedure="false">#REF!</definedName>
    <definedName function="false" hidden="false" name="Size16medAP5" vbProcedure="false">#REF!</definedName>
    <definedName function="false" hidden="false" name="Size16medSF" vbProcedure="false">#REF!</definedName>
    <definedName function="false" hidden="false" name="Size16medTH" vbProcedure="false">#REF!</definedName>
    <definedName function="false" hidden="false" name="Size17med" vbProcedure="false">#REF!</definedName>
    <definedName function="false" hidden="false" name="Size17medAP2" vbProcedure="false">#REF!</definedName>
    <definedName function="false" hidden="false" name="Size17medAP5" vbProcedure="false">#REF!</definedName>
    <definedName function="false" hidden="false" name="Size17medSF" vbProcedure="false">#REF!</definedName>
    <definedName function="false" hidden="false" name="Size17medTH" vbProcedure="false">#REF!</definedName>
    <definedName function="false" hidden="false" name="Size18med" vbProcedure="false">#REF!</definedName>
    <definedName function="false" hidden="false" name="Size18medAP2" vbProcedure="false">#REF!</definedName>
    <definedName function="false" hidden="false" name="Size18medAP5" vbProcedure="false">#REF!</definedName>
    <definedName function="false" hidden="false" name="Size18medSF" vbProcedure="false">#REF!</definedName>
    <definedName function="false" hidden="false" name="Size18medTH" vbProcedure="false">#REF!</definedName>
    <definedName function="false" hidden="false" name="Size19med" vbProcedure="false">#REF!</definedName>
    <definedName function="false" hidden="false" name="Size19medAP2" vbProcedure="false">#REF!</definedName>
    <definedName function="false" hidden="false" name="Size19medAP5" vbProcedure="false">#REF!</definedName>
    <definedName function="false" hidden="false" name="Size19medSF" vbProcedure="false">#REF!</definedName>
    <definedName function="false" hidden="false" name="Size19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Children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0med" vbProcedure="false">#REF!</definedName>
    <definedName function="false" hidden="false" name="SizeFT11med" vbProcedure="false">#REF!</definedName>
    <definedName function="false" hidden="false" name="SizeFT12med" vbProcedure="false">#REF!</definedName>
    <definedName function="false" hidden="false" name="SizeFT13med" vbProcedure="false">#REF!</definedName>
    <definedName function="false" hidden="false" name="SizeFT14med" vbProcedure="false">#REF!</definedName>
    <definedName function="false" hidden="false" name="SizeFT15med" vbProcedure="false">#REF!</definedName>
    <definedName function="false" hidden="false" name="SizeFT16med" vbProcedure="false">#REF!</definedName>
    <definedName function="false" hidden="false" name="SizeFT17med" vbProcedure="false">#REF!</definedName>
    <definedName function="false" hidden="false" name="SizeFT18med" vbProcedure="false">#REF!</definedName>
    <definedName function="false" hidden="false" name="SizeFT19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HHMC0med" vbProcedure="false">#REF!</definedName>
    <definedName function="false" hidden="false" name="SizeHHMC10med" vbProcedure="false">#REF!</definedName>
    <definedName function="false" hidden="false" name="SizeHHMC11med" vbProcedure="false">#REF!</definedName>
    <definedName function="false" hidden="false" name="SizeHHMC12med" vbProcedure="false">#REF!</definedName>
    <definedName function="false" hidden="false" name="SizeHHMC13med" vbProcedure="false">#REF!</definedName>
    <definedName function="false" hidden="false" name="SizeHHMC14med" vbProcedure="false">#REF!</definedName>
    <definedName function="false" hidden="false" name="SizeHHMC15med" vbProcedure="false">#REF!</definedName>
    <definedName function="false" hidden="false" name="SizeHHMC16med" vbProcedure="false">#REF!</definedName>
    <definedName function="false" hidden="false" name="SizeHHMC17med" vbProcedure="false">#REF!</definedName>
    <definedName function="false" hidden="false" name="SizeHHMC18med" vbProcedure="false">#REF!</definedName>
    <definedName function="false" hidden="false" name="SizeHHMC19med" vbProcedure="false">#REF!</definedName>
    <definedName function="false" hidden="false" name="SizeHHMC1med" vbProcedure="false">#REF!</definedName>
    <definedName function="false" hidden="false" name="SizeHHMC2med" vbProcedure="false">#REF!</definedName>
    <definedName function="false" hidden="false" name="SizeHHMC3med" vbProcedure="false">#REF!</definedName>
    <definedName function="false" hidden="false" name="SizeHHMC4med" vbProcedure="false">#REF!</definedName>
    <definedName function="false" hidden="false" name="SizeHHMC5med" vbProcedure="false">#REF!</definedName>
    <definedName function="false" hidden="false" name="SizeHHMC6med" vbProcedure="false">#REF!</definedName>
    <definedName function="false" hidden="false" name="SizeHHMC7med" vbProcedure="false">#REF!</definedName>
    <definedName function="false" hidden="false" name="SizeHHMC8med" vbProcedure="false">#REF!</definedName>
    <definedName function="false" hidden="false" name="SizeHHMC9med" vbProcedure="false">#REF!</definedName>
    <definedName function="false" hidden="false" name="SizeHHOT0med" vbProcedure="false">#REF!</definedName>
    <definedName function="false" hidden="false" name="SizeHHOT10med" vbProcedure="false">#REF!</definedName>
    <definedName function="false" hidden="false" name="SizeHHOT11med" vbProcedure="false">#REF!</definedName>
    <definedName function="false" hidden="false" name="SizeHHOT12med" vbProcedure="false">#REF!</definedName>
    <definedName function="false" hidden="false" name="SizeHHOT13med" vbProcedure="false">#REF!</definedName>
    <definedName function="false" hidden="false" name="SizeHHOT14med" vbProcedure="false">#REF!</definedName>
    <definedName function="false" hidden="false" name="SizeHHOT15med" vbProcedure="false">#REF!</definedName>
    <definedName function="false" hidden="false" name="SizeHHOT16med" vbProcedure="false">#REF!</definedName>
    <definedName function="false" hidden="false" name="SizeHHOT17med" vbProcedure="false">#REF!</definedName>
    <definedName function="false" hidden="false" name="SizeHHOT18med" vbProcedure="false">#REF!</definedName>
    <definedName function="false" hidden="false" name="SizeHHOT19med" vbProcedure="false">#REF!</definedName>
    <definedName function="false" hidden="false" name="SizeHHOT1med" vbProcedure="false">#REF!</definedName>
    <definedName function="false" hidden="false" name="SizeHHOT2med" vbProcedure="false">#REF!</definedName>
    <definedName function="false" hidden="false" name="SizeHHOT3med" vbProcedure="false">#REF!</definedName>
    <definedName function="false" hidden="false" name="SizeHHOT4med" vbProcedure="false">#REF!</definedName>
    <definedName function="false" hidden="false" name="SizeHHOT5med" vbProcedure="false">#REF!</definedName>
    <definedName function="false" hidden="false" name="SizeHHOT6med" vbProcedure="false">#REF!</definedName>
    <definedName function="false" hidden="false" name="SizeHHOT7med" vbProcedure="false">#REF!</definedName>
    <definedName function="false" hidden="false" name="SizeHHOT8med" vbProcedure="false">#REF!</definedName>
    <definedName function="false" hidden="false" name="SizeHHOT9med" vbProcedure="false">#REF!</definedName>
    <definedName function="false" hidden="false" name="SizeHHSF0med" vbProcedure="false">#REF!</definedName>
    <definedName function="false" hidden="false" name="SizeHHSF10med" vbProcedure="false">#REF!</definedName>
    <definedName function="false" hidden="false" name="SizeHHSF11med" vbProcedure="false">#REF!</definedName>
    <definedName function="false" hidden="false" name="SizeHHSF12med" vbProcedure="false">#REF!</definedName>
    <definedName function="false" hidden="false" name="SizeHHSF13med" vbProcedure="false">#REF!</definedName>
    <definedName function="false" hidden="false" name="SizeHHSF14med" vbProcedure="false">#REF!</definedName>
    <definedName function="false" hidden="false" name="SizeHHSF15med" vbProcedure="false">#REF!</definedName>
    <definedName function="false" hidden="false" name="SizeHHSF16med" vbProcedure="false">#REF!</definedName>
    <definedName function="false" hidden="false" name="SizeHHSF17med" vbProcedure="false">#REF!</definedName>
    <definedName function="false" hidden="false" name="SizeHHSF18med" vbProcedure="false">#REF!</definedName>
    <definedName function="false" hidden="false" name="SizeHHSF19med" vbProcedure="false">#REF!</definedName>
    <definedName function="false" hidden="false" name="SizeHHSF1med" vbProcedure="false">#REF!</definedName>
    <definedName function="false" hidden="false" name="SizeHHSF2med" vbProcedure="false">#REF!</definedName>
    <definedName function="false" hidden="false" name="SizeHHSF3med" vbProcedure="false">#REF!</definedName>
    <definedName function="false" hidden="false" name="SizeHHSF4med" vbProcedure="false">#REF!</definedName>
    <definedName function="false" hidden="false" name="SizeHHSF5med" vbProcedure="false">#REF!</definedName>
    <definedName function="false" hidden="false" name="SizeHHSF6med" vbProcedure="false">#REF!</definedName>
    <definedName function="false" hidden="false" name="SizeHHSF7med" vbProcedure="false">#REF!</definedName>
    <definedName function="false" hidden="false" name="SizeHHSF8med" vbProcedure="false">#REF!</definedName>
    <definedName function="false" hidden="false" name="SizeHHSF9med" vbProcedure="false">#REF!</definedName>
    <definedName function="false" hidden="false" name="SizeHHSM0med" vbProcedure="false">#REF!</definedName>
    <definedName function="false" hidden="false" name="SizeHHSM10med" vbProcedure="false">#REF!</definedName>
    <definedName function="false" hidden="false" name="SizeHHSM11med" vbProcedure="false">#REF!</definedName>
    <definedName function="false" hidden="false" name="SizeHHSM12med" vbProcedure="false">#REF!</definedName>
    <definedName function="false" hidden="false" name="SizeHHSM13med" vbProcedure="false">#REF!</definedName>
    <definedName function="false" hidden="false" name="SizeHHSM14med" vbProcedure="false">#REF!</definedName>
    <definedName function="false" hidden="false" name="SizeHHSM15med" vbProcedure="false">#REF!</definedName>
    <definedName function="false" hidden="false" name="SizeHHSM16med" vbProcedure="false">#REF!</definedName>
    <definedName function="false" hidden="false" name="SizeHHSM17med" vbProcedure="false">#REF!</definedName>
    <definedName function="false" hidden="false" name="SizeHHSM18med" vbProcedure="false">#REF!</definedName>
    <definedName function="false" hidden="false" name="SizeHHSM19med" vbProcedure="false">#REF!</definedName>
    <definedName function="false" hidden="false" name="SizeHHSM1med" vbProcedure="false">#REF!</definedName>
    <definedName function="false" hidden="false" name="SizeHHSM2med" vbProcedure="false">#REF!</definedName>
    <definedName function="false" hidden="false" name="SizeHHSM3med" vbProcedure="false">#REF!</definedName>
    <definedName function="false" hidden="false" name="SizeHHSM4med" vbProcedure="false">#REF!</definedName>
    <definedName function="false" hidden="false" name="SizeHHSM5med" vbProcedure="false">#REF!</definedName>
    <definedName function="false" hidden="false" name="SizeHHSM6med" vbProcedure="false">#REF!</definedName>
    <definedName function="false" hidden="false" name="SizeHHSM7med" vbProcedure="false">#REF!</definedName>
    <definedName function="false" hidden="false" name="SizeHHSM8med" vbProcedure="false">#REF!</definedName>
    <definedName function="false" hidden="false" name="SizeHHSM9med" vbProcedure="false">#REF!</definedName>
    <definedName function="false" hidden="false" name="SizeHHUC0med" vbProcedure="false">#REF!</definedName>
    <definedName function="false" hidden="false" name="SizeHHUC10med" vbProcedure="false">#REF!</definedName>
    <definedName function="false" hidden="false" name="SizeHHUC11med" vbProcedure="false">#REF!</definedName>
    <definedName function="false" hidden="false" name="SizeHHUC12med" vbProcedure="false">#REF!</definedName>
    <definedName function="false" hidden="false" name="SizeHHUC13med" vbProcedure="false">#REF!</definedName>
    <definedName function="false" hidden="false" name="SizeHHUC14med" vbProcedure="false">#REF!</definedName>
    <definedName function="false" hidden="false" name="SizeHHUC15med" vbProcedure="false">#REF!</definedName>
    <definedName function="false" hidden="false" name="SizeHHUC16med" vbProcedure="false">#REF!</definedName>
    <definedName function="false" hidden="false" name="SizeHHUC17med" vbProcedure="false">#REF!</definedName>
    <definedName function="false" hidden="false" name="SizeHHUC18med" vbProcedure="false">#REF!</definedName>
    <definedName function="false" hidden="false" name="SizeHHUC19med" vbProcedure="false">#REF!</definedName>
    <definedName function="false" hidden="false" name="SizeHHUC1med" vbProcedure="false">#REF!</definedName>
    <definedName function="false" hidden="false" name="SizeHHUC2med" vbProcedure="false">#REF!</definedName>
    <definedName function="false" hidden="false" name="SizeHHUC3med" vbProcedure="false">#REF!</definedName>
    <definedName function="false" hidden="false" name="SizeHHUC4med" vbProcedure="false">#REF!</definedName>
    <definedName function="false" hidden="false" name="SizeHHUC5med" vbProcedure="false">#REF!</definedName>
    <definedName function="false" hidden="false" name="SizeHHUC6med" vbProcedure="false">#REF!</definedName>
    <definedName function="false" hidden="false" name="SizeHHUC7med" vbProcedure="false">#REF!</definedName>
    <definedName function="false" hidden="false" name="SizeHHUC8med" vbProcedure="false">#REF!</definedName>
    <definedName function="false" hidden="false" name="SizeHHUC9med" vbProcedure="false">#REF!</definedName>
    <definedName function="false" hidden="false" name="SizeMC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MC" vbProcedure="false">#REF!</definedName>
    <definedName function="false" hidden="false" name="SizeMedianNew" vbProcedure="false">#REF!</definedName>
    <definedName function="false" hidden="false" name="SizeMedianOT" vbProcedure="false">#REF!</definedName>
    <definedName function="false" hidden="false" name="SizeMedianPO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SFemale" vbProcedure="false">#REF!</definedName>
    <definedName function="false" hidden="false" name="SizeMedianSM" vbProcedure="false">#REF!</definedName>
    <definedName function="false" hidden="false" name="SizeMedianTH" vbProcedure="false">#REF!</definedName>
    <definedName function="false" hidden="false" name="SizeMedianUC" vbProcedure="false">#REF!</definedName>
    <definedName function="false" hidden="false" name="SizeNew" vbProcedure="false">#REF!</definedName>
    <definedName function="false" hidden="false" name="SizeNew0med" vbProcedure="false">#REF!</definedName>
    <definedName function="false" hidden="false" name="SizeNew10med" vbProcedure="false">#REF!</definedName>
    <definedName function="false" hidden="false" name="SizeNew11med" vbProcedure="false">#REF!</definedName>
    <definedName function="false" hidden="false" name="SizeNew12med" vbProcedure="false">#REF!</definedName>
    <definedName function="false" hidden="false" name="SizeNew13med" vbProcedure="false">#REF!</definedName>
    <definedName function="false" hidden="false" name="SizeNew14med" vbProcedure="false">#REF!</definedName>
    <definedName function="false" hidden="false" name="SizeNew15med" vbProcedure="false">#REF!</definedName>
    <definedName function="false" hidden="false" name="SizeNew16med" vbProcedure="false">#REF!</definedName>
    <definedName function="false" hidden="false" name="SizeNew17med" vbProcedure="false">#REF!</definedName>
    <definedName function="false" hidden="false" name="SizeNew18med" vbProcedure="false">#REF!</definedName>
    <definedName function="false" hidden="false" name="SizeNew19med" vbProcedure="false">#REF!</definedName>
    <definedName function="false" hidden="false" name="SizeNew1med" vbProcedure="false">#REF!</definedName>
    <definedName function="false" hidden="false" name="SizeNew2med" vbProcedure="false">#REF!</definedName>
    <definedName function="false" hidden="false" name="SizeNew3med" vbProcedure="false">#REF!</definedName>
    <definedName function="false" hidden="false" name="SizeNew4med" vbProcedure="false">#REF!</definedName>
    <definedName function="false" hidden="false" name="SizeNew5med" vbProcedure="false">#REF!</definedName>
    <definedName function="false" hidden="false" name="SizeNew6med" vbProcedure="false">#REF!</definedName>
    <definedName function="false" hidden="false" name="SizeNew7med" vbProcedure="false">#REF!</definedName>
    <definedName function="false" hidden="false" name="SizeNew8med" vbProcedure="false">#REF!</definedName>
    <definedName function="false" hidden="false" name="SizeNew9med" vbProcedure="false">#REF!</definedName>
    <definedName function="false" hidden="false" name="SizeNoChildren" vbProcedure="false">#REF!</definedName>
    <definedName function="false" hidden="false" name="SizeOT" vbProcedure="false">#REF!</definedName>
    <definedName function="false" hidden="false" name="SizePO" vbProcedure="false">#REF!</definedName>
    <definedName function="false" hidden="false" name="SizePO0med" vbProcedure="false">#REF!</definedName>
    <definedName function="false" hidden="false" name="SizePO10med" vbProcedure="false">#REF!</definedName>
    <definedName function="false" hidden="false" name="SizePO11med" vbProcedure="false">#REF!</definedName>
    <definedName function="false" hidden="false" name="SizePO12med" vbProcedure="false">#REF!</definedName>
    <definedName function="false" hidden="false" name="SizePO13med" vbProcedure="false">#REF!</definedName>
    <definedName function="false" hidden="false" name="SizePO14med" vbProcedure="false">#REF!</definedName>
    <definedName function="false" hidden="false" name="SizePO15med" vbProcedure="false">#REF!</definedName>
    <definedName function="false" hidden="false" name="SizePO16med" vbProcedure="false">#REF!</definedName>
    <definedName function="false" hidden="false" name="SizePO17med" vbProcedure="false">#REF!</definedName>
    <definedName function="false" hidden="false" name="SizePO18med" vbProcedure="false">#REF!</definedName>
    <definedName function="false" hidden="false" name="SizePO19med" vbProcedure="false">#REF!</definedName>
    <definedName function="false" hidden="false" name="SizePO1med" vbProcedure="false">#REF!</definedName>
    <definedName function="false" hidden="false" name="SizePO2med" vbProcedure="false">#REF!</definedName>
    <definedName function="false" hidden="false" name="SizePO3med" vbProcedure="false">#REF!</definedName>
    <definedName function="false" hidden="false" name="SizePO4med" vbProcedure="false">#REF!</definedName>
    <definedName function="false" hidden="false" name="SizePO5med" vbProcedure="false">#REF!</definedName>
    <definedName function="false" hidden="false" name="SizePO6med" vbProcedure="false">#REF!</definedName>
    <definedName function="false" hidden="false" name="SizePO7med" vbProcedure="false">#REF!</definedName>
    <definedName function="false" hidden="false" name="SizePO8med" vbProcedure="false">#REF!</definedName>
    <definedName function="false" hidden="false" name="SizePO9med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0med" vbProcedure="false">#REF!</definedName>
    <definedName function="false" hidden="false" name="SizeRB11med" vbProcedure="false">#REF!</definedName>
    <definedName function="false" hidden="false" name="SizeRB12med" vbProcedure="false">#REF!</definedName>
    <definedName function="false" hidden="false" name="SizeRB13med" vbProcedure="false">#REF!</definedName>
    <definedName function="false" hidden="false" name="SizeRB14med" vbProcedure="false">#REF!</definedName>
    <definedName function="false" hidden="false" name="SizeRB15med" vbProcedure="false">#REF!</definedName>
    <definedName function="false" hidden="false" name="SizeRB16med" vbProcedure="false">#REF!</definedName>
    <definedName function="false" hidden="false" name="SizeRB17med" vbProcedure="false">#REF!</definedName>
    <definedName function="false" hidden="false" name="SizeRB18med" vbProcedure="false">#REF!</definedName>
    <definedName function="false" hidden="false" name="SizeRB19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izeSF" vbProcedure="false">#REF!</definedName>
    <definedName function="false" hidden="false" name="SizeSM" vbProcedure="false">#REF!</definedName>
    <definedName function="false" hidden="false" name="SizeUC" vbProcedure="false">#REF!</definedName>
    <definedName function="false" hidden="false" name="SMBB" vbProcedure="false">#REF!</definedName>
    <definedName function="false" hidden="false" name="solarpanels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7]Ch4 MASTER'!$C$2:$X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ypechildren" vbProcedure="false">#REF!</definedName>
    <definedName function="false" hidden="false" name="TypeFT" vbProcedure="false">#REF!</definedName>
    <definedName function="false" hidden="false" name="TypeMC" vbProcedure="false">#REF!</definedName>
    <definedName function="false" hidden="false" name="TypeNew" vbProcedure="false">#REF!</definedName>
    <definedName function="false" hidden="false" name="typenochildren" vbProcedure="false">#REF!</definedName>
    <definedName function="false" hidden="false" name="TypeNPR" vbProcedure="false">#REF!</definedName>
    <definedName function="false" hidden="false" name="TypeOT" vbProcedure="false">#REF!</definedName>
    <definedName function="false" hidden="false" name="TypePO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es" vbProcedure="false">'2.04 Type by Location'!$G$11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enior" vbProcedure="false">#REF!</definedName>
    <definedName function="false" hidden="false" name="TypeSF" vbProcedure="false">#REF!</definedName>
    <definedName function="false" hidden="false" name="TypeSM" vbProcedure="false">#REF!</definedName>
    <definedName function="false" hidden="false" name="TypeSmallTown" vbProcedure="false">#REF!</definedName>
    <definedName function="false" hidden="false" name="TypeSold2004" vbProcedure="false">'[5]Ch6 MASTER'!$L$12:$Q$17</definedName>
    <definedName function="false" hidden="false" name="TypeST" vbProcedure="false">'[1]Ch6 MASTER'!$C$173:$X$177</definedName>
    <definedName function="false" hidden="false" name="TypeSub" vbProcedure="false">#REF!</definedName>
    <definedName function="false" hidden="false" name="TypeUC" vbProcedure="false">#REF!</definedName>
    <definedName function="false" hidden="false" name="TypeUrban" vbProcedure="false">'[1]Ch6 MASTER'!$C$199:$X$203</definedName>
    <definedName function="false" hidden="false" name="TypeUrbanCity" vbProcedure="false">#REF!</definedName>
    <definedName function="false" hidden="false" name="UMBB" vbProcedure="false">#REF!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3]Ch3 MASTER'!$A$739:$Y$815</definedName>
    <definedName function="false" hidden="false" name="Visits" vbProcedure="false">'[3]Ch3 MASTER'!$C$636:$X$645</definedName>
    <definedName function="false" hidden="false" name="VisitsFT" vbProcedure="false">'[3]Ch3 MASTER'!$C$953:$X$962</definedName>
    <definedName function="false" hidden="false" name="VisitsNew" vbProcedure="false">'[3]Ch3 MASTER'!$C$1305:$X$1314</definedName>
    <definedName function="false" hidden="false" name="VisitsPO" vbProcedure="false">'[3]Ch3 MASTER'!$C$1418:$X$1427</definedName>
    <definedName function="false" hidden="false" name="VisitsRB" vbProcedure="false">'[3]Ch3 MASTER'!$C$1122:$X$1131</definedName>
    <definedName function="false" hidden="false" name="WantMost" vbProcedure="false">'[7]Ch4 MASTER'!$C$141:$Y$149</definedName>
    <definedName function="false" hidden="false" name="WantMostFT" vbProcedure="false">'[7]Ch4 MASTER'!$C$192:$Y$200</definedName>
    <definedName function="false" hidden="false" name="WantMostMarried" vbProcedure="false">'[7]Ch4 MASTER'!$C$1780:$T$1789</definedName>
    <definedName function="false" hidden="false" name="WantMostNew" vbProcedure="false">'[7]Ch4 MASTER'!$C$1676:$T$1685</definedName>
    <definedName function="false" hidden="false" name="WantMostOther" vbProcedure="false">'[7]Ch4 MASTER'!$C$1852:$T$1859</definedName>
    <definedName function="false" hidden="false" name="WantMostPO" vbProcedure="false">'[7]Ch4 MASTER'!$C$1692:$T$1701</definedName>
    <definedName function="false" hidden="false" name="WantMostRB" vbProcedure="false">'[7]Ch4 MASTER'!$C$230:$Y$238</definedName>
    <definedName function="false" hidden="false" name="WantMostSF" vbProcedure="false">'[7]Ch4 MASTER'!$C$1744:$T$1753</definedName>
    <definedName function="false" hidden="false" name="WantMostSM" vbProcedure="false">'[7]Ch4 MASTER'!$C$1708:$T$1717</definedName>
    <definedName function="false" hidden="false" name="WantMostUnmarried" vbProcedure="false">'[7]Ch4 MASTER'!$C$1816:$T$182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7]Ch4 MASTER'!$EF$136:$EG$137</definedName>
    <definedName function="false" hidden="false" name="Weeks2Closing" vbProcedure="false">[3]Master4Q17!$B$12:$W$23</definedName>
    <definedName function="false" hidden="false" name="Weeks2ClosingFT" vbProcedure="false">[3]Master4Q17!$B$36:$W$47</definedName>
    <definedName function="false" hidden="false" name="Weeks2ClosingNew" vbProcedure="false">[3]Master4Q17!$B$78:$W$89</definedName>
    <definedName function="false" hidden="false" name="Weeks2ClosingPO" vbProcedure="false">[3]Master4Q17!$B$100:$W$110</definedName>
    <definedName function="false" hidden="false" name="Weeks2ClosingRB" vbProcedure="false">[3]Master4Q17!$B$56:$W$67</definedName>
    <definedName function="false" hidden="false" name="WeeksAgent" vbProcedure="false">'[3]Ch3 MASTER'!$DT$1660:$HZ$1770</definedName>
    <definedName function="false" hidden="false" name="WeekSearch" vbProcedure="false">'[11]Ch3 MASTER'!$A$1924:$E$1987</definedName>
    <definedName function="false" hidden="false" name="whyhome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med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6" name="Age" vbProcedure="false">'[2]Ch2 MASTER'!$L$12:$U$21</definedName>
    <definedName function="false" hidden="false" localSheetId="6" name="Age0med" vbProcedure="false">'[2]Ch2 MASTER'!$L$12:$R$18</definedName>
    <definedName function="false" hidden="false" localSheetId="6" name="age0medft" vbProcedure="false">'[2]Ch2 MASTER'!$FF$162:$FL$168</definedName>
    <definedName function="false" hidden="false" localSheetId="6" name="Age0mednpr" vbProcedure="false">'[2]Ch2 MASTER'!$HJ$218:$HP$224</definedName>
    <definedName function="false" hidden="false" localSheetId="6" name="Age0medpr" vbProcedure="false">'[2]Ch2 MASTER'!$GP$198:$GV$204</definedName>
    <definedName function="false" hidden="false" localSheetId="6" name="age0medrb" vbProcedure="false">'[2]Ch2 MASTER'!$FZ$182:$GF$188</definedName>
    <definedName function="false" hidden="false" localSheetId="6" name="Age1med" vbProcedure="false">'[2]Ch2 MASTER'!$L$12:$R$18</definedName>
    <definedName function="false" hidden="false" localSheetId="6" name="age1medft" vbProcedure="false">'[2]Ch2 MASTER'!$FF$162:$FL$168</definedName>
    <definedName function="false" hidden="false" localSheetId="6" name="Age1mednpr" vbProcedure="false">'[2]Ch2 MASTER'!$HJ$218:$HP$224</definedName>
    <definedName function="false" hidden="false" localSheetId="6" name="Age1medpr" vbProcedure="false">'[2]Ch2 MASTER'!$GP$198:$GV$204</definedName>
    <definedName function="false" hidden="false" localSheetId="6" name="age1medrb" vbProcedure="false">'[2]Ch2 MASTER'!$FZ$182:$GF$188</definedName>
    <definedName function="false" hidden="false" localSheetId="6" name="Age2med" vbProcedure="false">'[2]Ch2 MASTER'!$L$12:$R$18</definedName>
    <definedName function="false" hidden="false" localSheetId="6" name="age2medft" vbProcedure="false">'[2]Ch2 MASTER'!$FF$162:$FL$168</definedName>
    <definedName function="false" hidden="false" localSheetId="6" name="Age2mednpr" vbProcedure="false">'[2]Ch2 MASTER'!$HJ$218:$HP$224</definedName>
    <definedName function="false" hidden="false" localSheetId="6" name="Age2medpr" vbProcedure="false">'[2]Ch2 MASTER'!$GP$198:$GV$204</definedName>
    <definedName function="false" hidden="false" localSheetId="6" name="age2medrb" vbProcedure="false">'[2]Ch2 MASTER'!$FZ$182:$GF$188</definedName>
    <definedName function="false" hidden="false" localSheetId="6" name="Age3med" vbProcedure="false">'[2]Ch2 MASTER'!$L$12:$R$18</definedName>
    <definedName function="false" hidden="false" localSheetId="6" name="age3medft" vbProcedure="false">'[2]Ch2 MASTER'!$FF$162:$FL$168</definedName>
    <definedName function="false" hidden="false" localSheetId="6" name="Age3mednpr" vbProcedure="false">'[2]Ch2 MASTER'!$HJ$218:$HP$224</definedName>
    <definedName function="false" hidden="false" localSheetId="6" name="Age3medpr" vbProcedure="false">'[2]Ch2 MASTER'!$GP$198:$GV$204</definedName>
    <definedName function="false" hidden="false" localSheetId="6" name="age3medrb" vbProcedure="false">'[2]Ch2 MASTER'!$FZ$182:$GF$188</definedName>
    <definedName function="false" hidden="false" localSheetId="6" name="Age4med" vbProcedure="false">'[2]Ch2 MASTER'!$L$12:$R$18</definedName>
    <definedName function="false" hidden="false" localSheetId="6" name="age4medft" vbProcedure="false">'[2]Ch2 MASTER'!$FF$162:$FL$168</definedName>
    <definedName function="false" hidden="false" localSheetId="6" name="Age4mednpr" vbProcedure="false">'[2]Ch2 MASTER'!$HJ$218:$HP$224</definedName>
    <definedName function="false" hidden="false" localSheetId="6" name="Age4medpr" vbProcedure="false">'[2]Ch2 MASTER'!$GP$198:$GV$204</definedName>
    <definedName function="false" hidden="false" localSheetId="6" name="age4medrb" vbProcedure="false">'[2]Ch2 MASTER'!$FZ$182:$GF$188</definedName>
    <definedName function="false" hidden="false" localSheetId="6" name="Age5med" vbProcedure="false">'[2]Ch2 MASTER'!$L$12:$R$18</definedName>
    <definedName function="false" hidden="false" localSheetId="6" name="age5medft" vbProcedure="false">'[2]Ch2 MASTER'!$FF$162:$FL$168</definedName>
    <definedName function="false" hidden="false" localSheetId="6" name="Age5mednpr" vbProcedure="false">'[2]Ch2 MASTER'!$HJ$218:$HP$224</definedName>
    <definedName function="false" hidden="false" localSheetId="6" name="Age5medpr" vbProcedure="false">'[2]Ch2 MASTER'!$GP$198:$GV$204</definedName>
    <definedName function="false" hidden="false" localSheetId="6" name="age5medrb" vbProcedure="false">'[2]Ch2 MASTER'!$FZ$182:$GF$188</definedName>
    <definedName function="false" hidden="false" localSheetId="6" name="Age6med" vbProcedure="false">'[2]Ch2 MASTER'!$L$12:$R$18</definedName>
    <definedName function="false" hidden="false" localSheetId="6" name="age6medft" vbProcedure="false">'[2]Ch2 MASTER'!$FF$162:$FL$168</definedName>
    <definedName function="false" hidden="false" localSheetId="6" name="Age6mednpr" vbProcedure="false">'[2]Ch2 MASTER'!$HJ$218:$HP$224</definedName>
    <definedName function="false" hidden="false" localSheetId="6" name="Age6medpr" vbProcedure="false">'[2]Ch2 MASTER'!$GP$198:$GV$204</definedName>
    <definedName function="false" hidden="false" localSheetId="6" name="age6medrb" vbProcedure="false">'[2]Ch2 MASTER'!$FZ$182:$GF$188</definedName>
    <definedName function="false" hidden="false" localSheetId="6" name="Age7med" vbProcedure="false">'[2]Ch2 MASTER'!$L$12:$R$18</definedName>
    <definedName function="false" hidden="false" localSheetId="6" name="age7medft" vbProcedure="false">'[2]Ch2 MASTER'!$FF$162:$FL$168</definedName>
    <definedName function="false" hidden="false" localSheetId="6" name="Age7mednpr" vbProcedure="false">'[2]Ch2 MASTER'!$HJ$218:$HP$224</definedName>
    <definedName function="false" hidden="false" localSheetId="6" name="Age7medpr" vbProcedure="false">'[2]Ch2 MASTER'!$GP$198:$GV$204</definedName>
    <definedName function="false" hidden="false" localSheetId="6" name="age7medrb" vbProcedure="false">'[2]Ch2 MASTER'!$FZ$182:$GF$188</definedName>
    <definedName function="false" hidden="false" localSheetId="6" name="Age8med" vbProcedure="false">'[2]Ch2 MASTER'!$L$12:$R$18</definedName>
    <definedName function="false" hidden="false" localSheetId="6" name="age8medft" vbProcedure="false">'[2]Ch2 MASTER'!$FF$162:$FL$168</definedName>
    <definedName function="false" hidden="false" localSheetId="6" name="Age8mednpr" vbProcedure="false">'[2]Ch2 MASTER'!$HJ$218:$HP$224</definedName>
    <definedName function="false" hidden="false" localSheetId="6" name="Age8medpr" vbProcedure="false">'[2]Ch2 MASTER'!$GP$198:$GV$204</definedName>
    <definedName function="false" hidden="false" localSheetId="6" name="age8medrb" vbProcedure="false">'[2]Ch2 MASTER'!$FZ$182:$GF$188</definedName>
    <definedName function="false" hidden="false" localSheetId="6" name="Age9med" vbProcedure="false">'[2]Ch2 MASTER'!$L$12:$R$18</definedName>
    <definedName function="false" hidden="false" localSheetId="6" name="age9medft" vbProcedure="false">'[2]Ch2 MASTER'!$FF$162:$FL$168</definedName>
    <definedName function="false" hidden="false" localSheetId="6" name="Age9mednpr" vbProcedure="false">'[2]Ch2 MASTER'!$HJ$218:$HP$224</definedName>
    <definedName function="false" hidden="false" localSheetId="6" name="Age9medpr" vbProcedure="false">'[2]Ch2 MASTER'!$GP$198:$GV$204</definedName>
    <definedName function="false" hidden="false" localSheetId="6" name="age9medrb" vbProcedure="false">'[2]Ch2 MASTER'!$FZ$182:$GF$188</definedName>
    <definedName function="false" hidden="false" localSheetId="6" name="AgeFT" vbProcedure="false">'[2]Ch2 MASTER'!$FF$162:$FO$171</definedName>
    <definedName function="false" hidden="false" localSheetId="6" name="ageFTmed" vbProcedure="false">'[2]Ch2 MASTER'!$FA$157:$FG$163</definedName>
    <definedName function="false" hidden="false" localSheetId="6" name="agemed" vbProcedure="false">'[2]Ch2 MASTER'!$G$7:$M$13</definedName>
    <definedName function="false" hidden="false" localSheetId="6" name="ageNPRmed" vbProcedure="false">'[2]Ch2 MASTER'!$Q$529:$W$535</definedName>
    <definedName function="false" hidden="false" localSheetId="6" name="agePRmed" vbProcedure="false">'[2]Ch2 MASTER'!$C$509:$IS$515</definedName>
    <definedName function="false" hidden="false" localSheetId="6" name="AgeRB" vbProcedure="false">'[2]Ch2 MASTER'!$FZ$182:$GI$191</definedName>
    <definedName function="false" hidden="false" localSheetId="6" name="ageRBmed" vbProcedure="false">'[2]Ch2 MASTER'!$FU$177:$GA$183</definedName>
    <definedName function="false" hidden="false" localSheetId="6" name="Children" vbProcedure="false">'[2]Ch2 MASTER'!$CE$83:$CH$86</definedName>
    <definedName function="false" hidden="false" localSheetId="6" name="English" vbProcedure="false">'[2]Ch2 MASTER'!$EE$135:$EF$136</definedName>
    <definedName function="false" hidden="false" localSheetId="6" name="EnglishFT" vbProcedure="false">'[2]Ch2 MASTER'!$CS$353:$CT$354</definedName>
    <definedName function="false" hidden="false" localSheetId="6" name="EnglishRB" vbProcedure="false">'[2]Ch2 MASTER'!$DB$362:$DC$363</definedName>
    <definedName function="false" hidden="false" localSheetId="6" name="FirstHome" vbProcedure="false">'[2]Ch2 MASTER'!$EN$144:$EO$145</definedName>
    <definedName function="false" hidden="false" localSheetId="6" name="FirstHome2004" vbProcedure="false">'[2]Ch2 MASTER'!$EW$153:$EX$154</definedName>
    <definedName function="false" hidden="false" localSheetId="6" name="HHComp" vbProcedure="false">'[2]Ch2 MASTER'!$BG$59:$BK$63</definedName>
    <definedName function="false" hidden="false" localSheetId="6" name="HHComp2004" vbProcedure="false">'[2]Ch2 MASTER'!$BS$71:$BW$75</definedName>
    <definedName function="false" hidden="false" localSheetId="6" name="inc0med" vbProcedure="false">'[2]Ch2 MASTER'!$AE$31:$AT$46</definedName>
    <definedName function="false" hidden="false" localSheetId="6" name="inc0medft" vbProcedure="false">'[2]Ch2 MASTER'!$GT$202:$HI$217</definedName>
    <definedName function="false" hidden="false" localSheetId="6" name="inc0mednpr" vbProcedure="false">'[2]Ch2 MASTER'!$K$267:$Z$282</definedName>
    <definedName function="false" hidden="false" localSheetId="6" name="inc0medpr" vbProcedure="false">'[2]Ch2 MASTER'!$ID$238:$IS$253</definedName>
    <definedName function="false" hidden="false" localSheetId="6" name="inc0medrb" vbProcedure="false">'[2]Ch2 MASTER'!$HW$231:$IL$246</definedName>
    <definedName function="false" hidden="false" localSheetId="6" name="inc1med" vbProcedure="false">'[2]Ch2 MASTER'!$AE$31:$AT$46</definedName>
    <definedName function="false" hidden="false" localSheetId="6" name="inc1medft" vbProcedure="false">'[2]Ch2 MASTER'!$GT$202:$HI$217</definedName>
    <definedName function="false" hidden="false" localSheetId="6" name="inc1mednpr" vbProcedure="false">'[2]Ch2 MASTER'!$K$267:$Z$282</definedName>
    <definedName function="false" hidden="false" localSheetId="6" name="inc1medpr" vbProcedure="false">'[2]Ch2 MASTER'!$ID$238:$IS$253</definedName>
    <definedName function="false" hidden="false" localSheetId="6" name="inc1medrb" vbProcedure="false">'[2]Ch2 MASTER'!$HW$231:$IL$246</definedName>
    <definedName function="false" hidden="false" localSheetId="6" name="inc2med" vbProcedure="false">'[2]Ch2 MASTER'!$AE$31:$AT$46</definedName>
    <definedName function="false" hidden="false" localSheetId="6" name="inc2medft" vbProcedure="false">'[2]Ch2 MASTER'!$GT$202:$HI$217</definedName>
    <definedName function="false" hidden="false" localSheetId="6" name="inc2mednpr" vbProcedure="false">'[2]Ch2 MASTER'!$K$267:$Z$282</definedName>
    <definedName function="false" hidden="false" localSheetId="6" name="inc2medpr" vbProcedure="false">'[2]Ch2 MASTER'!$ID$238:$IS$253</definedName>
    <definedName function="false" hidden="false" localSheetId="6" name="inc2medrb" vbProcedure="false">'[2]Ch2 MASTER'!$HW$231:$IL$246</definedName>
    <definedName function="false" hidden="false" localSheetId="6" name="inc3med" vbProcedure="false">'[2]Ch2 MASTER'!$AE$31:$AT$46</definedName>
    <definedName function="false" hidden="false" localSheetId="6" name="inc3medft" vbProcedure="false">'[2]Ch2 MASTER'!$GT$202:$HI$217</definedName>
    <definedName function="false" hidden="false" localSheetId="6" name="inc3mednpr" vbProcedure="false">'[2]Ch2 MASTER'!$K$267:$Z$282</definedName>
    <definedName function="false" hidden="false" localSheetId="6" name="inc3medpr" vbProcedure="false">'[2]Ch2 MASTER'!$ID$238:$IS$253</definedName>
    <definedName function="false" hidden="false" localSheetId="6" name="inc3medrb" vbProcedure="false">'[2]Ch2 MASTER'!$HW$231:$IL$246</definedName>
    <definedName function="false" hidden="false" localSheetId="6" name="inc4med" vbProcedure="false">'[2]Ch2 MASTER'!$AE$31:$AT$46</definedName>
    <definedName function="false" hidden="false" localSheetId="6" name="inc4medft" vbProcedure="false">'[2]Ch2 MASTER'!$GT$202:$HI$217</definedName>
    <definedName function="false" hidden="false" localSheetId="6" name="inc4mednpr" vbProcedure="false">'[2]Ch2 MASTER'!$K$267:$Z$282</definedName>
    <definedName function="false" hidden="false" localSheetId="6" name="inc4medpr" vbProcedure="false">'[2]Ch2 MASTER'!$ID$238:$IS$253</definedName>
    <definedName function="false" hidden="false" localSheetId="6" name="inc4medrb" vbProcedure="false">'[2]Ch2 MASTER'!$HW$231:$IL$246</definedName>
    <definedName function="false" hidden="false" localSheetId="6" name="inc5med" vbProcedure="false">'[2]Ch2 MASTER'!$AE$31:$AT$46</definedName>
    <definedName function="false" hidden="false" localSheetId="6" name="inc5medft" vbProcedure="false">'[2]Ch2 MASTER'!$GT$202:$HI$217</definedName>
    <definedName function="false" hidden="false" localSheetId="6" name="inc5mednpr" vbProcedure="false">'[2]Ch2 MASTER'!$K$267:$Z$282</definedName>
    <definedName function="false" hidden="false" localSheetId="6" name="inc5medpr" vbProcedure="false">'[2]Ch2 MASTER'!$ID$238:$IS$253</definedName>
    <definedName function="false" hidden="false" localSheetId="6" name="inc5medrb" vbProcedure="false">'[2]Ch2 MASTER'!$HW$231:$IL$246</definedName>
    <definedName function="false" hidden="false" localSheetId="6" name="inc6med" vbProcedure="false">'[2]Ch2 MASTER'!$AE$31:$AT$46</definedName>
    <definedName function="false" hidden="false" localSheetId="6" name="inc6medft" vbProcedure="false">'[2]Ch2 MASTER'!$GT$202:$HI$217</definedName>
    <definedName function="false" hidden="false" localSheetId="6" name="inc6mednpr" vbProcedure="false">'[2]Ch2 MASTER'!$K$267:$Z$282</definedName>
    <definedName function="false" hidden="false" localSheetId="6" name="inc6medpr" vbProcedure="false">'[2]Ch2 MASTER'!$ID$238:$IS$253</definedName>
    <definedName function="false" hidden="false" localSheetId="6" name="inc6medrb" vbProcedure="false">'[2]Ch2 MASTER'!$HW$231:$IL$246</definedName>
    <definedName function="false" hidden="false" localSheetId="6" name="inc7med" vbProcedure="false">'[2]Ch2 MASTER'!$AE$31:$AT$46</definedName>
    <definedName function="false" hidden="false" localSheetId="6" name="inc7medft" vbProcedure="false">'[2]Ch2 MASTER'!$GT$202:$HI$217</definedName>
    <definedName function="false" hidden="false" localSheetId="6" name="inc7mednpr" vbProcedure="false">'[2]Ch2 MASTER'!$K$267:$Z$282</definedName>
    <definedName function="false" hidden="false" localSheetId="6" name="inc7medpr" vbProcedure="false">'[2]Ch2 MASTER'!$ID$238:$IS$253</definedName>
    <definedName function="false" hidden="false" localSheetId="6" name="inc7medrb" vbProcedure="false">'[2]Ch2 MASTER'!$HW$231:$IL$246</definedName>
    <definedName function="false" hidden="false" localSheetId="6" name="inc8med" vbProcedure="false">'[2]Ch2 MASTER'!$AE$31:$AT$46</definedName>
    <definedName function="false" hidden="false" localSheetId="6" name="inc8medft" vbProcedure="false">'[2]Ch2 MASTER'!$GT$202:$HI$217</definedName>
    <definedName function="false" hidden="false" localSheetId="6" name="inc8mednpr" vbProcedure="false">'[2]Ch2 MASTER'!$K$267:$Z$282</definedName>
    <definedName function="false" hidden="false" localSheetId="6" name="inc8medpr" vbProcedure="false">'[2]Ch2 MASTER'!$ID$238:$IS$253</definedName>
    <definedName function="false" hidden="false" localSheetId="6" name="inc8medrb" vbProcedure="false">'[2]Ch2 MASTER'!$HW$231:$IL$246</definedName>
    <definedName function="false" hidden="false" localSheetId="6" name="inc9med" vbProcedure="false">'[2]Ch2 MASTER'!$AE$31:$AT$46</definedName>
    <definedName function="false" hidden="false" localSheetId="6" name="inc9medft" vbProcedure="false">'[2]Ch2 MASTER'!$GT$202:$HI$217</definedName>
    <definedName function="false" hidden="false" localSheetId="6" name="inc9mednpr" vbProcedure="false">'[2]Ch2 MASTER'!$K$267:$Z$282</definedName>
    <definedName function="false" hidden="false" localSheetId="6" name="inc9medpr" vbProcedure="false">'[2]Ch2 MASTER'!$ID$238:$IS$253</definedName>
    <definedName function="false" hidden="false" localSheetId="6" name="inc9medrb" vbProcedure="false">'[2]Ch2 MASTER'!$HW$231:$IL$246</definedName>
    <definedName function="false" hidden="false" localSheetId="6" name="incFTmed" vbProcedure="false">'[2]Ch2 MASTER'!$GO$197:$HD$212</definedName>
    <definedName function="false" hidden="false" localSheetId="6" name="incmed" vbProcedure="false">'[2]Ch2 MASTER'!$Z$26:$AO$41</definedName>
    <definedName function="false" hidden="false" localSheetId="6" name="incNPRmed" vbProcedure="false">'[2]Ch2 MASTER'!$BN$578:$CC$593</definedName>
    <definedName function="false" hidden="false" localSheetId="6" name="Income" vbProcedure="false">'[2]Ch2 MASTER'!$AE$31:$AW$49</definedName>
    <definedName function="false" hidden="false" localSheetId="6" name="IncomeFT" vbProcedure="false">'[2]Ch2 MASTER'!$GT$202:$HL$220</definedName>
    <definedName function="false" hidden="false" localSheetId="6" name="IncomeRB" vbProcedure="false">'[2]Ch2 MASTER'!$HW$231:$IO$249</definedName>
    <definedName function="false" hidden="false" localSheetId="6" name="incPRmed" vbProcedure="false">'[2]Ch2 MASTER'!$AK$549:$AZ$564</definedName>
    <definedName function="false" hidden="false" localSheetId="6" name="incRBmed" vbProcedure="false">'[2]Ch2 MASTER'!$HR$226:$IG$241</definedName>
    <definedName function="false" hidden="false" localSheetId="6" name="LivingArr" vbProcedure="false">'[2]Ch2 MASTER'!$BD$56:$BH$60</definedName>
    <definedName function="false" hidden="false" localSheetId="6" name="LivingArrFT" vbProcedure="false">'[2]Ch2 MASTER'!$BO$67:$BS$71</definedName>
    <definedName function="false" hidden="false" localSheetId="6" name="LivingArrRB" vbProcedure="false">'[2]Ch2 MASTER'!$CA$79:$CE$83</definedName>
    <definedName function="false" hidden="false" localSheetId="6" name="Race" vbProcedure="false">'[2]Ch2 MASTER'!$CP$94:$DX$128</definedName>
    <definedName function="false" hidden="false" localSheetId="6" name="RaceFT" vbProcedure="false">'[2]Ch2 MASTER'!$D$260:$AP$298</definedName>
    <definedName function="false" hidden="false" localSheetId="6" name="RaceRB" vbProcedure="false">'[2]Ch2 MASTER'!$AY$307:$CK$345</definedName>
    <definedName function="false" hidden="false" localSheetId="6" name="Reason" vbProcedure="false">'[2]Ch2 MASTER'!$CN$92:$CU$99</definedName>
    <definedName function="false" hidden="false" localSheetId="6" name="ReasonFT" vbProcedure="false">'[2]Ch2 MASTER'!$DB$106:$DJ$114</definedName>
    <definedName function="false" hidden="false" localSheetId="6" name="ReasonRB" vbProcedure="false">'[2]Ch2 MASTER'!$DQ$121:$DX$128</definedName>
    <definedName function="false" hidden="false" localSheetId="6" name="state" vbProcedure="false">'[2]Ch2 MASTER'!$A$1:IV1048576</definedName>
    <definedName function="false" hidden="false" localSheetId="17" name="Age" vbProcedure="false">#REF!</definedName>
    <definedName function="false" hidden="false" localSheetId="17" name="Age0med" vbProcedure="false">#REF!</definedName>
    <definedName function="false" hidden="false" localSheetId="17" name="age0medft" vbProcedure="false">#REF!</definedName>
    <definedName function="false" hidden="false" localSheetId="17" name="Age0mednpr" vbProcedure="false">#REF!</definedName>
    <definedName function="false" hidden="false" localSheetId="17" name="Age0medpr" vbProcedure="false">#REF!</definedName>
    <definedName function="false" hidden="false" localSheetId="17" name="age0medrb" vbProcedure="false">#REF!</definedName>
    <definedName function="false" hidden="false" localSheetId="17" name="Age1med" vbProcedure="false">#REF!</definedName>
    <definedName function="false" hidden="false" localSheetId="17" name="age1medft" vbProcedure="false">#REF!</definedName>
    <definedName function="false" hidden="false" localSheetId="17" name="Age1mednpr" vbProcedure="false">#REF!</definedName>
    <definedName function="false" hidden="false" localSheetId="17" name="Age1medpr" vbProcedure="false">#REF!</definedName>
    <definedName function="false" hidden="false" localSheetId="17" name="age1medrb" vbProcedure="false">#REF!</definedName>
    <definedName function="false" hidden="false" localSheetId="17" name="Age2med" vbProcedure="false">#REF!</definedName>
    <definedName function="false" hidden="false" localSheetId="17" name="age2medft" vbProcedure="false">#REF!</definedName>
    <definedName function="false" hidden="false" localSheetId="17" name="Age2mednpr" vbProcedure="false">#REF!</definedName>
    <definedName function="false" hidden="false" localSheetId="17" name="Age2medpr" vbProcedure="false">#REF!</definedName>
    <definedName function="false" hidden="false" localSheetId="17" name="age2medrb" vbProcedure="false">#REF!</definedName>
    <definedName function="false" hidden="false" localSheetId="17" name="Age3med" vbProcedure="false">#REF!</definedName>
    <definedName function="false" hidden="false" localSheetId="17" name="age3medft" vbProcedure="false">#REF!</definedName>
    <definedName function="false" hidden="false" localSheetId="17" name="Age3mednpr" vbProcedure="false">#REF!</definedName>
    <definedName function="false" hidden="false" localSheetId="17" name="Age3medpr" vbProcedure="false">#REF!</definedName>
    <definedName function="false" hidden="false" localSheetId="17" name="age3medrb" vbProcedure="false">#REF!</definedName>
    <definedName function="false" hidden="false" localSheetId="17" name="Age4med" vbProcedure="false">#REF!</definedName>
    <definedName function="false" hidden="false" localSheetId="17" name="age4medft" vbProcedure="false">#REF!</definedName>
    <definedName function="false" hidden="false" localSheetId="17" name="Age4mednpr" vbProcedure="false">#REF!</definedName>
    <definedName function="false" hidden="false" localSheetId="17" name="Age4medpr" vbProcedure="false">#REF!</definedName>
    <definedName function="false" hidden="false" localSheetId="17" name="age4medrb" vbProcedure="false">#REF!</definedName>
    <definedName function="false" hidden="false" localSheetId="17" name="Age5med" vbProcedure="false">#REF!</definedName>
    <definedName function="false" hidden="false" localSheetId="17" name="age5medft" vbProcedure="false">#REF!</definedName>
    <definedName function="false" hidden="false" localSheetId="17" name="Age5mednpr" vbProcedure="false">#REF!</definedName>
    <definedName function="false" hidden="false" localSheetId="17" name="Age5medpr" vbProcedure="false">#REF!</definedName>
    <definedName function="false" hidden="false" localSheetId="17" name="age5medrb" vbProcedure="false">#REF!</definedName>
    <definedName function="false" hidden="false" localSheetId="17" name="Age6med" vbProcedure="false">#REF!</definedName>
    <definedName function="false" hidden="false" localSheetId="17" name="age6medft" vbProcedure="false">#REF!</definedName>
    <definedName function="false" hidden="false" localSheetId="17" name="Age6mednpr" vbProcedure="false">#REF!</definedName>
    <definedName function="false" hidden="false" localSheetId="17" name="Age6medpr" vbProcedure="false">#REF!</definedName>
    <definedName function="false" hidden="false" localSheetId="17" name="age6medrb" vbProcedure="false">#REF!</definedName>
    <definedName function="false" hidden="false" localSheetId="17" name="Age7med" vbProcedure="false">#REF!</definedName>
    <definedName function="false" hidden="false" localSheetId="17" name="age7medft" vbProcedure="false">#REF!</definedName>
    <definedName function="false" hidden="false" localSheetId="17" name="Age7mednpr" vbProcedure="false">#REF!</definedName>
    <definedName function="false" hidden="false" localSheetId="17" name="Age7medpr" vbProcedure="false">#REF!</definedName>
    <definedName function="false" hidden="false" localSheetId="17" name="age7medrb" vbProcedure="false">#REF!</definedName>
    <definedName function="false" hidden="false" localSheetId="17" name="Age8med" vbProcedure="false">#REF!</definedName>
    <definedName function="false" hidden="false" localSheetId="17" name="age8medft" vbProcedure="false">#REF!</definedName>
    <definedName function="false" hidden="false" localSheetId="17" name="Age8mednpr" vbProcedure="false">#REF!</definedName>
    <definedName function="false" hidden="false" localSheetId="17" name="Age8medpr" vbProcedure="false">#REF!</definedName>
    <definedName function="false" hidden="false" localSheetId="17" name="age8medrb" vbProcedure="false">#REF!</definedName>
    <definedName function="false" hidden="false" localSheetId="17" name="Age9med" vbProcedure="false">#REF!</definedName>
    <definedName function="false" hidden="false" localSheetId="17" name="age9medft" vbProcedure="false">#REF!</definedName>
    <definedName function="false" hidden="false" localSheetId="17" name="Age9mednpr" vbProcedure="false">#REF!</definedName>
    <definedName function="false" hidden="false" localSheetId="17" name="Age9medpr" vbProcedure="false">#REF!</definedName>
    <definedName function="false" hidden="false" localSheetId="17" name="age9medrb" vbProcedure="false">#REF!</definedName>
    <definedName function="false" hidden="false" localSheetId="17" name="AgeFT" vbProcedure="false">#REF!</definedName>
    <definedName function="false" hidden="false" localSheetId="17" name="ageFTmed" vbProcedure="false">#REF!</definedName>
    <definedName function="false" hidden="false" localSheetId="17" name="agemed" vbProcedure="false">#REF!</definedName>
    <definedName function="false" hidden="false" localSheetId="17" name="ageNPRmed" vbProcedure="false">#REF!</definedName>
    <definedName function="false" hidden="false" localSheetId="17" name="agePRmed" vbProcedure="false">#REF!</definedName>
    <definedName function="false" hidden="false" localSheetId="17" name="AgeRB" vbProcedure="false">#REF!</definedName>
    <definedName function="false" hidden="false" localSheetId="17" name="ageRBmed" vbProcedure="false">#REF!</definedName>
    <definedName function="false" hidden="false" localSheetId="17" name="Children" vbProcedure="false">#REF!</definedName>
    <definedName function="false" hidden="false" localSheetId="17" name="English" vbProcedure="false">#REF!</definedName>
    <definedName function="false" hidden="false" localSheetId="17" name="EnglishFT" vbProcedure="false">#REF!</definedName>
    <definedName function="false" hidden="false" localSheetId="17" name="EnglishRB" vbProcedure="false">#REF!</definedName>
    <definedName function="false" hidden="false" localSheetId="17" name="FirstHome" vbProcedure="false">#REF!</definedName>
    <definedName function="false" hidden="false" localSheetId="17" name="FirstHome2004" vbProcedure="false">#REF!</definedName>
    <definedName function="false" hidden="false" localSheetId="17" name="HHComp" vbProcedure="false">#REF!</definedName>
    <definedName function="false" hidden="false" localSheetId="17" name="HHComp2004" vbProcedure="false">#REF!</definedName>
    <definedName function="false" hidden="false" localSheetId="17" name="Horizon0med" vbProcedure="false">#REF!</definedName>
    <definedName function="false" hidden="false" localSheetId="17" name="Horizon0med1824" vbProcedure="false">#REF!</definedName>
    <definedName function="false" hidden="false" localSheetId="17" name="Horizon0med2544" vbProcedure="false">#REF!</definedName>
    <definedName function="false" hidden="false" localSheetId="17" name="Horizon0med4564" vbProcedure="false">#REF!</definedName>
    <definedName function="false" hidden="false" localSheetId="17" name="Horizon0med65pl" vbProcedure="false">#REF!</definedName>
    <definedName function="false" hidden="false" localSheetId="17" name="Horizon0medFT" vbProcedure="false">#REF!</definedName>
    <definedName function="false" hidden="false" localSheetId="17" name="Horizon0medRB" vbProcedure="false">#REF!</definedName>
    <definedName function="false" hidden="false" localSheetId="17" name="Horizon10med" vbProcedure="false">#REF!</definedName>
    <definedName function="false" hidden="false" localSheetId="17" name="Horizon10med1824" vbProcedure="false">#REF!</definedName>
    <definedName function="false" hidden="false" localSheetId="17" name="Horizon10med2544" vbProcedure="false">#REF!</definedName>
    <definedName function="false" hidden="false" localSheetId="17" name="Horizon10med4564" vbProcedure="false">#REF!</definedName>
    <definedName function="false" hidden="false" localSheetId="17" name="Horizon10med65pl" vbProcedure="false">#REF!</definedName>
    <definedName function="false" hidden="false" localSheetId="17" name="Horizon10medFT" vbProcedure="false">#REF!</definedName>
    <definedName function="false" hidden="false" localSheetId="17" name="Horizon10medRB" vbProcedure="false">#REF!</definedName>
    <definedName function="false" hidden="false" localSheetId="17" name="Horizon11med" vbProcedure="false">#REF!</definedName>
    <definedName function="false" hidden="false" localSheetId="17" name="Horizon11med1824" vbProcedure="false">#REF!</definedName>
    <definedName function="false" hidden="false" localSheetId="17" name="Horizon11med2544" vbProcedure="false">#REF!</definedName>
    <definedName function="false" hidden="false" localSheetId="17" name="Horizon11med4564" vbProcedure="false">#REF!</definedName>
    <definedName function="false" hidden="false" localSheetId="17" name="Horizon11med65pl" vbProcedure="false">#REF!</definedName>
    <definedName function="false" hidden="false" localSheetId="17" name="Horizon11medFT" vbProcedure="false">#REF!</definedName>
    <definedName function="false" hidden="false" localSheetId="17" name="Horizon11medRB" vbProcedure="false">#REF!</definedName>
    <definedName function="false" hidden="false" localSheetId="17" name="Horizon12med" vbProcedure="false">#REF!</definedName>
    <definedName function="false" hidden="false" localSheetId="17" name="Horizon12med1824" vbProcedure="false">#REF!</definedName>
    <definedName function="false" hidden="false" localSheetId="17" name="Horizon12med2544" vbProcedure="false">#REF!</definedName>
    <definedName function="false" hidden="false" localSheetId="17" name="Horizon12med4564" vbProcedure="false">#REF!</definedName>
    <definedName function="false" hidden="false" localSheetId="17" name="Horizon12med65pl" vbProcedure="false">#REF!</definedName>
    <definedName function="false" hidden="false" localSheetId="17" name="Horizon12medFT" vbProcedure="false">#REF!</definedName>
    <definedName function="false" hidden="false" localSheetId="17" name="Horizon12medRB" vbProcedure="false">#REF!</definedName>
    <definedName function="false" hidden="false" localSheetId="17" name="Horizon13med" vbProcedure="false">#REF!</definedName>
    <definedName function="false" hidden="false" localSheetId="17" name="Horizon13med1824" vbProcedure="false">#REF!</definedName>
    <definedName function="false" hidden="false" localSheetId="17" name="Horizon13med2544" vbProcedure="false">#REF!</definedName>
    <definedName function="false" hidden="false" localSheetId="17" name="Horizon13med4564" vbProcedure="false">#REF!</definedName>
    <definedName function="false" hidden="false" localSheetId="17" name="Horizon13med65pl" vbProcedure="false">#REF!</definedName>
    <definedName function="false" hidden="false" localSheetId="17" name="Horizon13medFT" vbProcedure="false">#REF!</definedName>
    <definedName function="false" hidden="false" localSheetId="17" name="Horizon13medRB" vbProcedure="false">#REF!</definedName>
    <definedName function="false" hidden="false" localSheetId="17" name="Horizon14med" vbProcedure="false">#REF!</definedName>
    <definedName function="false" hidden="false" localSheetId="17" name="Horizon14med1824" vbProcedure="false">#REF!</definedName>
    <definedName function="false" hidden="false" localSheetId="17" name="Horizon14med2544" vbProcedure="false">#REF!</definedName>
    <definedName function="false" hidden="false" localSheetId="17" name="Horizon14med4564" vbProcedure="false">#REF!</definedName>
    <definedName function="false" hidden="false" localSheetId="17" name="Horizon14med65pl" vbProcedure="false">#REF!</definedName>
    <definedName function="false" hidden="false" localSheetId="17" name="Horizon14medFT" vbProcedure="false">#REF!</definedName>
    <definedName function="false" hidden="false" localSheetId="17" name="Horizon14medRB" vbProcedure="false">#REF!</definedName>
    <definedName function="false" hidden="false" localSheetId="17" name="Horizon15med" vbProcedure="false">#REF!</definedName>
    <definedName function="false" hidden="false" localSheetId="17" name="Horizon15med1824" vbProcedure="false">#REF!</definedName>
    <definedName function="false" hidden="false" localSheetId="17" name="Horizon15med2544" vbProcedure="false">#REF!</definedName>
    <definedName function="false" hidden="false" localSheetId="17" name="Horizon15med4564" vbProcedure="false">#REF!</definedName>
    <definedName function="false" hidden="false" localSheetId="17" name="Horizon15med65pl" vbProcedure="false">#REF!</definedName>
    <definedName function="false" hidden="false" localSheetId="17" name="Horizon15medFT" vbProcedure="false">#REF!</definedName>
    <definedName function="false" hidden="false" localSheetId="17" name="Horizon15medRB" vbProcedure="false">#REF!</definedName>
    <definedName function="false" hidden="false" localSheetId="17" name="Horizon16med" vbProcedure="false">#REF!</definedName>
    <definedName function="false" hidden="false" localSheetId="17" name="Horizon16med1824" vbProcedure="false">#REF!</definedName>
    <definedName function="false" hidden="false" localSheetId="17" name="Horizon16med2544" vbProcedure="false">#REF!</definedName>
    <definedName function="false" hidden="false" localSheetId="17" name="Horizon16med4564" vbProcedure="false">#REF!</definedName>
    <definedName function="false" hidden="false" localSheetId="17" name="Horizon16med65pl" vbProcedure="false">#REF!</definedName>
    <definedName function="false" hidden="false" localSheetId="17" name="Horizon16medFT" vbProcedure="false">#REF!</definedName>
    <definedName function="false" hidden="false" localSheetId="17" name="Horizon16medRB" vbProcedure="false">#REF!</definedName>
    <definedName function="false" hidden="false" localSheetId="17" name="Horizon17med" vbProcedure="false">#REF!</definedName>
    <definedName function="false" hidden="false" localSheetId="17" name="Horizon17med1824" vbProcedure="false">#REF!</definedName>
    <definedName function="false" hidden="false" localSheetId="17" name="Horizon17med2544" vbProcedure="false">#REF!</definedName>
    <definedName function="false" hidden="false" localSheetId="17" name="Horizon17med4564" vbProcedure="false">#REF!</definedName>
    <definedName function="false" hidden="false" localSheetId="17" name="Horizon17med65pl" vbProcedure="false">#REF!</definedName>
    <definedName function="false" hidden="false" localSheetId="17" name="Horizon17medFT" vbProcedure="false">#REF!</definedName>
    <definedName function="false" hidden="false" localSheetId="17" name="Horizon17medRB" vbProcedure="false">#REF!</definedName>
    <definedName function="false" hidden="false" localSheetId="17" name="Horizon18med" vbProcedure="false">#REF!</definedName>
    <definedName function="false" hidden="false" localSheetId="17" name="Horizon18med1824" vbProcedure="false">#REF!</definedName>
    <definedName function="false" hidden="false" localSheetId="17" name="Horizon18med2544" vbProcedure="false">#REF!</definedName>
    <definedName function="false" hidden="false" localSheetId="17" name="Horizon18med4564" vbProcedure="false">#REF!</definedName>
    <definedName function="false" hidden="false" localSheetId="17" name="Horizon18med65pl" vbProcedure="false">#REF!</definedName>
    <definedName function="false" hidden="false" localSheetId="17" name="Horizon18medFT" vbProcedure="false">#REF!</definedName>
    <definedName function="false" hidden="false" localSheetId="17" name="Horizon18medRB" vbProcedure="false">#REF!</definedName>
    <definedName function="false" hidden="false" localSheetId="17" name="Horizon19med" vbProcedure="false">#REF!</definedName>
    <definedName function="false" hidden="false" localSheetId="17" name="Horizon19med1824" vbProcedure="false">#REF!</definedName>
    <definedName function="false" hidden="false" localSheetId="17" name="Horizon19med2544" vbProcedure="false">#REF!</definedName>
    <definedName function="false" hidden="false" localSheetId="17" name="Horizon19med4564" vbProcedure="false">#REF!</definedName>
    <definedName function="false" hidden="false" localSheetId="17" name="Horizon19med65pl" vbProcedure="false">#REF!</definedName>
    <definedName function="false" hidden="false" localSheetId="17" name="Horizon19medFT" vbProcedure="false">#REF!</definedName>
    <definedName function="false" hidden="false" localSheetId="17" name="Horizon19medRB" vbProcedure="false">#REF!</definedName>
    <definedName function="false" hidden="false" localSheetId="17" name="Horizon1med" vbProcedure="false">#REF!</definedName>
    <definedName function="false" hidden="false" localSheetId="17" name="Horizon1med1824" vbProcedure="false">#REF!</definedName>
    <definedName function="false" hidden="false" localSheetId="17" name="Horizon1med2544" vbProcedure="false">#REF!</definedName>
    <definedName function="false" hidden="false" localSheetId="17" name="Horizon1med4564" vbProcedure="false">#REF!</definedName>
    <definedName function="false" hidden="false" localSheetId="17" name="Horizon1med65pl" vbProcedure="false">#REF!</definedName>
    <definedName function="false" hidden="false" localSheetId="17" name="Horizon1medFT" vbProcedure="false">#REF!</definedName>
    <definedName function="false" hidden="false" localSheetId="17" name="Horizon1medRB" vbProcedure="false">#REF!</definedName>
    <definedName function="false" hidden="false" localSheetId="17" name="Horizon2med" vbProcedure="false">#REF!</definedName>
    <definedName function="false" hidden="false" localSheetId="17" name="Horizon2med1824" vbProcedure="false">#REF!</definedName>
    <definedName function="false" hidden="false" localSheetId="17" name="Horizon2med2544" vbProcedure="false">#REF!</definedName>
    <definedName function="false" hidden="false" localSheetId="17" name="Horizon2med4564" vbProcedure="false">#REF!</definedName>
    <definedName function="false" hidden="false" localSheetId="17" name="Horizon2med65pl" vbProcedure="false">#REF!</definedName>
    <definedName function="false" hidden="false" localSheetId="17" name="Horizon2medFT" vbProcedure="false">#REF!</definedName>
    <definedName function="false" hidden="false" localSheetId="17" name="Horizon2medRB" vbProcedure="false">#REF!</definedName>
    <definedName function="false" hidden="false" localSheetId="17" name="Horizon3med" vbProcedure="false">#REF!</definedName>
    <definedName function="false" hidden="false" localSheetId="17" name="Horizon3med1824" vbProcedure="false">#REF!</definedName>
    <definedName function="false" hidden="false" localSheetId="17" name="Horizon3med2544" vbProcedure="false">#REF!</definedName>
    <definedName function="false" hidden="false" localSheetId="17" name="Horizon3med4564" vbProcedure="false">#REF!</definedName>
    <definedName function="false" hidden="false" localSheetId="17" name="Horizon3med65pl" vbProcedure="false">#REF!</definedName>
    <definedName function="false" hidden="false" localSheetId="17" name="Horizon3medFT" vbProcedure="false">#REF!</definedName>
    <definedName function="false" hidden="false" localSheetId="17" name="Horizon3medRB" vbProcedure="false">#REF!</definedName>
    <definedName function="false" hidden="false" localSheetId="17" name="Horizon4med" vbProcedure="false">#REF!</definedName>
    <definedName function="false" hidden="false" localSheetId="17" name="Horizon4med1824" vbProcedure="false">#REF!</definedName>
    <definedName function="false" hidden="false" localSheetId="17" name="Horizon4med2544" vbProcedure="false">#REF!</definedName>
    <definedName function="false" hidden="false" localSheetId="17" name="Horizon4med4564" vbProcedure="false">#REF!</definedName>
    <definedName function="false" hidden="false" localSheetId="17" name="Horizon4med65pl" vbProcedure="false">#REF!</definedName>
    <definedName function="false" hidden="false" localSheetId="17" name="Horizon4medFT" vbProcedure="false">#REF!</definedName>
    <definedName function="false" hidden="false" localSheetId="17" name="Horizon4medRB" vbProcedure="false">#REF!</definedName>
    <definedName function="false" hidden="false" localSheetId="17" name="Horizon5med" vbProcedure="false">#REF!</definedName>
    <definedName function="false" hidden="false" localSheetId="17" name="Horizon5med1824" vbProcedure="false">#REF!</definedName>
    <definedName function="false" hidden="false" localSheetId="17" name="Horizon5med2544" vbProcedure="false">#REF!</definedName>
    <definedName function="false" hidden="false" localSheetId="17" name="Horizon5med4564" vbProcedure="false">#REF!</definedName>
    <definedName function="false" hidden="false" localSheetId="17" name="Horizon5med65pl" vbProcedure="false">#REF!</definedName>
    <definedName function="false" hidden="false" localSheetId="17" name="Horizon5medFT" vbProcedure="false">#REF!</definedName>
    <definedName function="false" hidden="false" localSheetId="17" name="Horizon5medRB" vbProcedure="false">#REF!</definedName>
    <definedName function="false" hidden="false" localSheetId="17" name="Horizon6med" vbProcedure="false">#REF!</definedName>
    <definedName function="false" hidden="false" localSheetId="17" name="Horizon6med1824" vbProcedure="false">#REF!</definedName>
    <definedName function="false" hidden="false" localSheetId="17" name="Horizon6med2544" vbProcedure="false">#REF!</definedName>
    <definedName function="false" hidden="false" localSheetId="17" name="Horizon6med4564" vbProcedure="false">#REF!</definedName>
    <definedName function="false" hidden="false" localSheetId="17" name="Horizon6med65pl" vbProcedure="false">#REF!</definedName>
    <definedName function="false" hidden="false" localSheetId="17" name="Horizon6medFT" vbProcedure="false">#REF!</definedName>
    <definedName function="false" hidden="false" localSheetId="17" name="Horizon6medRB" vbProcedure="false">#REF!</definedName>
    <definedName function="false" hidden="false" localSheetId="17" name="Horizon7med" vbProcedure="false">#REF!</definedName>
    <definedName function="false" hidden="false" localSheetId="17" name="Horizon7med1824" vbProcedure="false">#REF!</definedName>
    <definedName function="false" hidden="false" localSheetId="17" name="Horizon7med2544" vbProcedure="false">#REF!</definedName>
    <definedName function="false" hidden="false" localSheetId="17" name="Horizon7med4564" vbProcedure="false">#REF!</definedName>
    <definedName function="false" hidden="false" localSheetId="17" name="Horizon7med65pl" vbProcedure="false">#REF!</definedName>
    <definedName function="false" hidden="false" localSheetId="17" name="Horizon7medFT" vbProcedure="false">#REF!</definedName>
    <definedName function="false" hidden="false" localSheetId="17" name="Horizon7medRB" vbProcedure="false">#REF!</definedName>
    <definedName function="false" hidden="false" localSheetId="17" name="Horizon8med" vbProcedure="false">#REF!</definedName>
    <definedName function="false" hidden="false" localSheetId="17" name="Horizon8med1824" vbProcedure="false">#REF!</definedName>
    <definedName function="false" hidden="false" localSheetId="17" name="Horizon8med2544" vbProcedure="false">#REF!</definedName>
    <definedName function="false" hidden="false" localSheetId="17" name="Horizon8med4564" vbProcedure="false">#REF!</definedName>
    <definedName function="false" hidden="false" localSheetId="17" name="Horizon8med65pl" vbProcedure="false">#REF!</definedName>
    <definedName function="false" hidden="false" localSheetId="17" name="Horizon8medFT" vbProcedure="false">#REF!</definedName>
    <definedName function="false" hidden="false" localSheetId="17" name="Horizon8medRB" vbProcedure="false">#REF!</definedName>
    <definedName function="false" hidden="false" localSheetId="17" name="Horizon9med" vbProcedure="false">#REF!</definedName>
    <definedName function="false" hidden="false" localSheetId="17" name="Horizon9med1824" vbProcedure="false">#REF!</definedName>
    <definedName function="false" hidden="false" localSheetId="17" name="Horizon9med2544" vbProcedure="false">#REF!</definedName>
    <definedName function="false" hidden="false" localSheetId="17" name="Horizon9med4564" vbProcedure="false">#REF!</definedName>
    <definedName function="false" hidden="false" localSheetId="17" name="Horizon9med65pl" vbProcedure="false">#REF!</definedName>
    <definedName function="false" hidden="false" localSheetId="17" name="Horizon9medFT" vbProcedure="false">#REF!</definedName>
    <definedName function="false" hidden="false" localSheetId="17" name="Horizon9medRB" vbProcedure="false">#REF!</definedName>
    <definedName function="false" hidden="false" localSheetId="17" name="inc0med" vbProcedure="false">#REF!</definedName>
    <definedName function="false" hidden="false" localSheetId="17" name="inc0medft" vbProcedure="false">#REF!</definedName>
    <definedName function="false" hidden="false" localSheetId="17" name="inc0mednpr" vbProcedure="false">#REF!</definedName>
    <definedName function="false" hidden="false" localSheetId="17" name="inc0medpr" vbProcedure="false">#REF!</definedName>
    <definedName function="false" hidden="false" localSheetId="17" name="inc0medrb" vbProcedure="false">#REF!</definedName>
    <definedName function="false" hidden="false" localSheetId="17" name="inc1med" vbProcedure="false">#REF!</definedName>
    <definedName function="false" hidden="false" localSheetId="17" name="inc1medft" vbProcedure="false">#REF!</definedName>
    <definedName function="false" hidden="false" localSheetId="17" name="inc1mednpr" vbProcedure="false">#REF!</definedName>
    <definedName function="false" hidden="false" localSheetId="17" name="inc1medpr" vbProcedure="false">#REF!</definedName>
    <definedName function="false" hidden="false" localSheetId="17" name="inc1medrb" vbProcedure="false">#REF!</definedName>
    <definedName function="false" hidden="false" localSheetId="17" name="inc2med" vbProcedure="false">#REF!</definedName>
    <definedName function="false" hidden="false" localSheetId="17" name="inc2medft" vbProcedure="false">#REF!</definedName>
    <definedName function="false" hidden="false" localSheetId="17" name="inc2mednpr" vbProcedure="false">#REF!</definedName>
    <definedName function="false" hidden="false" localSheetId="17" name="inc2medpr" vbProcedure="false">#REF!</definedName>
    <definedName function="false" hidden="false" localSheetId="17" name="inc2medrb" vbProcedure="false">#REF!</definedName>
    <definedName function="false" hidden="false" localSheetId="17" name="inc3med" vbProcedure="false">#REF!</definedName>
    <definedName function="false" hidden="false" localSheetId="17" name="inc3medft" vbProcedure="false">#REF!</definedName>
    <definedName function="false" hidden="false" localSheetId="17" name="inc3mednpr" vbProcedure="false">#REF!</definedName>
    <definedName function="false" hidden="false" localSheetId="17" name="inc3medpr" vbProcedure="false">#REF!</definedName>
    <definedName function="false" hidden="false" localSheetId="17" name="inc3medrb" vbProcedure="false">#REF!</definedName>
    <definedName function="false" hidden="false" localSheetId="17" name="inc4med" vbProcedure="false">#REF!</definedName>
    <definedName function="false" hidden="false" localSheetId="17" name="inc4medft" vbProcedure="false">#REF!</definedName>
    <definedName function="false" hidden="false" localSheetId="17" name="inc4mednpr" vbProcedure="false">#REF!</definedName>
    <definedName function="false" hidden="false" localSheetId="17" name="inc4medpr" vbProcedure="false">#REF!</definedName>
    <definedName function="false" hidden="false" localSheetId="17" name="inc4medrb" vbProcedure="false">#REF!</definedName>
    <definedName function="false" hidden="false" localSheetId="17" name="inc5med" vbProcedure="false">#REF!</definedName>
    <definedName function="false" hidden="false" localSheetId="17" name="inc5medft" vbProcedure="false">#REF!</definedName>
    <definedName function="false" hidden="false" localSheetId="17" name="inc5mednpr" vbProcedure="false">#REF!</definedName>
    <definedName function="false" hidden="false" localSheetId="17" name="inc5medpr" vbProcedure="false">#REF!</definedName>
    <definedName function="false" hidden="false" localSheetId="17" name="inc5medrb" vbProcedure="false">#REF!</definedName>
    <definedName function="false" hidden="false" localSheetId="17" name="inc6med" vbProcedure="false">#REF!</definedName>
    <definedName function="false" hidden="false" localSheetId="17" name="inc6medft" vbProcedure="false">#REF!</definedName>
    <definedName function="false" hidden="false" localSheetId="17" name="inc6mednpr" vbProcedure="false">#REF!</definedName>
    <definedName function="false" hidden="false" localSheetId="17" name="inc6medpr" vbProcedure="false">#REF!</definedName>
    <definedName function="false" hidden="false" localSheetId="17" name="inc6medrb" vbProcedure="false">#REF!</definedName>
    <definedName function="false" hidden="false" localSheetId="17" name="inc7med" vbProcedure="false">#REF!</definedName>
    <definedName function="false" hidden="false" localSheetId="17" name="inc7medft" vbProcedure="false">#REF!</definedName>
    <definedName function="false" hidden="false" localSheetId="17" name="inc7mednpr" vbProcedure="false">#REF!</definedName>
    <definedName function="false" hidden="false" localSheetId="17" name="inc7medpr" vbProcedure="false">#REF!</definedName>
    <definedName function="false" hidden="false" localSheetId="17" name="inc7medrb" vbProcedure="false">#REF!</definedName>
    <definedName function="false" hidden="false" localSheetId="17" name="inc8med" vbProcedure="false">#REF!</definedName>
    <definedName function="false" hidden="false" localSheetId="17" name="inc8medft" vbProcedure="false">#REF!</definedName>
    <definedName function="false" hidden="false" localSheetId="17" name="inc8mednpr" vbProcedure="false">#REF!</definedName>
    <definedName function="false" hidden="false" localSheetId="17" name="inc8medpr" vbProcedure="false">#REF!</definedName>
    <definedName function="false" hidden="false" localSheetId="17" name="inc8medrb" vbProcedure="false">#REF!</definedName>
    <definedName function="false" hidden="false" localSheetId="17" name="inc9med" vbProcedure="false">#REF!</definedName>
    <definedName function="false" hidden="false" localSheetId="17" name="inc9medft" vbProcedure="false">#REF!</definedName>
    <definedName function="false" hidden="false" localSheetId="17" name="inc9mednpr" vbProcedure="false">#REF!</definedName>
    <definedName function="false" hidden="false" localSheetId="17" name="inc9medpr" vbProcedure="false">#REF!</definedName>
    <definedName function="false" hidden="false" localSheetId="17" name="inc9medrb" vbProcedure="false">#REF!</definedName>
    <definedName function="false" hidden="false" localSheetId="17" name="incFTmed" vbProcedure="false">#REF!</definedName>
    <definedName function="false" hidden="false" localSheetId="17" name="incmed" vbProcedure="false">#REF!</definedName>
    <definedName function="false" hidden="false" localSheetId="17" name="incNPRmed" vbProcedure="false">#REF!</definedName>
    <definedName function="false" hidden="false" localSheetId="17" name="Income" vbProcedure="false">#REF!</definedName>
    <definedName function="false" hidden="false" localSheetId="17" name="IncomeFT" vbProcedure="false">#REF!</definedName>
    <definedName function="false" hidden="false" localSheetId="17" name="IncomeRB" vbProcedure="false">#REF!</definedName>
    <definedName function="false" hidden="false" localSheetId="17" name="incPRmed" vbProcedure="false">#REF!</definedName>
    <definedName function="false" hidden="false" localSheetId="17" name="incRBmed" vbProcedure="false">#REF!</definedName>
    <definedName function="false" hidden="false" localSheetId="17" name="LivingArr" vbProcedure="false">#REF!</definedName>
    <definedName function="false" hidden="false" localSheetId="17" name="LivingArrFT" vbProcedure="false">#REF!</definedName>
    <definedName function="false" hidden="false" localSheetId="17" name="LivingArrRB" vbProcedure="false">#REF!</definedName>
    <definedName function="false" hidden="false" localSheetId="17" name="Q13tenuremedian" vbProcedure="false">#REF!</definedName>
    <definedName function="false" hidden="false" localSheetId="17" name="Q13tenuremedian1824" vbProcedure="false">#REF!</definedName>
    <definedName function="false" hidden="false" localSheetId="17" name="Q13tenuremedian2544" vbProcedure="false">#REF!</definedName>
    <definedName function="false" hidden="false" localSheetId="17" name="Q13tenuremedian4564" vbProcedure="false">#REF!</definedName>
    <definedName function="false" hidden="false" localSheetId="17" name="Q13tenuremedian65pl" vbProcedure="false">#REF!</definedName>
    <definedName function="false" hidden="false" localSheetId="17" name="Q13tenuremedianFT" vbProcedure="false">#REF!</definedName>
    <definedName function="false" hidden="false" localSheetId="17" name="Q13tenuremedianRB" vbProcedure="false">#REF!</definedName>
    <definedName function="false" hidden="false" localSheetId="17" name="Race" vbProcedure="false">#REF!</definedName>
    <definedName function="false" hidden="false" localSheetId="17" name="RaceFT" vbProcedure="false">#REF!</definedName>
    <definedName function="false" hidden="false" localSheetId="17" name="RaceRB" vbProcedure="false">#REF!</definedName>
    <definedName function="false" hidden="false" localSheetId="17" name="Reason" vbProcedure="false">#REF!</definedName>
    <definedName function="false" hidden="false" localSheetId="17" name="ReasonFT" vbProcedure="false">#REF!</definedName>
    <definedName function="false" hidden="false" localSheetId="17" name="ReasonRB" vbProcedure="false">#REF!</definedName>
    <definedName function="false" hidden="false" localSheetId="17" name="state" vbProcedure="false">#REF!</definedName>
    <definedName function="false" hidden="false" localSheetId="23" name="Age" vbProcedure="false">#REF!</definedName>
    <definedName function="false" hidden="false" localSheetId="23" name="Age0med" vbProcedure="false">#REF!</definedName>
    <definedName function="false" hidden="false" localSheetId="23" name="age0medft" vbProcedure="false">#REF!</definedName>
    <definedName function="false" hidden="false" localSheetId="23" name="Age0mednpr" vbProcedure="false">#REF!</definedName>
    <definedName function="false" hidden="false" localSheetId="23" name="Age0medpr" vbProcedure="false">#REF!</definedName>
    <definedName function="false" hidden="false" localSheetId="23" name="age0medrb" vbProcedure="false">#REF!</definedName>
    <definedName function="false" hidden="false" localSheetId="23" name="Age1med" vbProcedure="false">#REF!</definedName>
    <definedName function="false" hidden="false" localSheetId="23" name="age1medft" vbProcedure="false">#REF!</definedName>
    <definedName function="false" hidden="false" localSheetId="23" name="Age1mednpr" vbProcedure="false">#REF!</definedName>
    <definedName function="false" hidden="false" localSheetId="23" name="Age1medpr" vbProcedure="false">#REF!</definedName>
    <definedName function="false" hidden="false" localSheetId="23" name="age1medrb" vbProcedure="false">#REF!</definedName>
    <definedName function="false" hidden="false" localSheetId="23" name="Age2med" vbProcedure="false">#REF!</definedName>
    <definedName function="false" hidden="false" localSheetId="23" name="age2medft" vbProcedure="false">#REF!</definedName>
    <definedName function="false" hidden="false" localSheetId="23" name="Age2mednpr" vbProcedure="false">#REF!</definedName>
    <definedName function="false" hidden="false" localSheetId="23" name="Age2medpr" vbProcedure="false">#REF!</definedName>
    <definedName function="false" hidden="false" localSheetId="23" name="age2medrb" vbProcedure="false">#REF!</definedName>
    <definedName function="false" hidden="false" localSheetId="23" name="Age3med" vbProcedure="false">#REF!</definedName>
    <definedName function="false" hidden="false" localSheetId="23" name="age3medft" vbProcedure="false">#REF!</definedName>
    <definedName function="false" hidden="false" localSheetId="23" name="Age3mednpr" vbProcedure="false">#REF!</definedName>
    <definedName function="false" hidden="false" localSheetId="23" name="Age3medpr" vbProcedure="false">#REF!</definedName>
    <definedName function="false" hidden="false" localSheetId="23" name="age3medrb" vbProcedure="false">#REF!</definedName>
    <definedName function="false" hidden="false" localSheetId="23" name="Age4med" vbProcedure="false">#REF!</definedName>
    <definedName function="false" hidden="false" localSheetId="23" name="age4medft" vbProcedure="false">#REF!</definedName>
    <definedName function="false" hidden="false" localSheetId="23" name="Age4mednpr" vbProcedure="false">#REF!</definedName>
    <definedName function="false" hidden="false" localSheetId="23" name="Age4medpr" vbProcedure="false">#REF!</definedName>
    <definedName function="false" hidden="false" localSheetId="23" name="age4medrb" vbProcedure="false">#REF!</definedName>
    <definedName function="false" hidden="false" localSheetId="23" name="Age5med" vbProcedure="false">#REF!</definedName>
    <definedName function="false" hidden="false" localSheetId="23" name="age5medft" vbProcedure="false">#REF!</definedName>
    <definedName function="false" hidden="false" localSheetId="23" name="Age5mednpr" vbProcedure="false">#REF!</definedName>
    <definedName function="false" hidden="false" localSheetId="23" name="Age5medpr" vbProcedure="false">#REF!</definedName>
    <definedName function="false" hidden="false" localSheetId="23" name="age5medrb" vbProcedure="false">#REF!</definedName>
    <definedName function="false" hidden="false" localSheetId="23" name="Age6med" vbProcedure="false">#REF!</definedName>
    <definedName function="false" hidden="false" localSheetId="23" name="age6medft" vbProcedure="false">#REF!</definedName>
    <definedName function="false" hidden="false" localSheetId="23" name="Age6mednpr" vbProcedure="false">#REF!</definedName>
    <definedName function="false" hidden="false" localSheetId="23" name="Age6medpr" vbProcedure="false">#REF!</definedName>
    <definedName function="false" hidden="false" localSheetId="23" name="age6medrb" vbProcedure="false">#REF!</definedName>
    <definedName function="false" hidden="false" localSheetId="23" name="Age7med" vbProcedure="false">#REF!</definedName>
    <definedName function="false" hidden="false" localSheetId="23" name="age7medft" vbProcedure="false">#REF!</definedName>
    <definedName function="false" hidden="false" localSheetId="23" name="Age7mednpr" vbProcedure="false">#REF!</definedName>
    <definedName function="false" hidden="false" localSheetId="23" name="Age7medpr" vbProcedure="false">#REF!</definedName>
    <definedName function="false" hidden="false" localSheetId="23" name="age7medrb" vbProcedure="false">#REF!</definedName>
    <definedName function="false" hidden="false" localSheetId="23" name="Age8med" vbProcedure="false">#REF!</definedName>
    <definedName function="false" hidden="false" localSheetId="23" name="age8medft" vbProcedure="false">#REF!</definedName>
    <definedName function="false" hidden="false" localSheetId="23" name="Age8mednpr" vbProcedure="false">#REF!</definedName>
    <definedName function="false" hidden="false" localSheetId="23" name="Age8medpr" vbProcedure="false">#REF!</definedName>
    <definedName function="false" hidden="false" localSheetId="23" name="age8medrb" vbProcedure="false">#REF!</definedName>
    <definedName function="false" hidden="false" localSheetId="23" name="Age9med" vbProcedure="false">#REF!</definedName>
    <definedName function="false" hidden="false" localSheetId="23" name="age9medft" vbProcedure="false">#REF!</definedName>
    <definedName function="false" hidden="false" localSheetId="23" name="Age9mednpr" vbProcedure="false">#REF!</definedName>
    <definedName function="false" hidden="false" localSheetId="23" name="Age9medpr" vbProcedure="false">#REF!</definedName>
    <definedName function="false" hidden="false" localSheetId="23" name="age9medrb" vbProcedure="false">#REF!</definedName>
    <definedName function="false" hidden="false" localSheetId="23" name="AgeFT" vbProcedure="false">#REF!</definedName>
    <definedName function="false" hidden="false" localSheetId="23" name="ageFTmed" vbProcedure="false">#REF!</definedName>
    <definedName function="false" hidden="false" localSheetId="23" name="agemed" vbProcedure="false">#REF!</definedName>
    <definedName function="false" hidden="false" localSheetId="23" name="AgeMedNU" vbProcedure="false">'[7]Ch4 MASTER'!$GA$183</definedName>
    <definedName function="false" hidden="false" localSheetId="23" name="AgeMedUsed" vbProcedure="false">'[7]Ch4 MASTER'!$GL$194</definedName>
    <definedName function="false" hidden="false" localSheetId="23" name="AgeNotUsed" vbProcedure="false">'[3]Ch3 MASTER'!$EH$1418:$EN$1424</definedName>
    <definedName function="false" hidden="false" localSheetId="23" name="ageNPRmed" vbProcedure="false">#REF!</definedName>
    <definedName function="false" hidden="false" localSheetId="23" name="agePRmed" vbProcedure="false">#REF!</definedName>
    <definedName function="false" hidden="false" localSheetId="23" name="AgeRB" vbProcedure="false">#REF!</definedName>
    <definedName function="false" hidden="false" localSheetId="23" name="ageRBmed" vbProcedure="false">#REF!</definedName>
    <definedName function="false" hidden="false" localSheetId="23" name="AgeUsed" vbProcedure="false">'[3]Ch3 MASTER'!$EP$1426:$EV$1432</definedName>
    <definedName function="false" hidden="false" localSheetId="23" name="Children" vbProcedure="false">#REF!</definedName>
    <definedName function="false" hidden="false" localSheetId="23" name="English" vbProcedure="false">#REF!</definedName>
    <definedName function="false" hidden="false" localSheetId="23" name="EnglishFT" vbProcedure="false">#REF!</definedName>
    <definedName function="false" hidden="false" localSheetId="23" name="EnglishRB" vbProcedure="false">#REF!</definedName>
    <definedName function="false" hidden="false" localSheetId="23" name="FirstHome" vbProcedure="false">#REF!</definedName>
    <definedName function="false" hidden="false" localSheetId="23" name="FirstHome2004" vbProcedure="false">#REF!</definedName>
    <definedName function="false" hidden="false" localSheetId="23" name="FirstLearned2004" vbProcedure="false">'[3]Ch3 MASTER'!$EP$1170:$EY$1179</definedName>
    <definedName function="false" hidden="false" localSheetId="23" name="HHComp" vbProcedure="false">#REF!</definedName>
    <definedName function="false" hidden="false" localSheetId="23" name="HHComp2004" vbProcedure="false">#REF!</definedName>
    <definedName function="false" hidden="false" localSheetId="23" name="HIExp100200" vbProcedure="false">[3]Master4Q17!$FS$175:$GA$183</definedName>
    <definedName function="false" hidden="false" localSheetId="23" name="HIExp200300" vbProcedure="false">[3]Master4Q17!$GM$195:$GU$203</definedName>
    <definedName function="false" hidden="false" localSheetId="23" name="HIExp300500" vbProcedure="false">[3]Master4Q17!$HG$215:$HO$223</definedName>
    <definedName function="false" hidden="false" localSheetId="23" name="HIExp500pl" vbProcedure="false">[3]Master4Q17!$DR$122:$DZ$130</definedName>
    <definedName function="false" hidden="false" localSheetId="23" name="HIExpApt24" vbProcedure="false">[3]Master4Q17!$EL$142:$ET$150</definedName>
    <definedName function="false" hidden="false" localSheetId="23" name="HIExpApt5" vbProcedure="false">[3]Master4Q17!$FF$162:$FN$170</definedName>
    <definedName function="false" hidden="false" localSheetId="23" name="HIExpCab" vbProcedure="false">[3]Master4Q17!$DR$122:$DZ$130</definedName>
    <definedName function="false" hidden="false" localSheetId="23" name="HIExpDSF" vbProcedure="false">[3]Master4Q17!$GT$202:$HB$210</definedName>
    <definedName function="false" hidden="false" localSheetId="23" name="HIExpLT100" vbProcedure="false">[3]Master4Q17!$EY$155:$FG$163</definedName>
    <definedName function="false" hidden="false" localSheetId="23" name="HIExpMob" vbProcedure="false">[3]Master4Q17!$DL$116:$DM$117</definedName>
    <definedName function="false" hidden="false" localSheetId="23" name="HIExpOth" vbProcedure="false">[3]Master4Q17!$DY$129:$EG$137</definedName>
    <definedName function="false" hidden="false" localSheetId="23" name="HIExpTR" vbProcedure="false">[3]Master4Q17!$FZ$182:$GH$190</definedName>
    <definedName function="false" hidden="false" localSheetId="23" name="Homes0med2004" vbProcedure="false">'[3]Ch3 MASTER'!$AG$1313:$AM$1319</definedName>
    <definedName function="false" hidden="false" localSheetId="23" name="Homes1med2004" vbProcedure="false">'[3]Ch3 MASTER'!$AG$1313:$AM$1319</definedName>
    <definedName function="false" hidden="false" localSheetId="23" name="Homes2med2004" vbProcedure="false">'[3]Ch3 MASTER'!$AG$1313:$AM$1319</definedName>
    <definedName function="false" hidden="false" localSheetId="23" name="Homes3med2004" vbProcedure="false">'[3]Ch3 MASTER'!$AG$1313:$AM$1319</definedName>
    <definedName function="false" hidden="false" localSheetId="23" name="Homes4med2004" vbProcedure="false">'[3]Ch3 MASTER'!$AG$1313:$AM$1319</definedName>
    <definedName function="false" hidden="false" localSheetId="23" name="Homes5med2004" vbProcedure="false">'[3]Ch3 MASTER'!$AG$1313:$AM$1319</definedName>
    <definedName function="false" hidden="false" localSheetId="23" name="Homes6med2004" vbProcedure="false">'[3]Ch3 MASTER'!$AG$1313:$AM$1319</definedName>
    <definedName function="false" hidden="false" localSheetId="23" name="Homes7med2004" vbProcedure="false">'[3]Ch3 MASTER'!$AG$1313:$AM$1319</definedName>
    <definedName function="false" hidden="false" localSheetId="23" name="Homes8med2004" vbProcedure="false">'[3]Ch3 MASTER'!$AG$1313:$AM$1319</definedName>
    <definedName function="false" hidden="false" localSheetId="23" name="Homes9med2004" vbProcedure="false">'[3]Ch3 MASTER'!$AG$1313:$AM$1319</definedName>
    <definedName function="false" hidden="false" localSheetId="23" name="HomeSearch" vbProcedure="false">'[7]Ch4 MASTER'!$L$12:$BW$75</definedName>
    <definedName function="false" hidden="false" localSheetId="23" name="HomeSearch2004" vbProcedure="false">'[3]Ch3 MASTER'!$FB$1950:$FD$1952</definedName>
    <definedName function="false" hidden="false" localSheetId="23" name="HomeSearchFT" vbProcedure="false">'[3]Ch3 MASTER'!$G$1287:$DY$1409</definedName>
    <definedName function="false" hidden="false" localSheetId="23" name="HomeSearchRB" vbProcedure="false">'[3]Ch3 MASTER'!$EE$1415:$IQ$1531</definedName>
    <definedName function="false" hidden="false" localSheetId="23" name="HomesMedNU" vbProcedure="false">'[7]Ch4 MASTER'!$EG$393</definedName>
    <definedName function="false" hidden="false" localSheetId="23" name="HomesMedUsed" vbProcedure="false">'[7]Ch4 MASTER'!$ER$404</definedName>
    <definedName function="false" hidden="false" localSheetId="23" name="HomesSeen" vbProcedure="false">'[7]Ch4 MASTER'!$CN$92</definedName>
    <definedName function="false" hidden="false" localSheetId="23" name="HomesSeen2004" vbProcedure="false">'[3]Ch3 MASTER'!$AP$1322</definedName>
    <definedName function="false" hidden="false" localSheetId="23" name="HomesSeenFT" vbProcedure="false">'[7]Ch4 MASTER'!$EX$154</definedName>
    <definedName function="false" hidden="false" localSheetId="23" name="HomesSeenRB" vbProcedure="false">'[7]Ch4 MASTER'!$FP$428</definedName>
    <definedName function="false" hidden="false" localSheetId="23" name="Horizon0med" vbProcedure="false">#REF!</definedName>
    <definedName function="false" hidden="false" localSheetId="23" name="Horizon0med1824" vbProcedure="false">#REF!</definedName>
    <definedName function="false" hidden="false" localSheetId="23" name="Horizon0med2544" vbProcedure="false">#REF!</definedName>
    <definedName function="false" hidden="false" localSheetId="23" name="Horizon0med4564" vbProcedure="false">#REF!</definedName>
    <definedName function="false" hidden="false" localSheetId="23" name="Horizon0med65pl" vbProcedure="false">#REF!</definedName>
    <definedName function="false" hidden="false" localSheetId="23" name="Horizon0medFT" vbProcedure="false">#REF!</definedName>
    <definedName function="false" hidden="false" localSheetId="23" name="Horizon0medRB" vbProcedure="false">#REF!</definedName>
    <definedName function="false" hidden="false" localSheetId="23" name="Horizon10med" vbProcedure="false">#REF!</definedName>
    <definedName function="false" hidden="false" localSheetId="23" name="Horizon10med1824" vbProcedure="false">#REF!</definedName>
    <definedName function="false" hidden="false" localSheetId="23" name="Horizon10med2544" vbProcedure="false">#REF!</definedName>
    <definedName function="false" hidden="false" localSheetId="23" name="Horizon10med4564" vbProcedure="false">#REF!</definedName>
    <definedName function="false" hidden="false" localSheetId="23" name="Horizon10med65pl" vbProcedure="false">#REF!</definedName>
    <definedName function="false" hidden="false" localSheetId="23" name="Horizon10medFT" vbProcedure="false">#REF!</definedName>
    <definedName function="false" hidden="false" localSheetId="23" name="Horizon10medRB" vbProcedure="false">#REF!</definedName>
    <definedName function="false" hidden="false" localSheetId="23" name="Horizon11med" vbProcedure="false">#REF!</definedName>
    <definedName function="false" hidden="false" localSheetId="23" name="Horizon11med1824" vbProcedure="false">#REF!</definedName>
    <definedName function="false" hidden="false" localSheetId="23" name="Horizon11med2544" vbProcedure="false">#REF!</definedName>
    <definedName function="false" hidden="false" localSheetId="23" name="Horizon11med4564" vbProcedure="false">#REF!</definedName>
    <definedName function="false" hidden="false" localSheetId="23" name="Horizon11med65pl" vbProcedure="false">#REF!</definedName>
    <definedName function="false" hidden="false" localSheetId="23" name="Horizon11medFT" vbProcedure="false">#REF!</definedName>
    <definedName function="false" hidden="false" localSheetId="23" name="Horizon11medRB" vbProcedure="false">#REF!</definedName>
    <definedName function="false" hidden="false" localSheetId="23" name="Horizon12med" vbProcedure="false">#REF!</definedName>
    <definedName function="false" hidden="false" localSheetId="23" name="Horizon12med1824" vbProcedure="false">#REF!</definedName>
    <definedName function="false" hidden="false" localSheetId="23" name="Horizon12med2544" vbProcedure="false">#REF!</definedName>
    <definedName function="false" hidden="false" localSheetId="23" name="Horizon12med4564" vbProcedure="false">#REF!</definedName>
    <definedName function="false" hidden="false" localSheetId="23" name="Horizon12med65pl" vbProcedure="false">#REF!</definedName>
    <definedName function="false" hidden="false" localSheetId="23" name="Horizon12medFT" vbProcedure="false">#REF!</definedName>
    <definedName function="false" hidden="false" localSheetId="23" name="Horizon12medRB" vbProcedure="false">#REF!</definedName>
    <definedName function="false" hidden="false" localSheetId="23" name="Horizon13med" vbProcedure="false">#REF!</definedName>
    <definedName function="false" hidden="false" localSheetId="23" name="Horizon13med1824" vbProcedure="false">#REF!</definedName>
    <definedName function="false" hidden="false" localSheetId="23" name="Horizon13med2544" vbProcedure="false">#REF!</definedName>
    <definedName function="false" hidden="false" localSheetId="23" name="Horizon13med4564" vbProcedure="false">#REF!</definedName>
    <definedName function="false" hidden="false" localSheetId="23" name="Horizon13med65pl" vbProcedure="false">#REF!</definedName>
    <definedName function="false" hidden="false" localSheetId="23" name="Horizon13medFT" vbProcedure="false">#REF!</definedName>
    <definedName function="false" hidden="false" localSheetId="23" name="Horizon13medRB" vbProcedure="false">#REF!</definedName>
    <definedName function="false" hidden="false" localSheetId="23" name="Horizon14med" vbProcedure="false">#REF!</definedName>
    <definedName function="false" hidden="false" localSheetId="23" name="Horizon14med1824" vbProcedure="false">#REF!</definedName>
    <definedName function="false" hidden="false" localSheetId="23" name="Horizon14med2544" vbProcedure="false">#REF!</definedName>
    <definedName function="false" hidden="false" localSheetId="23" name="Horizon14med4564" vbProcedure="false">#REF!</definedName>
    <definedName function="false" hidden="false" localSheetId="23" name="Horizon14med65pl" vbProcedure="false">#REF!</definedName>
    <definedName function="false" hidden="false" localSheetId="23" name="Horizon14medFT" vbProcedure="false">#REF!</definedName>
    <definedName function="false" hidden="false" localSheetId="23" name="Horizon14medRB" vbProcedure="false">#REF!</definedName>
    <definedName function="false" hidden="false" localSheetId="23" name="Horizon15med" vbProcedure="false">#REF!</definedName>
    <definedName function="false" hidden="false" localSheetId="23" name="Horizon15med1824" vbProcedure="false">#REF!</definedName>
    <definedName function="false" hidden="false" localSheetId="23" name="Horizon15med2544" vbProcedure="false">#REF!</definedName>
    <definedName function="false" hidden="false" localSheetId="23" name="Horizon15med4564" vbProcedure="false">#REF!</definedName>
    <definedName function="false" hidden="false" localSheetId="23" name="Horizon15med65pl" vbProcedure="false">#REF!</definedName>
    <definedName function="false" hidden="false" localSheetId="23" name="Horizon15medFT" vbProcedure="false">#REF!</definedName>
    <definedName function="false" hidden="false" localSheetId="23" name="Horizon15medRB" vbProcedure="false">#REF!</definedName>
    <definedName function="false" hidden="false" localSheetId="23" name="Horizon16med" vbProcedure="false">#REF!</definedName>
    <definedName function="false" hidden="false" localSheetId="23" name="Horizon16med1824" vbProcedure="false">#REF!</definedName>
    <definedName function="false" hidden="false" localSheetId="23" name="Horizon16med2544" vbProcedure="false">#REF!</definedName>
    <definedName function="false" hidden="false" localSheetId="23" name="Horizon16med4564" vbProcedure="false">#REF!</definedName>
    <definedName function="false" hidden="false" localSheetId="23" name="Horizon16med65pl" vbProcedure="false">#REF!</definedName>
    <definedName function="false" hidden="false" localSheetId="23" name="Horizon16medFT" vbProcedure="false">#REF!</definedName>
    <definedName function="false" hidden="false" localSheetId="23" name="Horizon16medRB" vbProcedure="false">#REF!</definedName>
    <definedName function="false" hidden="false" localSheetId="23" name="Horizon17med" vbProcedure="false">#REF!</definedName>
    <definedName function="false" hidden="false" localSheetId="23" name="Horizon17med1824" vbProcedure="false">#REF!</definedName>
    <definedName function="false" hidden="false" localSheetId="23" name="Horizon17med2544" vbProcedure="false">#REF!</definedName>
    <definedName function="false" hidden="false" localSheetId="23" name="Horizon17med4564" vbProcedure="false">#REF!</definedName>
    <definedName function="false" hidden="false" localSheetId="23" name="Horizon17med65pl" vbProcedure="false">#REF!</definedName>
    <definedName function="false" hidden="false" localSheetId="23" name="Horizon17medFT" vbProcedure="false">#REF!</definedName>
    <definedName function="false" hidden="false" localSheetId="23" name="Horizon17medRB" vbProcedure="false">#REF!</definedName>
    <definedName function="false" hidden="false" localSheetId="23" name="Horizon18med" vbProcedure="false">#REF!</definedName>
    <definedName function="false" hidden="false" localSheetId="23" name="Horizon18med1824" vbProcedure="false">#REF!</definedName>
    <definedName function="false" hidden="false" localSheetId="23" name="Horizon18med2544" vbProcedure="false">#REF!</definedName>
    <definedName function="false" hidden="false" localSheetId="23" name="Horizon18med4564" vbProcedure="false">#REF!</definedName>
    <definedName function="false" hidden="false" localSheetId="23" name="Horizon18med65pl" vbProcedure="false">#REF!</definedName>
    <definedName function="false" hidden="false" localSheetId="23" name="Horizon18medFT" vbProcedure="false">#REF!</definedName>
    <definedName function="false" hidden="false" localSheetId="23" name="Horizon18medRB" vbProcedure="false">#REF!</definedName>
    <definedName function="false" hidden="false" localSheetId="23" name="Horizon19med" vbProcedure="false">#REF!</definedName>
    <definedName function="false" hidden="false" localSheetId="23" name="Horizon19med1824" vbProcedure="false">#REF!</definedName>
    <definedName function="false" hidden="false" localSheetId="23" name="Horizon19med2544" vbProcedure="false">#REF!</definedName>
    <definedName function="false" hidden="false" localSheetId="23" name="Horizon19med4564" vbProcedure="false">#REF!</definedName>
    <definedName function="false" hidden="false" localSheetId="23" name="Horizon19med65pl" vbProcedure="false">#REF!</definedName>
    <definedName function="false" hidden="false" localSheetId="23" name="Horizon19medFT" vbProcedure="false">#REF!</definedName>
    <definedName function="false" hidden="false" localSheetId="23" name="Horizon19medRB" vbProcedure="false">#REF!</definedName>
    <definedName function="false" hidden="false" localSheetId="23" name="Horizon1med" vbProcedure="false">#REF!</definedName>
    <definedName function="false" hidden="false" localSheetId="23" name="Horizon1med1824" vbProcedure="false">#REF!</definedName>
    <definedName function="false" hidden="false" localSheetId="23" name="Horizon1med2544" vbProcedure="false">#REF!</definedName>
    <definedName function="false" hidden="false" localSheetId="23" name="Horizon1med4564" vbProcedure="false">#REF!</definedName>
    <definedName function="false" hidden="false" localSheetId="23" name="Horizon1med65pl" vbProcedure="false">#REF!</definedName>
    <definedName function="false" hidden="false" localSheetId="23" name="Horizon1medFT" vbProcedure="false">#REF!</definedName>
    <definedName function="false" hidden="false" localSheetId="23" name="Horizon1medRB" vbProcedure="false">#REF!</definedName>
    <definedName function="false" hidden="false" localSheetId="23" name="Horizon2med" vbProcedure="false">#REF!</definedName>
    <definedName function="false" hidden="false" localSheetId="23" name="Horizon2med1824" vbProcedure="false">#REF!</definedName>
    <definedName function="false" hidden="false" localSheetId="23" name="Horizon2med2544" vbProcedure="false">#REF!</definedName>
    <definedName function="false" hidden="false" localSheetId="23" name="Horizon2med4564" vbProcedure="false">#REF!</definedName>
    <definedName function="false" hidden="false" localSheetId="23" name="Horizon2med65pl" vbProcedure="false">#REF!</definedName>
    <definedName function="false" hidden="false" localSheetId="23" name="Horizon2medFT" vbProcedure="false">#REF!</definedName>
    <definedName function="false" hidden="false" localSheetId="23" name="Horizon2medRB" vbProcedure="false">#REF!</definedName>
    <definedName function="false" hidden="false" localSheetId="23" name="Horizon3med" vbProcedure="false">#REF!</definedName>
    <definedName function="false" hidden="false" localSheetId="23" name="Horizon3med1824" vbProcedure="false">#REF!</definedName>
    <definedName function="false" hidden="false" localSheetId="23" name="Horizon3med2544" vbProcedure="false">#REF!</definedName>
    <definedName function="false" hidden="false" localSheetId="23" name="Horizon3med4564" vbProcedure="false">#REF!</definedName>
    <definedName function="false" hidden="false" localSheetId="23" name="Horizon3med65pl" vbProcedure="false">#REF!</definedName>
    <definedName function="false" hidden="false" localSheetId="23" name="Horizon3medFT" vbProcedure="false">#REF!</definedName>
    <definedName function="false" hidden="false" localSheetId="23" name="Horizon3medRB" vbProcedure="false">#REF!</definedName>
    <definedName function="false" hidden="false" localSheetId="23" name="Horizon4med" vbProcedure="false">#REF!</definedName>
    <definedName function="false" hidden="false" localSheetId="23" name="Horizon4med1824" vbProcedure="false">#REF!</definedName>
    <definedName function="false" hidden="false" localSheetId="23" name="Horizon4med2544" vbProcedure="false">#REF!</definedName>
    <definedName function="false" hidden="false" localSheetId="23" name="Horizon4med4564" vbProcedure="false">#REF!</definedName>
    <definedName function="false" hidden="false" localSheetId="23" name="Horizon4med65pl" vbProcedure="false">#REF!</definedName>
    <definedName function="false" hidden="false" localSheetId="23" name="Horizon4medFT" vbProcedure="false">#REF!</definedName>
    <definedName function="false" hidden="false" localSheetId="23" name="Horizon4medRB" vbProcedure="false">#REF!</definedName>
    <definedName function="false" hidden="false" localSheetId="23" name="Horizon5med" vbProcedure="false">#REF!</definedName>
    <definedName function="false" hidden="false" localSheetId="23" name="Horizon5med1824" vbProcedure="false">#REF!</definedName>
    <definedName function="false" hidden="false" localSheetId="23" name="Horizon5med2544" vbProcedure="false">#REF!</definedName>
    <definedName function="false" hidden="false" localSheetId="23" name="Horizon5med4564" vbProcedure="false">#REF!</definedName>
    <definedName function="false" hidden="false" localSheetId="23" name="Horizon5med65pl" vbProcedure="false">#REF!</definedName>
    <definedName function="false" hidden="false" localSheetId="23" name="Horizon5medFT" vbProcedure="false">#REF!</definedName>
    <definedName function="false" hidden="false" localSheetId="23" name="Horizon5medRB" vbProcedure="false">#REF!</definedName>
    <definedName function="false" hidden="false" localSheetId="23" name="Horizon6med" vbProcedure="false">#REF!</definedName>
    <definedName function="false" hidden="false" localSheetId="23" name="Horizon6med1824" vbProcedure="false">#REF!</definedName>
    <definedName function="false" hidden="false" localSheetId="23" name="Horizon6med2544" vbProcedure="false">#REF!</definedName>
    <definedName function="false" hidden="false" localSheetId="23" name="Horizon6med4564" vbProcedure="false">#REF!</definedName>
    <definedName function="false" hidden="false" localSheetId="23" name="Horizon6med65pl" vbProcedure="false">#REF!</definedName>
    <definedName function="false" hidden="false" localSheetId="23" name="Horizon6medFT" vbProcedure="false">#REF!</definedName>
    <definedName function="false" hidden="false" localSheetId="23" name="Horizon6medRB" vbProcedure="false">#REF!</definedName>
    <definedName function="false" hidden="false" localSheetId="23" name="Horizon7med" vbProcedure="false">#REF!</definedName>
    <definedName function="false" hidden="false" localSheetId="23" name="Horizon7med1824" vbProcedure="false">#REF!</definedName>
    <definedName function="false" hidden="false" localSheetId="23" name="Horizon7med2544" vbProcedure="false">#REF!</definedName>
    <definedName function="false" hidden="false" localSheetId="23" name="Horizon7med4564" vbProcedure="false">#REF!</definedName>
    <definedName function="false" hidden="false" localSheetId="23" name="Horizon7med65pl" vbProcedure="false">#REF!</definedName>
    <definedName function="false" hidden="false" localSheetId="23" name="Horizon7medFT" vbProcedure="false">#REF!</definedName>
    <definedName function="false" hidden="false" localSheetId="23" name="Horizon7medRB" vbProcedure="false">#REF!</definedName>
    <definedName function="false" hidden="false" localSheetId="23" name="Horizon8med" vbProcedure="false">#REF!</definedName>
    <definedName function="false" hidden="false" localSheetId="23" name="Horizon8med1824" vbProcedure="false">#REF!</definedName>
    <definedName function="false" hidden="false" localSheetId="23" name="Horizon8med2544" vbProcedure="false">#REF!</definedName>
    <definedName function="false" hidden="false" localSheetId="23" name="Horizon8med4564" vbProcedure="false">#REF!</definedName>
    <definedName function="false" hidden="false" localSheetId="23" name="Horizon8med65pl" vbProcedure="false">#REF!</definedName>
    <definedName function="false" hidden="false" localSheetId="23" name="Horizon8medFT" vbProcedure="false">#REF!</definedName>
    <definedName function="false" hidden="false" localSheetId="23" name="Horizon8medRB" vbProcedure="false">#REF!</definedName>
    <definedName function="false" hidden="false" localSheetId="23" name="Horizon9med" vbProcedure="false">#REF!</definedName>
    <definedName function="false" hidden="false" localSheetId="23" name="Horizon9med1824" vbProcedure="false">#REF!</definedName>
    <definedName function="false" hidden="false" localSheetId="23" name="Horizon9med2544" vbProcedure="false">#REF!</definedName>
    <definedName function="false" hidden="false" localSheetId="23" name="Horizon9med4564" vbProcedure="false">#REF!</definedName>
    <definedName function="false" hidden="false" localSheetId="23" name="Horizon9med65pl" vbProcedure="false">#REF!</definedName>
    <definedName function="false" hidden="false" localSheetId="23" name="Horizon9medFT" vbProcedure="false">#REF!</definedName>
    <definedName function="false" hidden="false" localSheetId="23" name="Horizon9medRB" vbProcedure="false">#REF!</definedName>
    <definedName function="false" hidden="false" localSheetId="23" name="HSearchNU" vbProcedure="false">'[3]Ch3 MASTER'!$Y$1238:$HF$1305</definedName>
    <definedName function="false" hidden="false" localSheetId="23" name="HSearchUsed" vbProcedure="false">'[3]Ch3 MASTER'!$EM$1167:$HA$1233</definedName>
    <definedName function="false" hidden="false" localSheetId="23" name="inc0med" vbProcedure="false">#REF!</definedName>
    <definedName function="false" hidden="false" localSheetId="23" name="inc0medft" vbProcedure="false">#REF!</definedName>
    <definedName function="false" hidden="false" localSheetId="23" name="inc0mednpr" vbProcedure="false">#REF!</definedName>
    <definedName function="false" hidden="false" localSheetId="23" name="inc0medpr" vbProcedure="false">#REF!</definedName>
    <definedName function="false" hidden="false" localSheetId="23" name="inc0medrb" vbProcedure="false">#REF!</definedName>
    <definedName function="false" hidden="false" localSheetId="23" name="inc1med" vbProcedure="false">#REF!</definedName>
    <definedName function="false" hidden="false" localSheetId="23" name="inc1medft" vbProcedure="false">#REF!</definedName>
    <definedName function="false" hidden="false" localSheetId="23" name="inc1mednpr" vbProcedure="false">#REF!</definedName>
    <definedName function="false" hidden="false" localSheetId="23" name="inc1medpr" vbProcedure="false">#REF!</definedName>
    <definedName function="false" hidden="false" localSheetId="23" name="inc1medrb" vbProcedure="false">#REF!</definedName>
    <definedName function="false" hidden="false" localSheetId="23" name="inc2med" vbProcedure="false">#REF!</definedName>
    <definedName function="false" hidden="false" localSheetId="23" name="inc2medft" vbProcedure="false">#REF!</definedName>
    <definedName function="false" hidden="false" localSheetId="23" name="inc2mednpr" vbProcedure="false">#REF!</definedName>
    <definedName function="false" hidden="false" localSheetId="23" name="inc2medpr" vbProcedure="false">#REF!</definedName>
    <definedName function="false" hidden="false" localSheetId="23" name="inc2medrb" vbProcedure="false">#REF!</definedName>
    <definedName function="false" hidden="false" localSheetId="23" name="inc3med" vbProcedure="false">#REF!</definedName>
    <definedName function="false" hidden="false" localSheetId="23" name="inc3medft" vbProcedure="false">#REF!</definedName>
    <definedName function="false" hidden="false" localSheetId="23" name="inc3mednpr" vbProcedure="false">#REF!</definedName>
    <definedName function="false" hidden="false" localSheetId="23" name="inc3medpr" vbProcedure="false">#REF!</definedName>
    <definedName function="false" hidden="false" localSheetId="23" name="inc3medrb" vbProcedure="false">#REF!</definedName>
    <definedName function="false" hidden="false" localSheetId="23" name="inc4med" vbProcedure="false">#REF!</definedName>
    <definedName function="false" hidden="false" localSheetId="23" name="inc4medft" vbProcedure="false">#REF!</definedName>
    <definedName function="false" hidden="false" localSheetId="23" name="inc4mednpr" vbProcedure="false">#REF!</definedName>
    <definedName function="false" hidden="false" localSheetId="23" name="inc4medpr" vbProcedure="false">#REF!</definedName>
    <definedName function="false" hidden="false" localSheetId="23" name="inc4medrb" vbProcedure="false">#REF!</definedName>
    <definedName function="false" hidden="false" localSheetId="23" name="inc5med" vbProcedure="false">#REF!</definedName>
    <definedName function="false" hidden="false" localSheetId="23" name="inc5medft" vbProcedure="false">#REF!</definedName>
    <definedName function="false" hidden="false" localSheetId="23" name="inc5mednpr" vbProcedure="false">#REF!</definedName>
    <definedName function="false" hidden="false" localSheetId="23" name="inc5medpr" vbProcedure="false">#REF!</definedName>
    <definedName function="false" hidden="false" localSheetId="23" name="inc5medrb" vbProcedure="false">#REF!</definedName>
    <definedName function="false" hidden="false" localSheetId="23" name="inc6med" vbProcedure="false">#REF!</definedName>
    <definedName function="false" hidden="false" localSheetId="23" name="inc6medft" vbProcedure="false">#REF!</definedName>
    <definedName function="false" hidden="false" localSheetId="23" name="inc6mednpr" vbProcedure="false">#REF!</definedName>
    <definedName function="false" hidden="false" localSheetId="23" name="inc6medpr" vbProcedure="false">#REF!</definedName>
    <definedName function="false" hidden="false" localSheetId="23" name="inc6medrb" vbProcedure="false">#REF!</definedName>
    <definedName function="false" hidden="false" localSheetId="23" name="inc7med" vbProcedure="false">#REF!</definedName>
    <definedName function="false" hidden="false" localSheetId="23" name="inc7medft" vbProcedure="false">#REF!</definedName>
    <definedName function="false" hidden="false" localSheetId="23" name="inc7mednpr" vbProcedure="false">#REF!</definedName>
    <definedName function="false" hidden="false" localSheetId="23" name="inc7medpr" vbProcedure="false">#REF!</definedName>
    <definedName function="false" hidden="false" localSheetId="23" name="inc7medrb" vbProcedure="false">#REF!</definedName>
    <definedName function="false" hidden="false" localSheetId="23" name="inc8med" vbProcedure="false">#REF!</definedName>
    <definedName function="false" hidden="false" localSheetId="23" name="inc8medft" vbProcedure="false">#REF!</definedName>
    <definedName function="false" hidden="false" localSheetId="23" name="inc8mednpr" vbProcedure="false">#REF!</definedName>
    <definedName function="false" hidden="false" localSheetId="23" name="inc8medpr" vbProcedure="false">#REF!</definedName>
    <definedName function="false" hidden="false" localSheetId="23" name="inc8medrb" vbProcedure="false">#REF!</definedName>
    <definedName function="false" hidden="false" localSheetId="23" name="inc9med" vbProcedure="false">#REF!</definedName>
    <definedName function="false" hidden="false" localSheetId="23" name="inc9medft" vbProcedure="false">#REF!</definedName>
    <definedName function="false" hidden="false" localSheetId="23" name="inc9mednpr" vbProcedure="false">#REF!</definedName>
    <definedName function="false" hidden="false" localSheetId="23" name="inc9medpr" vbProcedure="false">#REF!</definedName>
    <definedName function="false" hidden="false" localSheetId="23" name="inc9medrb" vbProcedure="false">#REF!</definedName>
    <definedName function="false" hidden="false" localSheetId="23" name="incFTmed" vbProcedure="false">#REF!</definedName>
    <definedName function="false" hidden="false" localSheetId="23" name="incmed" vbProcedure="false">#REF!</definedName>
    <definedName function="false" hidden="false" localSheetId="23" name="incNPRmed" vbProcedure="false">#REF!</definedName>
    <definedName function="false" hidden="false" localSheetId="23" name="Income" vbProcedure="false">#REF!</definedName>
    <definedName function="false" hidden="false" localSheetId="23" name="IncomeFT" vbProcedure="false">#REF!</definedName>
    <definedName function="false" hidden="false" localSheetId="23" name="IncomeNotUsed" vbProcedure="false">'[7]Ch4 MASTER'!$GK$193:$GZ$208</definedName>
    <definedName function="false" hidden="false" localSheetId="23" name="IncomeRB" vbProcedure="false">#REF!</definedName>
    <definedName function="false" hidden="false" localSheetId="23" name="IncomeUsed" vbProcedure="false">'[7]Ch4 MASTER'!$GV$204:$HK$219</definedName>
    <definedName function="false" hidden="false" localSheetId="23" name="incPRmed" vbProcedure="false">#REF!</definedName>
    <definedName function="false" hidden="false" localSheetId="23" name="incRBmed" vbProcedure="false">#REF!</definedName>
    <definedName function="false" hidden="false" localSheetId="23" name="InfoSourceNU" vbProcedure="false">'[3]Ch3 MASTER'!$CO$1117:$HM$1245</definedName>
    <definedName function="false" hidden="false" localSheetId="23" name="InfoSourceUsed" vbProcedure="false">'[3]Ch3 MASTER'!$CY$1383:$HU$1509</definedName>
    <definedName function="false" hidden="false" localSheetId="23" name="InfoUsefulnessFT" vbProcedure="false">'[3]Ch3 MASTER'!$AO$427:$FO$553</definedName>
    <definedName function="false" hidden="false" localSheetId="23" name="InfoUsefulnessRB" vbProcedure="false">'[3]Ch3 MASTER'!$BG$571:$GC$697</definedName>
    <definedName function="false" hidden="false" localSheetId="23" name="InternetSearch" vbProcedure="false">'[3]Ch3 MASTER'!$FN$170:$FP$172</definedName>
    <definedName function="false" hidden="false" localSheetId="23" name="InternetSearch2004" vbProcedure="false">'[3]Ch3 MASTER'!$AM$1319:$AO$1321</definedName>
    <definedName function="false" hidden="false" localSheetId="23" name="InternetSearchFT" vbProcedure="false">'[3]Ch3 MASTER'!$FG$419:$FI$421</definedName>
    <definedName function="false" hidden="false" localSheetId="23" name="InternetSearchRB" vbProcedure="false">'[3]Ch3 MASTER'!$AM$551:$AO$553</definedName>
    <definedName function="false" hidden="false" localSheetId="23" name="InternetUse1824" vbProcedure="false">'[3]Ch3 MASTER'!$FQ$2733:$FS$2735</definedName>
    <definedName function="false" hidden="false" localSheetId="23" name="InternetUse2544" vbProcedure="false">'[3]Ch3 MASTER'!$GA$2743:$GC$2745</definedName>
    <definedName function="false" hidden="false" localSheetId="23" name="InternetUse4564" vbProcedure="false">'[3]Ch3 MASTER'!$GK$2753:$GM$2755</definedName>
    <definedName function="false" hidden="false" localSheetId="23" name="InternetUse65pl" vbProcedure="false">'[3]Ch3 MASTER'!$GU$2763:$GW$2765</definedName>
    <definedName function="false" hidden="false" localSheetId="23" name="LivingArr" vbProcedure="false">#REF!</definedName>
    <definedName function="false" hidden="false" localSheetId="23" name="LivingArrFT" vbProcedure="false">#REF!</definedName>
    <definedName function="false" hidden="false" localSheetId="23" name="LivingArrRB" vbProcedure="false">#REF!</definedName>
    <definedName function="false" hidden="false" localSheetId="23" name="MedianWeekPrice" vbProcedure="false">'[5]Ch6 MASTER'!$R$3602:$AO$3625</definedName>
    <definedName function="false" hidden="false" localSheetId="23" name="Method2004" vbProcedure="false">'[5]Ch6 MASTER'!$X$24:$AC$29</definedName>
    <definedName function="false" hidden="false" localSheetId="23" name="NewSeller" vbProcedure="false">'[6]Ch8 MASTER'!$BR$326:$BW$331</definedName>
    <definedName function="false" hidden="false" localSheetId="23" name="NotKnewBuyer" vbProcedure="false">'[6]Ch8 MASTER'!$CF$340:$CK$345</definedName>
    <definedName function="false" hidden="false" localSheetId="23" name="Q13tenuremedian" vbProcedure="false">#REF!</definedName>
    <definedName function="false" hidden="false" localSheetId="23" name="Q13tenuremedian1824" vbProcedure="false">#REF!</definedName>
    <definedName function="false" hidden="false" localSheetId="23" name="Q13tenuremedian2544" vbProcedure="false">#REF!</definedName>
    <definedName function="false" hidden="false" localSheetId="23" name="Q13tenuremedian4564" vbProcedure="false">#REF!</definedName>
    <definedName function="false" hidden="false" localSheetId="23" name="Q13tenuremedian65pl" vbProcedure="false">#REF!</definedName>
    <definedName function="false" hidden="false" localSheetId="23" name="Q13tenuremedianFT" vbProcedure="false">#REF!</definedName>
    <definedName function="false" hidden="false" localSheetId="23" name="Q13tenuremedianRB" vbProcedure="false">#REF!</definedName>
    <definedName function="false" hidden="false" localSheetId="23" name="Race" vbProcedure="false">#REF!</definedName>
    <definedName function="false" hidden="false" localSheetId="23" name="RaceFT" vbProcedure="false">#REF!</definedName>
    <definedName function="false" hidden="false" localSheetId="23" name="RaceRB" vbProcedure="false">#REF!</definedName>
    <definedName function="false" hidden="false" localSheetId="23" name="Reason" vbProcedure="false">#REF!</definedName>
    <definedName function="false" hidden="false" localSheetId="23" name="ReasonFT" vbProcedure="false">#REF!</definedName>
    <definedName function="false" hidden="false" localSheetId="23" name="ReasonRB" vbProcedure="false">#REF!</definedName>
    <definedName function="false" hidden="false" localSheetId="23" name="state" vbProcedure="false">#REF!</definedName>
    <definedName function="false" hidden="false" localSheetId="23" name="TaskClosing" vbProcedure="false">'[5]Ch6 MASTER'!$CZ$2920:$DH$2928</definedName>
    <definedName function="false" hidden="false" localSheetId="23" name="TaskContact" vbProcedure="false">'[5]Ch6 MASTER'!$CZ$2920:$DM$2933</definedName>
    <definedName function="false" hidden="false" localSheetId="23" name="TaskCoordinate" vbProcedure="false">'[5]Ch6 MASTER'!$CZ$2920:$EC$2949</definedName>
    <definedName function="false" hidden="false" localSheetId="23" name="TaskInternet" vbProcedure="false">'[5]Ch6 MASTER'!$CZ$2920:$DQ$2937</definedName>
    <definedName function="false" hidden="false" localSheetId="23" name="TaskNegotiate" vbProcedure="false">'[5]Ch6 MASTER'!$CZ$2920:$DY$2945</definedName>
    <definedName function="false" hidden="false" localSheetId="23" name="TaskPaperwork" vbProcedure="false">'[5]Ch6 MASTER'!$CZ$2920:$DD$2924</definedName>
    <definedName function="false" hidden="false" localSheetId="23" name="TaskPreQ" vbProcedure="false">'[5]Ch6 MASTER'!$CZ$2920</definedName>
    <definedName function="false" hidden="false" localSheetId="23" name="TaskReview" vbProcedure="false">'[5]Ch6 MASTER'!$CZ$2920:$DU$2941</definedName>
    <definedName function="false" hidden="false" localSheetId="23" name="TypeSold2004" vbProcedure="false">'[5]Ch6 MASTER'!$L$12:$Q$17</definedName>
    <definedName function="false" hidden="false" localSheetId="23" name="USEDaINTweeks" vbProcedure="false">'[3]Ch3 MASTER'!$BM$3649:$FS$3759</definedName>
    <definedName function="false" hidden="false" localSheetId="23" name="WebSites" vbProcedure="false">'[7]Ch4 MASTER'!$EF$136:$EG$137</definedName>
    <definedName function="false" hidden="false" localSheetId="23" name="WeeksAgent" vbProcedure="false">'[3]Ch3 MASTER'!$DT$1660:$HZ$1770</definedName>
    <definedName function="false" hidden="false" localSheetId="24" name="Actions" vbProcedure="false">'[9]'!$CV$356:$EZ$412</definedName>
    <definedName function="false" hidden="false" localSheetId="24" name="ActionsFT" vbProcedure="false">'[9]'!$CL$346:$EW$409</definedName>
    <definedName function="false" hidden="false" localSheetId="24" name="ActionsRB" vbProcedure="false">'[9]'!$AF$288:$CQ$351</definedName>
    <definedName function="false" hidden="false" localSheetId="24" name="Age" vbProcedure="false">'[7]'!$C$12:$N$21</definedName>
    <definedName function="false" hidden="false" localSheetId="24" name="Age0med" vbProcedure="false">'[7]'!$P$12:$AU$18</definedName>
    <definedName function="false" hidden="false" localSheetId="24" name="age0medft" vbProcedure="false">'[7]'!$FF$162:$FL$168</definedName>
    <definedName function="false" hidden="false" localSheetId="24" name="Age0medFTSM" vbProcedure="false">'[12]'!$Y$280:$CH$306</definedName>
    <definedName function="false" hidden="false" localSheetId="24" name="Age0mednpr" vbProcedure="false">'[7]'!$CA$79:$CG$85</definedName>
    <definedName function="false" hidden="false" localSheetId="24" name="Age0medNU" vbProcedure="false">'[9]'!$FR$174:$FX$180</definedName>
    <definedName function="false" hidden="false" localSheetId="24" name="Age0medpr" vbProcedure="false">'[7]'!$BG$59:$BM$65</definedName>
    <definedName function="false" hidden="false" localSheetId="24" name="age0medrb" vbProcedure="false">'[7]'!$FZ$182:$GF$188</definedName>
    <definedName function="false" hidden="false" localSheetId="24" name="Age0medUsed" vbProcedure="false">'[9]'!$GC$185:$GI$191</definedName>
    <definedName function="false" hidden="false" localSheetId="24" name="Age10med" vbProcedure="false">'[12]'!$BC$26:$DL$145</definedName>
    <definedName function="false" hidden="false" localSheetId="24" name="Age10medFTSM" vbProcedure="false">'[12]'!$BC$280:$CH$306</definedName>
    <definedName function="false" hidden="false" localSheetId="24" name="Age11med" vbProcedure="false">'[12]'!$CJ$26:$DL$145</definedName>
    <definedName function="false" hidden="false" localSheetId="24" name="Age11medFTSM" vbProcedure="false">'[12]'!$BF$280:$CH$306</definedName>
    <definedName function="false" hidden="false" localSheetId="24" name="Age12med" vbProcedure="false">'[12]'!$CM$26:$DL$145</definedName>
    <definedName function="false" hidden="false" localSheetId="24" name="Age12medFTSM" vbProcedure="false">'[12]'!$BI$280:$CH$306</definedName>
    <definedName function="false" hidden="false" localSheetId="24" name="Age13med" vbProcedure="false">'[12]'!$CP$26:$DL$145</definedName>
    <definedName function="false" hidden="false" localSheetId="24" name="Age13medFTSM" vbProcedure="false">'[12]'!$BL$280:$CH$306</definedName>
    <definedName function="false" hidden="false" localSheetId="24" name="Age14med" vbProcedure="false">'[12]'!$CS$26:$DL$145</definedName>
    <definedName function="false" hidden="false" localSheetId="24" name="Age14medFTSM" vbProcedure="false">'[12]'!$BO$280:$CH$306</definedName>
    <definedName function="false" hidden="false" localSheetId="24" name="Age15med" vbProcedure="false">'[12]'!$CV$26:$DL$145</definedName>
    <definedName function="false" hidden="false" localSheetId="24" name="Age15medFTSM" vbProcedure="false">'[12]'!$BR$280:$CH$306</definedName>
    <definedName function="false" hidden="false" localSheetId="24" name="Age16med" vbProcedure="false">'[12]'!$CY$26:$DL$145</definedName>
    <definedName function="false" hidden="false" localSheetId="24" name="Age16medFTSM" vbProcedure="false">'[12]'!$BU$280:$CH$306</definedName>
    <definedName function="false" hidden="false" localSheetId="24" name="Age17med" vbProcedure="false">'[12]'!$DB$26:$DL$145</definedName>
    <definedName function="false" hidden="false" localSheetId="24" name="Age17medFTSM" vbProcedure="false">'[12]'!$BX$280:$CH$306</definedName>
    <definedName function="false" hidden="false" localSheetId="24" name="Age18med" vbProcedure="false">'[12]'!$DE$26:$DL$145</definedName>
    <definedName function="false" hidden="false" localSheetId="24" name="Age18medFTSM" vbProcedure="false">'[12]'!$CA$280:$CH$306</definedName>
    <definedName function="false" hidden="false" localSheetId="24" name="Age19med" vbProcedure="false">'[12]'!$DH$26:$DL$145</definedName>
    <definedName function="false" hidden="false" localSheetId="24" name="Age19medFTSM" vbProcedure="false">'[12]'!$CD$280:$CH$306</definedName>
    <definedName function="false" hidden="false" localSheetId="24" name="Age1med" vbProcedure="false">'[7]'!$S$12:$AU$18</definedName>
    <definedName function="false" hidden="false" localSheetId="24" name="age1medft" vbProcedure="false">'[7]'!$FF$162:$FL$168</definedName>
    <definedName function="false" hidden="false" localSheetId="24" name="Age1medFTSM" vbProcedure="false">'[12]'!$AB$280:$CH$306</definedName>
    <definedName function="false" hidden="false" localSheetId="24" name="Age1mednpr" vbProcedure="false">'[7]'!$CA$79:$CG$85</definedName>
    <definedName function="false" hidden="false" localSheetId="24" name="Age1medNU" vbProcedure="false">'[9]'!$FR$174:$FX$180</definedName>
    <definedName function="false" hidden="false" localSheetId="24" name="Age1medpr" vbProcedure="false">'[7]'!$BG$59:$BM$65</definedName>
    <definedName function="false" hidden="false" localSheetId="24" name="age1medrb" vbProcedure="false">'[7]'!$FZ$182:$GF$188</definedName>
    <definedName function="false" hidden="false" localSheetId="24" name="Age1medUsed" vbProcedure="false">'[9]'!$GC$185:$GI$191</definedName>
    <definedName function="false" hidden="false" localSheetId="24" name="Age2med" vbProcedure="false">'[7]'!$V$12:$AU$18</definedName>
    <definedName function="false" hidden="false" localSheetId="24" name="age2medft" vbProcedure="false">'[7]'!$FF$162:$FL$168</definedName>
    <definedName function="false" hidden="false" localSheetId="24" name="Age2medFTSM" vbProcedure="false">'[12]'!$AE$280:$CH$306</definedName>
    <definedName function="false" hidden="false" localSheetId="24" name="Age2mednpr" vbProcedure="false">'[7]'!$CA$79:$CG$85</definedName>
    <definedName function="false" hidden="false" localSheetId="24" name="Age2medNU" vbProcedure="false">'[9]'!$FR$174:$FX$180</definedName>
    <definedName function="false" hidden="false" localSheetId="24" name="Age2medpr" vbProcedure="false">'[7]'!$BG$59:$BM$65</definedName>
    <definedName function="false" hidden="false" localSheetId="24" name="age2medrb" vbProcedure="false">'[7]'!$FZ$182:$GF$188</definedName>
    <definedName function="false" hidden="false" localSheetId="24" name="Age2medUsed" vbProcedure="false">'[9]'!$GC$185:$GI$191</definedName>
    <definedName function="false" hidden="false" localSheetId="24" name="Age3med" vbProcedure="false">'[7]'!$Y$12:$AU$18</definedName>
    <definedName function="false" hidden="false" localSheetId="24" name="age3medft" vbProcedure="false">'[7]'!$FF$162:$FL$168</definedName>
    <definedName function="false" hidden="false" localSheetId="24" name="Age3medFTSM" vbProcedure="false">'[12]'!$AH$280:$CH$306</definedName>
    <definedName function="false" hidden="false" localSheetId="24" name="Age3mednpr" vbProcedure="false">'[7]'!$CA$79:$CG$85</definedName>
    <definedName function="false" hidden="false" localSheetId="24" name="Age3medNU" vbProcedure="false">'[9]'!$FR$174:$FX$180</definedName>
    <definedName function="false" hidden="false" localSheetId="24" name="Age3medpr" vbProcedure="false">'[7]'!$BG$59:$BM$65</definedName>
    <definedName function="false" hidden="false" localSheetId="24" name="age3medrb" vbProcedure="false">'[7]'!$FZ$182:$GF$188</definedName>
    <definedName function="false" hidden="false" localSheetId="24" name="Age3medUsed" vbProcedure="false">'[9]'!$GC$185:$GI$191</definedName>
    <definedName function="false" hidden="false" localSheetId="24" name="Age4med" vbProcedure="false">'[7]'!$AB$12:$AU$18</definedName>
    <definedName function="false" hidden="false" localSheetId="24" name="age4medft" vbProcedure="false">'[7]'!$FF$162:$FL$168</definedName>
    <definedName function="false" hidden="false" localSheetId="24" name="Age4medFTSM" vbProcedure="false">'[12]'!$AK$280:$CH$306</definedName>
    <definedName function="false" hidden="false" localSheetId="24" name="Age4mednpr" vbProcedure="false">'[7]'!$CA$79:$CG$85</definedName>
    <definedName function="false" hidden="false" localSheetId="24" name="Age4medNU" vbProcedure="false">'[9]'!$FR$174:$FX$180</definedName>
    <definedName function="false" hidden="false" localSheetId="24" name="Age4medpr" vbProcedure="false">'[7]'!$BG$59:$BM$65</definedName>
    <definedName function="false" hidden="false" localSheetId="24" name="age4medrb" vbProcedure="false">'[7]'!$FZ$182:$GF$188</definedName>
    <definedName function="false" hidden="false" localSheetId="24" name="Age4medUsed" vbProcedure="false">'[9]'!$GC$185:$GI$191</definedName>
    <definedName function="false" hidden="false" localSheetId="24" name="Age5med" vbProcedure="false">'[7]'!$AE$12:$AU$18</definedName>
    <definedName function="false" hidden="false" localSheetId="24" name="age5medft" vbProcedure="false">'[7]'!$FF$162:$FL$168</definedName>
    <definedName function="false" hidden="false" localSheetId="24" name="Age5medFTSM" vbProcedure="false">'[12]'!$AN$280:$CH$306</definedName>
    <definedName function="false" hidden="false" localSheetId="24" name="Age5mednpr" vbProcedure="false">'[7]'!$CA$79:$CG$85</definedName>
    <definedName function="false" hidden="false" localSheetId="24" name="Age5medNU" vbProcedure="false">'[9]'!$FR$174:$FX$180</definedName>
    <definedName function="false" hidden="false" localSheetId="24" name="Age5medpr" vbProcedure="false">'[7]'!$BG$59:$BM$65</definedName>
    <definedName function="false" hidden="false" localSheetId="24" name="age5medrb" vbProcedure="false">'[7]'!$FZ$182:$GF$188</definedName>
    <definedName function="false" hidden="false" localSheetId="24" name="Age5medUsed" vbProcedure="false">'[9]'!$GC$185:$GI$191</definedName>
    <definedName function="false" hidden="false" localSheetId="24" name="Age6med" vbProcedure="false">'[7]'!$AH$12:$AU$18</definedName>
    <definedName function="false" hidden="false" localSheetId="24" name="age6medft" vbProcedure="false">'[7]'!$FF$162:$FL$168</definedName>
    <definedName function="false" hidden="false" localSheetId="24" name="Age6medFTSM" vbProcedure="false">'[12]'!$AQ$280:$CH$306</definedName>
    <definedName function="false" hidden="false" localSheetId="24" name="Age6mednpr" vbProcedure="false">'[7]'!$CA$79:$CG$85</definedName>
    <definedName function="false" hidden="false" localSheetId="24" name="Age6medNU" vbProcedure="false">'[9]'!$FR$174:$FX$180</definedName>
    <definedName function="false" hidden="false" localSheetId="24" name="Age6medpr" vbProcedure="false">'[7]'!$BG$59:$BM$65</definedName>
    <definedName function="false" hidden="false" localSheetId="24" name="age6medrb" vbProcedure="false">'[7]'!$FZ$182:$GF$188</definedName>
    <definedName function="false" hidden="false" localSheetId="24" name="Age6medUsed" vbProcedure="false">'[9]'!$GC$185:$GI$191</definedName>
    <definedName function="false" hidden="false" localSheetId="24" name="Age7med" vbProcedure="false">'[7]'!$AK$12:$AU$18</definedName>
    <definedName function="false" hidden="false" localSheetId="24" name="age7medft" vbProcedure="false">'[7]'!$FF$162:$FL$168</definedName>
    <definedName function="false" hidden="false" localSheetId="24" name="Age7medFTSM" vbProcedure="false">'[12]'!$AT$280:$CH$306</definedName>
    <definedName function="false" hidden="false" localSheetId="24" name="Age7mednpr" vbProcedure="false">'[7]'!$CA$79:$CG$85</definedName>
    <definedName function="false" hidden="false" localSheetId="24" name="Age7medNU" vbProcedure="false">'[9]'!$FR$174:$FX$180</definedName>
    <definedName function="false" hidden="false" localSheetId="24" name="Age7medpr" vbProcedure="false">'[7]'!$BG$59:$BM$65</definedName>
    <definedName function="false" hidden="false" localSheetId="24" name="age7medrb" vbProcedure="false">'[7]'!$FZ$182:$GF$188</definedName>
    <definedName function="false" hidden="false" localSheetId="24" name="Age7medUsed" vbProcedure="false">'[9]'!$GC$185:$GI$191</definedName>
    <definedName function="false" hidden="false" localSheetId="24" name="Age8med" vbProcedure="false">'[7]'!$AN$12:$AU$18</definedName>
    <definedName function="false" hidden="false" localSheetId="24" name="age8medft" vbProcedure="false">'[7]'!$FF$162:$FL$168</definedName>
    <definedName function="false" hidden="false" localSheetId="24" name="Age8medFTSM" vbProcedure="false">'[12]'!$AW$280:$CH$306</definedName>
    <definedName function="false" hidden="false" localSheetId="24" name="Age8mednpr" vbProcedure="false">'[7]'!$CA$79:$CG$85</definedName>
    <definedName function="false" hidden="false" localSheetId="24" name="Age8medNU" vbProcedure="false">'[9]'!$FR$174:$FX$180</definedName>
    <definedName function="false" hidden="false" localSheetId="24" name="Age8medpr" vbProcedure="false">'[7]'!$BG$59:$BM$65</definedName>
    <definedName function="false" hidden="false" localSheetId="24" name="age8medrb" vbProcedure="false">'[7]'!$FZ$182:$GF$188</definedName>
    <definedName function="false" hidden="false" localSheetId="24" name="Age8medUsed" vbProcedure="false">'[9]'!$GC$185:$GI$191</definedName>
    <definedName function="false" hidden="false" localSheetId="24" name="Age9med" vbProcedure="false">'[7]'!$AQ$12:$AU$18</definedName>
    <definedName function="false" hidden="false" localSheetId="24" name="age9medft" vbProcedure="false">'[7]'!$FF$162:$FL$168</definedName>
    <definedName function="false" hidden="false" localSheetId="24" name="Age9medFTSM" vbProcedure="false">'[12]'!$AZ$280:$CH$306</definedName>
    <definedName function="false" hidden="false" localSheetId="24" name="Age9mednpr" vbProcedure="false">'[7]'!$CA$79:$CG$85</definedName>
    <definedName function="false" hidden="false" localSheetId="24" name="Age9medNU" vbProcedure="false">'[9]'!$FR$174:$FY$181</definedName>
    <definedName function="false" hidden="false" localSheetId="24" name="Age9medpr" vbProcedure="false">'[7]'!$BG$59:$BM$65</definedName>
    <definedName function="false" hidden="false" localSheetId="24" name="age9medrb" vbProcedure="false">'[7]'!$FZ$182:$GF$188</definedName>
    <definedName function="false" hidden="false" localSheetId="24" name="Age9medUsed" vbProcedure="false">'[9]'!$GC$185:$GI$191</definedName>
    <definedName function="false" hidden="false" localSheetId="24" name="AgeFT" vbProcedure="false">'[7]'!$FF$162:$FO$171</definedName>
    <definedName function="false" hidden="false" localSheetId="24" name="ageFTmed" vbProcedure="false">'[7]'!$FA$157:$FG$163</definedName>
    <definedName function="false" hidden="false" localSheetId="24" name="agemed" vbProcedure="false">'[7]'!$G$7:$M$13</definedName>
    <definedName function="false" hidden="false" localSheetId="24" name="AgeMedNU" vbProcedure="false">'[9]'!$GA$183</definedName>
    <definedName function="false" hidden="false" localSheetId="24" name="AgeMedUsed" vbProcedure="false">'[9]'!$GL$194</definedName>
    <definedName function="false" hidden="false" localSheetId="24" name="AgeNotUsed" vbProcedure="false">'[9]'!$FR$174:$FX$180</definedName>
    <definedName function="false" hidden="false" localSheetId="24" name="AgeNPR" vbProcedure="false">'[7]'!$CA$79:$CJ$88</definedName>
    <definedName function="false" hidden="false" localSheetId="24" name="ageNPRmed" vbProcedure="false">'[7]'!$Q$529:$W$535</definedName>
    <definedName function="false" hidden="false" localSheetId="24" name="AgePR" vbProcedure="false">'[7]'!$BG$59:$BP$68</definedName>
    <definedName function="false" hidden="false" localSheetId="24" name="agePRmed" vbProcedure="false">'[7]'!$C$509:$IS$515</definedName>
    <definedName function="false" hidden="false" localSheetId="24" name="AgeRB" vbProcedure="false">'[7]'!$FZ$182:$GI$191</definedName>
    <definedName function="false" hidden="false" localSheetId="24" name="ageRBmed" vbProcedure="false">'[7]'!$FU$177:$GA$183</definedName>
    <definedName function="false" hidden="false" localSheetId="24" name="AgeUsed" vbProcedure="false">'[9]'!$GC$185:$GI$191</definedName>
    <definedName function="false" hidden="false" localSheetId="24" name="Children" vbProcedure="false">'[7]'!$CE$83:$CH$86</definedName>
    <definedName function="false" hidden="false" localSheetId="24" name="Compromise" vbProcedure="false">'[9]'!$AK$236:$IB$293</definedName>
    <definedName function="false" hidden="false" localSheetId="24" name="CompromiseFT" vbProcedure="false">'[9]'!$K$267:$BX$332</definedName>
    <definedName function="false" hidden="false" localSheetId="24" name="CompromiseMC" vbProcedure="false">'[12]'!$C$6483:$X$6585</definedName>
    <definedName function="false" hidden="false" localSheetId="24" name="CompromiseNew" vbProcedure="false">'[12]'!$C$2921:$X$3020</definedName>
    <definedName function="false" hidden="false" localSheetId="24" name="CompromiseOT" vbProcedure="false">'[12]'!$C$6701:$X$6803</definedName>
    <definedName function="false" hidden="false" localSheetId="24" name="CompromisePO" vbProcedure="false">'[12]'!$C$3030:$X$3129</definedName>
    <definedName function="false" hidden="false" localSheetId="24" name="CompromiseRA" vbProcedure="false">'[12]'!$C$4381:$X$4483</definedName>
    <definedName function="false" hidden="false" localSheetId="24" name="CompromiseRB" vbProcedure="false">'[9]'!$Q$210:$HB$273</definedName>
    <definedName function="false" hidden="false" localSheetId="24" name="CompromiseRE" vbProcedure="false">'[12]'!$C$4708:$X$4810</definedName>
    <definedName function="false" hidden="false" localSheetId="24" name="CompromiseSF" vbProcedure="false">'[12]'!$C$6374:$X$6476</definedName>
    <definedName function="false" hidden="false" localSheetId="24" name="CompromiseSM" vbProcedure="false">'[12]'!$C$6265:$X$6366</definedName>
    <definedName function="false" hidden="false" localSheetId="24" name="CompromiseST" vbProcedure="false">'[12]'!$C$4272:$X$4373</definedName>
    <definedName function="false" hidden="false" localSheetId="24" name="CompromiseSU" vbProcedure="false">'[12]'!$C$4599:$X$4701</definedName>
    <definedName function="false" hidden="false" localSheetId="24" name="CompromiseUA" vbProcedure="false">'[12]'!$C$4490:$X$4592</definedName>
    <definedName function="false" hidden="false" localSheetId="24" name="CompromiseUC" vbProcedure="false">'[12]'!$C$6592:$X$6694</definedName>
    <definedName function="false" hidden="false" localSheetId="24" name="English" vbProcedure="false">'[7]'!$EE$135:$EF$136</definedName>
    <definedName function="false" hidden="false" localSheetId="24" name="EnglishFT" vbProcedure="false">'[7]'!$DU$125:$DV$126</definedName>
    <definedName function="false" hidden="false" localSheetId="24" name="EnglishRB" vbProcedure="false">'[7]'!$ED$134:$EE$135</definedName>
    <definedName function="false" hidden="false" localSheetId="24" name="Factors" vbProcedure="false">'[9]'!$BL$64</definedName>
    <definedName function="false" hidden="false" localSheetId="24" name="FactorsMC" vbProcedure="false">'[12]'!$C$5829:$X$5967</definedName>
    <definedName function="false" hidden="false" localSheetId="24" name="FactorsOT" vbProcedure="false">'[12]'!$C$6119:$X$6257</definedName>
    <definedName function="false" hidden="false" localSheetId="24" name="FactorsRes" vbProcedure="false">'[9]'!$EM$143:$HM$221</definedName>
    <definedName function="false" hidden="false" localSheetId="24" name="FactorsRural" vbProcedure="false">'[9]'!$BT$226:$HR$328</definedName>
    <definedName function="false" hidden="false" localSheetId="24" name="FactorsSF" vbProcedure="false">'[12]'!$C$5684:$X$5822</definedName>
    <definedName function="false" hidden="false" localSheetId="24" name="FactorsSM" vbProcedure="false">'[12]'!$C$5539:$X$5676</definedName>
    <definedName function="false" hidden="false" localSheetId="24" name="FactorsSmTown" vbProcedure="false">'[9]'!$EM$143:$HJ$218</definedName>
    <definedName function="false" hidden="false" localSheetId="24" name="FactorsSub" vbProcedure="false">'[9]'!$BU$227:$HS$329</definedName>
    <definedName function="false" hidden="false" localSheetId="24" name="FactorsUC" vbProcedure="false">'[12]'!$C$5974:$X$6112</definedName>
    <definedName function="false" hidden="false" localSheetId="24" name="FactorsUrban" vbProcedure="false">'[9]'!$EM$143:$HL$220</definedName>
    <definedName function="false" hidden="false" localSheetId="24" name="FirstHome" vbProcedure="false">'[7]'!$EN$144:$EO$145</definedName>
    <definedName function="false" hidden="false" localSheetId="24" name="FirstHome2004" vbProcedure="false">'[7]'!$EW$153:$EX$154</definedName>
    <definedName function="false" hidden="false" localSheetId="24" name="FirstLearned" vbProcedure="false">'[9]'!$HO$223:$HX$232</definedName>
    <definedName function="false" hidden="false" localSheetId="24" name="FirstLearned2004" vbProcedure="false">'[9]'!$BB$310:$BK$319</definedName>
    <definedName function="false" hidden="false" localSheetId="24" name="FirstLearnedNU" vbProcedure="false">'[9]'!$CT$354:$DA$361</definedName>
    <definedName function="false" hidden="false" localSheetId="24" name="FirstLearnedUsed" vbProcedure="false">'[9]'!$DE$365:$DL$372</definedName>
    <definedName function="false" hidden="false" localSheetId="24" name="HHComp" vbProcedure="false">'[7]'!$BG$59:$BK$63</definedName>
    <definedName function="false" hidden="false" localSheetId="24" name="HHComp2004" vbProcedure="false">'[7]'!$BS$71:$BW$75</definedName>
    <definedName function="false" hidden="false" localSheetId="24" name="HHCompNotUsed" vbProcedure="false">'[9]'!$FE$161:$FI$165</definedName>
    <definedName function="false" hidden="false" localSheetId="24" name="HHCompNPR" vbProcedure="false">'[7]'!$FM$169:$FQ$173</definedName>
    <definedName function="false" hidden="false" localSheetId="24" name="HHCompPR" vbProcedure="false">'[7]'!$FA$157:$FE$161</definedName>
    <definedName function="false" hidden="false" localSheetId="24" name="HHCompUsed" vbProcedure="false">'[9]'!$FP$172:$FT$176</definedName>
    <definedName function="false" hidden="false" localSheetId="24" name="HIExp100200" vbProcedure="false">[3]Master4Q17!$FS$175:$GA$183</definedName>
    <definedName function="false" hidden="false" localSheetId="24" name="HIExp200300" vbProcedure="false">[3]Master4Q17!$GM$195:$GU$203</definedName>
    <definedName function="false" hidden="false" localSheetId="24" name="HIExp300500" vbProcedure="false">[3]Master4Q17!$HG$215:$HO$223</definedName>
    <definedName function="false" hidden="false" localSheetId="24" name="HIExp500pl" vbProcedure="false">[3]Master4Q17!$DR$122:$DZ$130</definedName>
    <definedName function="false" hidden="false" localSheetId="24" name="HIExpApt24" vbProcedure="false">[3]Master4Q17!$EL$142:$ET$150</definedName>
    <definedName function="false" hidden="false" localSheetId="24" name="HIExpApt5" vbProcedure="false">[3]Master4Q17!$FF$162:$FN$170</definedName>
    <definedName function="false" hidden="false" localSheetId="24" name="HIExpCab" vbProcedure="false">[3]Master4Q17!$DR$122:$DZ$130</definedName>
    <definedName function="false" hidden="false" localSheetId="24" name="HIExpDSF" vbProcedure="false">[3]Master4Q17!$GT$202:$HB$210</definedName>
    <definedName function="false" hidden="false" localSheetId="24" name="HIExpLT100" vbProcedure="false">[3]Master4Q17!$EY$155:$FG$163</definedName>
    <definedName function="false" hidden="false" localSheetId="24" name="HIExpMob" vbProcedure="false">[3]Master4Q17!$DL$116:$DM$117</definedName>
    <definedName function="false" hidden="false" localSheetId="24" name="HIExpOth" vbProcedure="false">[3]Master4Q17!$DY$129:$EG$137</definedName>
    <definedName function="false" hidden="false" localSheetId="24" name="HIExpTR" vbProcedure="false">[3]Master4Q17!$FZ$182:$GH$190</definedName>
    <definedName function="false" hidden="false" localSheetId="24" name="Homes0med" vbProcedure="false">'[9]'!$CE$83:$CK$89</definedName>
    <definedName function="false" hidden="false" localSheetId="24" name="Homes0med2004" vbProcedure="false">'[9]'!$AH$290:$AN$296</definedName>
    <definedName function="false" hidden="false" localSheetId="24" name="Homes0medFT" vbProcedure="false">'[9]'!$EO$145:$EU$151</definedName>
    <definedName function="false" hidden="false" localSheetId="24" name="Homes0medNU" vbProcedure="false">'[9]'!$DX$384:$ED$390</definedName>
    <definedName function="false" hidden="false" localSheetId="24" name="Homes0medRB" vbProcedure="false">'[9]'!$FG$419:$FM$425</definedName>
    <definedName function="false" hidden="false" localSheetId="24" name="Homes0medUsed" vbProcedure="false">'[9]'!$EI$395:$EO$401</definedName>
    <definedName function="false" hidden="false" localSheetId="24" name="Homes1med" vbProcedure="false">'[9]'!$CE$83:$CK$89</definedName>
    <definedName function="false" hidden="false" localSheetId="24" name="Homes1med2004" vbProcedure="false">'[9]'!$AH$290:$AN$296</definedName>
    <definedName function="false" hidden="false" localSheetId="24" name="Homes1medFT" vbProcedure="false">'[9]'!$EO$145:$EU$151</definedName>
    <definedName function="false" hidden="false" localSheetId="24" name="Homes1medNU" vbProcedure="false">'[9]'!$DX$384:$ED$390</definedName>
    <definedName function="false" hidden="false" localSheetId="24" name="Homes1medRB" vbProcedure="false">'[9]'!$FG$419:$FM$425</definedName>
    <definedName function="false" hidden="false" localSheetId="24" name="Homes1medUsed" vbProcedure="false">'[9]'!$EI$395:$EO$401</definedName>
    <definedName function="false" hidden="false" localSheetId="24" name="Homes2med" vbProcedure="false">'[9]'!$CE$83:$CK$89</definedName>
    <definedName function="false" hidden="false" localSheetId="24" name="Homes2med2004" vbProcedure="false">'[9]'!$AH$290:$AN$296</definedName>
    <definedName function="false" hidden="false" localSheetId="24" name="Homes2medFT" vbProcedure="false">'[9]'!$EO$145:$EU$151</definedName>
    <definedName function="false" hidden="false" localSheetId="24" name="Homes2medNU" vbProcedure="false">'[9]'!$DX$384:$ED$390</definedName>
    <definedName function="false" hidden="false" localSheetId="24" name="Homes2medRB" vbProcedure="false">'[9]'!$FG$419:$FM$425</definedName>
    <definedName function="false" hidden="false" localSheetId="24" name="Homes2medUsed" vbProcedure="false">'[9]'!$EI$395:$EO$401</definedName>
    <definedName function="false" hidden="false" localSheetId="24" name="Homes3med" vbProcedure="false">'[9]'!$CE$83:$CK$89</definedName>
    <definedName function="false" hidden="false" localSheetId="24" name="Homes3med2004" vbProcedure="false">'[9]'!$AH$290:$AN$296</definedName>
    <definedName function="false" hidden="false" localSheetId="24" name="Homes3medFT" vbProcedure="false">'[9]'!$EO$145:$EU$151</definedName>
    <definedName function="false" hidden="false" localSheetId="24" name="Homes3medNU" vbProcedure="false">'[9]'!$DX$384:$ED$390</definedName>
    <definedName function="false" hidden="false" localSheetId="24" name="Homes3medRB" vbProcedure="false">'[9]'!$FG$419:$FM$425</definedName>
    <definedName function="false" hidden="false" localSheetId="24" name="Homes3medUsed" vbProcedure="false">'[9]'!$EI$395:$EO$401</definedName>
    <definedName function="false" hidden="false" localSheetId="24" name="Homes4med" vbProcedure="false">'[9]'!$CE$83:$CK$89</definedName>
    <definedName function="false" hidden="false" localSheetId="24" name="Homes4med2004" vbProcedure="false">'[9]'!$AH$290:$AN$296</definedName>
    <definedName function="false" hidden="false" localSheetId="24" name="Homes4medFT" vbProcedure="false">'[9]'!$EO$145:$EU$151</definedName>
    <definedName function="false" hidden="false" localSheetId="24" name="Homes4medNU" vbProcedure="false">'[9]'!$DX$384:$ED$390</definedName>
    <definedName function="false" hidden="false" localSheetId="24" name="Homes4medRB" vbProcedure="false">'[9]'!$FG$419:$FM$425</definedName>
    <definedName function="false" hidden="false" localSheetId="24" name="Homes4medUsed" vbProcedure="false">'[9]'!$EI$395:$EO$401</definedName>
    <definedName function="false" hidden="false" localSheetId="24" name="Homes5med" vbProcedure="false">'[9]'!$CE$83:$CK$89</definedName>
    <definedName function="false" hidden="false" localSheetId="24" name="Homes5med2004" vbProcedure="false">'[9]'!$AH$290:$AN$296</definedName>
    <definedName function="false" hidden="false" localSheetId="24" name="Homes5medFT" vbProcedure="false">'[9]'!$EO$145:$EU$151</definedName>
    <definedName function="false" hidden="false" localSheetId="24" name="Homes5medNU" vbProcedure="false">'[9]'!$DX$384:$ED$390</definedName>
    <definedName function="false" hidden="false" localSheetId="24" name="Homes5medRB" vbProcedure="false">'[9]'!$FG$419:$FM$425</definedName>
    <definedName function="false" hidden="false" localSheetId="24" name="Homes5medUsed" vbProcedure="false">'[9]'!$EI$395:$EO$401</definedName>
    <definedName function="false" hidden="false" localSheetId="24" name="Homes6med" vbProcedure="false">'[9]'!$CE$83:$CK$89</definedName>
    <definedName function="false" hidden="false" localSheetId="24" name="Homes6med2004" vbProcedure="false">'[9]'!$AH$290:$AN$296</definedName>
    <definedName function="false" hidden="false" localSheetId="24" name="Homes6medFT" vbProcedure="false">'[9]'!$EO$145:$EU$151</definedName>
    <definedName function="false" hidden="false" localSheetId="24" name="Homes6medNU" vbProcedure="false">'[9]'!$DX$384:$ED$390</definedName>
    <definedName function="false" hidden="false" localSheetId="24" name="Homes6medRB" vbProcedure="false">'[9]'!$FG$419:$FM$425</definedName>
    <definedName function="false" hidden="false" localSheetId="24" name="Homes6medUsed" vbProcedure="false">'[9]'!$EI$395:$EO$401</definedName>
    <definedName function="false" hidden="false" localSheetId="24" name="Homes7med" vbProcedure="false">'[9]'!$CE$83:$CK$89</definedName>
    <definedName function="false" hidden="false" localSheetId="24" name="Homes7med2004" vbProcedure="false">'[9]'!$AH$290:$AN$296</definedName>
    <definedName function="false" hidden="false" localSheetId="24" name="Homes7medFT" vbProcedure="false">'[9]'!$EO$145:$EU$151</definedName>
    <definedName function="false" hidden="false" localSheetId="24" name="Homes7medNU" vbProcedure="false">'[9]'!$DX$384:$ED$390</definedName>
    <definedName function="false" hidden="false" localSheetId="24" name="Homes7medRB" vbProcedure="false">'[9]'!$FG$419:$FM$425</definedName>
    <definedName function="false" hidden="false" localSheetId="24" name="Homes7medUsed" vbProcedure="false">'[9]'!$EI$395:$EO$401</definedName>
    <definedName function="false" hidden="false" localSheetId="24" name="Homes8med" vbProcedure="false">'[9]'!$CE$83:$CK$89</definedName>
    <definedName function="false" hidden="false" localSheetId="24" name="Homes8med2004" vbProcedure="false">'[9]'!$AH$290:$AN$296</definedName>
    <definedName function="false" hidden="false" localSheetId="24" name="Homes8medFT" vbProcedure="false">'[9]'!$EO$145:$EU$151</definedName>
    <definedName function="false" hidden="false" localSheetId="24" name="Homes8medNU" vbProcedure="false">'[9]'!$DX$384:$ED$390</definedName>
    <definedName function="false" hidden="false" localSheetId="24" name="Homes8medRB" vbProcedure="false">'[9]'!$FG$419:$FM$425</definedName>
    <definedName function="false" hidden="false" localSheetId="24" name="Homes8medUsed" vbProcedure="false">'[9]'!$EI$395:$EO$401</definedName>
    <definedName function="false" hidden="false" localSheetId="24" name="Homes9med" vbProcedure="false">'[9]'!$CE$83:$CK$89</definedName>
    <definedName function="false" hidden="false" localSheetId="24" name="Homes9med2004" vbProcedure="false">'[9]'!$AH$290:$AN$296</definedName>
    <definedName function="false" hidden="false" localSheetId="24" name="Homes9medFT" vbProcedure="false">'[9]'!$EO$145:$EU$151</definedName>
    <definedName function="false" hidden="false" localSheetId="24" name="Homes9medNU" vbProcedure="false">'[9]'!$DX$384:$ED$390</definedName>
    <definedName function="false" hidden="false" localSheetId="24" name="Homes9medRB" vbProcedure="false">'[9]'!$FG$419:$FM$425</definedName>
    <definedName function="false" hidden="false" localSheetId="24" name="Homes9medUsed" vbProcedure="false">'[9]'!$EI$395:$EO$401</definedName>
    <definedName function="false" hidden="false" localSheetId="24" name="HomeSearch" vbProcedure="false">'[9]'!$L$12:$BW$75</definedName>
    <definedName function="false" hidden="false" localSheetId="24" name="HomeSearch2004" vbProcedure="false">'[9]'!$Z$215:$HG$282</definedName>
    <definedName function="false" hidden="false" localSheetId="24" name="HomeSearchFT" vbProcedure="false">'[9]'!$CX$358:$FL$424</definedName>
    <definedName function="false" hidden="false" localSheetId="24" name="HomeSearchRB" vbProcedure="false">'[9]'!$EF$136:$FI$165</definedName>
    <definedName function="false" hidden="false" localSheetId="24" name="HomesMedNU" vbProcedure="false">'[9]'!$EG$393</definedName>
    <definedName function="false" hidden="false" localSheetId="24" name="HomesMedUsed" vbProcedure="false">'[9]'!$ER$404</definedName>
    <definedName function="false" hidden="false" localSheetId="24" name="HomesSeen" vbProcedure="false">'[9]'!$CN$92</definedName>
    <definedName function="false" hidden="false" localSheetId="24" name="HomesSeen2004" vbProcedure="false">'[9]'!$AQ$299</definedName>
    <definedName function="false" hidden="false" localSheetId="24" name="HomesSeenFT" vbProcedure="false">'[9]'!$EX$154</definedName>
    <definedName function="false" hidden="false" localSheetId="24" name="HomesSeenRB" vbProcedure="false">'[9]'!$FP$428</definedName>
    <definedName function="false" hidden="false" localSheetId="24" name="HomesVisNU" vbProcedure="false">'[9]'!$DX$384:$ED$390</definedName>
    <definedName function="false" hidden="false" localSheetId="24" name="HomesVisUsed" vbProcedure="false">'[9]'!$EI$395:$EO$401</definedName>
    <definedName function="false" hidden="false" localSheetId="24" name="HomeType" vbProcedure="false">'[9]'!$U$21:$Y$25</definedName>
    <definedName function="false" hidden="false" localSheetId="24" name="Horizon0med" vbProcedure="false">'[12]'!$GC$4793:$GI$4799</definedName>
    <definedName function="false" hidden="false" localSheetId="24" name="Horizon0med1824" vbProcedure="false">'[12]'!$HZ$4842:$IF$4848</definedName>
    <definedName function="false" hidden="false" localSheetId="24" name="Horizon0med2544" vbProcedure="false">'[12]'!$AC$4893:$AI$4899</definedName>
    <definedName function="false" hidden="false" localSheetId="24" name="Horizon0med4564" vbProcedure="false">'[12]'!$AT$4910:$AZ$4916</definedName>
    <definedName function="false" hidden="false" localSheetId="24" name="Horizon0med65pl" vbProcedure="false">'[12]'!$BK$4927:$BQ$4933</definedName>
    <definedName function="false" hidden="false" localSheetId="24" name="Horizon0medFT" vbProcedure="false">'[12]'!$GR$4808:$GX$4814</definedName>
    <definedName function="false" hidden="false" localSheetId="24" name="Horizon0medRB" vbProcedure="false">'[12]'!$HI$4825:$HO$4831</definedName>
    <definedName function="false" hidden="false" localSheetId="24" name="Horizon10med" vbProcedure="false">'[12]'!$GC$4793:$GI$4799</definedName>
    <definedName function="false" hidden="false" localSheetId="24" name="Horizon10med1824" vbProcedure="false">'[12]'!$HZ$4842:$IF$4848</definedName>
    <definedName function="false" hidden="false" localSheetId="24" name="Horizon10med2544" vbProcedure="false">'[12]'!$AC$4893:$AI$4899</definedName>
    <definedName function="false" hidden="false" localSheetId="24" name="Horizon10med4564" vbProcedure="false">'[12]'!$AT$4910:$AZ$4916</definedName>
    <definedName function="false" hidden="false" localSheetId="24" name="Horizon10med65pl" vbProcedure="false">'[12]'!$BK$4927:$BQ$4933</definedName>
    <definedName function="false" hidden="false" localSheetId="24" name="Horizon10medFT" vbProcedure="false">'[12]'!$GR$4808:$GX$4814</definedName>
    <definedName function="false" hidden="false" localSheetId="24" name="Horizon10medRB" vbProcedure="false">'[12]'!$HI$4825:$HO$4831</definedName>
    <definedName function="false" hidden="false" localSheetId="24" name="Horizon11med" vbProcedure="false">'[12]'!$GC$4793:$GI$4799</definedName>
    <definedName function="false" hidden="false" localSheetId="24" name="Horizon11med1824" vbProcedure="false">'[12]'!$HZ$4842:$IF$4848</definedName>
    <definedName function="false" hidden="false" localSheetId="24" name="Horizon11med2544" vbProcedure="false">'[12]'!$AC$4893:$AI$4899</definedName>
    <definedName function="false" hidden="false" localSheetId="24" name="Horizon11med4564" vbProcedure="false">'[12]'!$AT$4910:$AZ$4916</definedName>
    <definedName function="false" hidden="false" localSheetId="24" name="Horizon11med65pl" vbProcedure="false">'[12]'!$BK$4927:$BQ$4933</definedName>
    <definedName function="false" hidden="false" localSheetId="24" name="Horizon11medFT" vbProcedure="false">'[12]'!$GR$4808:$GX$4814</definedName>
    <definedName function="false" hidden="false" localSheetId="24" name="Horizon11medRB" vbProcedure="false">'[12]'!$HI$4825:$HO$4831</definedName>
    <definedName function="false" hidden="false" localSheetId="24" name="Horizon12med" vbProcedure="false">'[12]'!$GC$4793:$GI$4799</definedName>
    <definedName function="false" hidden="false" localSheetId="24" name="Horizon12med1824" vbProcedure="false">'[12]'!$HZ$4842:$IF$4848</definedName>
    <definedName function="false" hidden="false" localSheetId="24" name="Horizon12med2544" vbProcedure="false">'[12]'!$AC$4893:$AI$4899</definedName>
    <definedName function="false" hidden="false" localSheetId="24" name="Horizon12med4564" vbProcedure="false">'[12]'!$AT$4910:$AZ$4916</definedName>
    <definedName function="false" hidden="false" localSheetId="24" name="Horizon12med65pl" vbProcedure="false">'[12]'!$BK$4927:$BQ$4933</definedName>
    <definedName function="false" hidden="false" localSheetId="24" name="Horizon12medFT" vbProcedure="false">'[12]'!$GR$4808:$GX$4814</definedName>
    <definedName function="false" hidden="false" localSheetId="24" name="Horizon12medRB" vbProcedure="false">'[12]'!$HI$4825:$HO$4831</definedName>
    <definedName function="false" hidden="false" localSheetId="24" name="Horizon13med" vbProcedure="false">'[12]'!$GC$4793:$GI$4799</definedName>
    <definedName function="false" hidden="false" localSheetId="24" name="Horizon13med1824" vbProcedure="false">'[12]'!$HZ$4842:$IF$4848</definedName>
    <definedName function="false" hidden="false" localSheetId="24" name="Horizon13med2544" vbProcedure="false">'[12]'!$AC$4893:$AI$4899</definedName>
    <definedName function="false" hidden="false" localSheetId="24" name="Horizon13med4564" vbProcedure="false">'[12]'!$AT$4910:$AZ$4916</definedName>
    <definedName function="false" hidden="false" localSheetId="24" name="Horizon13med65pl" vbProcedure="false">'[12]'!$BK$4927:$BQ$4933</definedName>
    <definedName function="false" hidden="false" localSheetId="24" name="Horizon13medFT" vbProcedure="false">'[12]'!$GR$4808:$GX$4814</definedName>
    <definedName function="false" hidden="false" localSheetId="24" name="Horizon13medRB" vbProcedure="false">'[12]'!$HI$4825:$HO$4831</definedName>
    <definedName function="false" hidden="false" localSheetId="24" name="Horizon14med" vbProcedure="false">'[12]'!$GC$4793:$GI$4799</definedName>
    <definedName function="false" hidden="false" localSheetId="24" name="Horizon14med1824" vbProcedure="false">'[12]'!$HZ$4842:$IF$4848</definedName>
    <definedName function="false" hidden="false" localSheetId="24" name="Horizon14med2544" vbProcedure="false">'[12]'!$AC$4893:$AI$4899</definedName>
    <definedName function="false" hidden="false" localSheetId="24" name="Horizon14med4564" vbProcedure="false">'[12]'!$AT$4910:$AZ$4916</definedName>
    <definedName function="false" hidden="false" localSheetId="24" name="Horizon14med65pl" vbProcedure="false">'[12]'!$BK$4927:$BQ$4933</definedName>
    <definedName function="false" hidden="false" localSheetId="24" name="Horizon14medFT" vbProcedure="false">'[12]'!$GR$4808:$GX$4814</definedName>
    <definedName function="false" hidden="false" localSheetId="24" name="Horizon14medRB" vbProcedure="false">'[12]'!$HI$4825:$HO$4831</definedName>
    <definedName function="false" hidden="false" localSheetId="24" name="Horizon15med" vbProcedure="false">'[12]'!$GC$4793:$GI$4799</definedName>
    <definedName function="false" hidden="false" localSheetId="24" name="Horizon15med1824" vbProcedure="false">'[12]'!$HZ$4842:$IF$4848</definedName>
    <definedName function="false" hidden="false" localSheetId="24" name="Horizon15med2544" vbProcedure="false">'[12]'!$AC$4893:$AI$4899</definedName>
    <definedName function="false" hidden="false" localSheetId="24" name="Horizon15med4564" vbProcedure="false">'[12]'!$AT$4910:$AZ$4916</definedName>
    <definedName function="false" hidden="false" localSheetId="24" name="Horizon15med65pl" vbProcedure="false">'[12]'!$BK$4927:$BQ$4933</definedName>
    <definedName function="false" hidden="false" localSheetId="24" name="Horizon15medFT" vbProcedure="false">'[12]'!$GR$4808:$GX$4814</definedName>
    <definedName function="false" hidden="false" localSheetId="24" name="Horizon15medRB" vbProcedure="false">'[12]'!$HI$4825:$HO$4831</definedName>
    <definedName function="false" hidden="false" localSheetId="24" name="Horizon16med" vbProcedure="false">'[12]'!$GC$4793:$GI$4799</definedName>
    <definedName function="false" hidden="false" localSheetId="24" name="Horizon16med1824" vbProcedure="false">'[12]'!$HZ$4842:$IF$4848</definedName>
    <definedName function="false" hidden="false" localSheetId="24" name="Horizon16med2544" vbProcedure="false">'[12]'!$AC$4893:$AI$4899</definedName>
    <definedName function="false" hidden="false" localSheetId="24" name="Horizon16med4564" vbProcedure="false">'[12]'!$AT$4910:$AZ$4916</definedName>
    <definedName function="false" hidden="false" localSheetId="24" name="Horizon16med65pl" vbProcedure="false">'[12]'!$BK$4927:$BQ$4933</definedName>
    <definedName function="false" hidden="false" localSheetId="24" name="Horizon16medFT" vbProcedure="false">'[12]'!$GR$4808:$GX$4814</definedName>
    <definedName function="false" hidden="false" localSheetId="24" name="Horizon16medRB" vbProcedure="false">'[12]'!$HI$4825:$HO$4831</definedName>
    <definedName function="false" hidden="false" localSheetId="24" name="Horizon17med" vbProcedure="false">'[12]'!$GC$4793:$GI$4799</definedName>
    <definedName function="false" hidden="false" localSheetId="24" name="Horizon17med1824" vbProcedure="false">'[12]'!$HZ$4842:$IF$4848</definedName>
    <definedName function="false" hidden="false" localSheetId="24" name="Horizon17med2544" vbProcedure="false">'[12]'!$AC$4893:$AI$4899</definedName>
    <definedName function="false" hidden="false" localSheetId="24" name="Horizon17med4564" vbProcedure="false">'[12]'!$AT$4910:$AZ$4916</definedName>
    <definedName function="false" hidden="false" localSheetId="24" name="Horizon17med65pl" vbProcedure="false">'[12]'!$BK$4927:$BQ$4933</definedName>
    <definedName function="false" hidden="false" localSheetId="24" name="Horizon17medFT" vbProcedure="false">'[12]'!$GR$4808:$GX$4814</definedName>
    <definedName function="false" hidden="false" localSheetId="24" name="Horizon17medRB" vbProcedure="false">'[12]'!$HI$4825:$HO$4831</definedName>
    <definedName function="false" hidden="false" localSheetId="24" name="Horizon18med" vbProcedure="false">'[12]'!$GC$4793:$GI$4799</definedName>
    <definedName function="false" hidden="false" localSheetId="24" name="Horizon18med1824" vbProcedure="false">'[12]'!$HZ$4842:$IF$4848</definedName>
    <definedName function="false" hidden="false" localSheetId="24" name="Horizon18med2544" vbProcedure="false">'[12]'!$AC$4893:$AI$4899</definedName>
    <definedName function="false" hidden="false" localSheetId="24" name="Horizon18med4564" vbProcedure="false">'[12]'!$AT$4910:$AZ$4916</definedName>
    <definedName function="false" hidden="false" localSheetId="24" name="Horizon18med65pl" vbProcedure="false">'[12]'!$BK$4927:$BQ$4933</definedName>
    <definedName function="false" hidden="false" localSheetId="24" name="Horizon18medFT" vbProcedure="false">'[12]'!$GR$4808:$GX$4814</definedName>
    <definedName function="false" hidden="false" localSheetId="24" name="Horizon18medRB" vbProcedure="false">'[12]'!$HI$4825:$HO$4831</definedName>
    <definedName function="false" hidden="false" localSheetId="24" name="Horizon19med" vbProcedure="false">'[12]'!$GC$4793:$GI$4799</definedName>
    <definedName function="false" hidden="false" localSheetId="24" name="Horizon19med1824" vbProcedure="false">'[12]'!$HZ$4842:$IF$4848</definedName>
    <definedName function="false" hidden="false" localSheetId="24" name="Horizon19med2544" vbProcedure="false">'[12]'!$AC$4893:$AI$4899</definedName>
    <definedName function="false" hidden="false" localSheetId="24" name="Horizon19med4564" vbProcedure="false">'[12]'!$AT$4910:$AZ$4916</definedName>
    <definedName function="false" hidden="false" localSheetId="24" name="Horizon19med65pl" vbProcedure="false">'[12]'!$BK$4927:$BQ$4933</definedName>
    <definedName function="false" hidden="false" localSheetId="24" name="Horizon19medFT" vbProcedure="false">'[12]'!$GR$4808:$GX$4814</definedName>
    <definedName function="false" hidden="false" localSheetId="24" name="Horizon19medRB" vbProcedure="false">'[12]'!$HI$4825:$HO$4831</definedName>
    <definedName function="false" hidden="false" localSheetId="24" name="Horizon1med" vbProcedure="false">'[12]'!$GC$4793:$GI$4799</definedName>
    <definedName function="false" hidden="false" localSheetId="24" name="Horizon1med1824" vbProcedure="false">'[12]'!$HZ$4842:$IF$4848</definedName>
    <definedName function="false" hidden="false" localSheetId="24" name="Horizon1med2544" vbProcedure="false">'[12]'!$AC$4893:$AI$4899</definedName>
    <definedName function="false" hidden="false" localSheetId="24" name="Horizon1med4564" vbProcedure="false">'[12]'!$AT$4910:$AZ$4916</definedName>
    <definedName function="false" hidden="false" localSheetId="24" name="Horizon1med65pl" vbProcedure="false">'[12]'!$BK$4927:$BQ$4933</definedName>
    <definedName function="false" hidden="false" localSheetId="24" name="Horizon1medFT" vbProcedure="false">'[12]'!$GR$4808:$GX$4814</definedName>
    <definedName function="false" hidden="false" localSheetId="24" name="Horizon1medRB" vbProcedure="false">'[12]'!$HI$4825:$HO$4831</definedName>
    <definedName function="false" hidden="false" localSheetId="24" name="Horizon2med" vbProcedure="false">'[12]'!$GC$4793:$GI$4799</definedName>
    <definedName function="false" hidden="false" localSheetId="24" name="Horizon2med1824" vbProcedure="false">'[12]'!$HZ$4842:$IF$4848</definedName>
    <definedName function="false" hidden="false" localSheetId="24" name="Horizon2med2544" vbProcedure="false">'[12]'!$AC$4893:$AI$4899</definedName>
    <definedName function="false" hidden="false" localSheetId="24" name="Horizon2med4564" vbProcedure="false">'[12]'!$AT$4910:$AZ$4916</definedName>
    <definedName function="false" hidden="false" localSheetId="24" name="Horizon2med65pl" vbProcedure="false">'[12]'!$BK$4927:$BQ$4933</definedName>
    <definedName function="false" hidden="false" localSheetId="24" name="Horizon2medFT" vbProcedure="false">'[12]'!$GR$4808:$GX$4814</definedName>
    <definedName function="false" hidden="false" localSheetId="24" name="Horizon2medRB" vbProcedure="false">'[12]'!$HI$4825:$HO$4831</definedName>
    <definedName function="false" hidden="false" localSheetId="24" name="Horizon3med" vbProcedure="false">'[12]'!$GC$4793:$GI$4799</definedName>
    <definedName function="false" hidden="false" localSheetId="24" name="Horizon3med1824" vbProcedure="false">'[12]'!$HZ$4842:$IF$4848</definedName>
    <definedName function="false" hidden="false" localSheetId="24" name="Horizon3med2544" vbProcedure="false">'[12]'!$AC$4893:$AI$4899</definedName>
    <definedName function="false" hidden="false" localSheetId="24" name="Horizon3med4564" vbProcedure="false">'[12]'!$AT$4910:$AZ$4916</definedName>
    <definedName function="false" hidden="false" localSheetId="24" name="Horizon3med65pl" vbProcedure="false">'[12]'!$BK$4927:$BQ$4933</definedName>
    <definedName function="false" hidden="false" localSheetId="24" name="Horizon3medFT" vbProcedure="false">'[12]'!$GR$4808:$GX$4814</definedName>
    <definedName function="false" hidden="false" localSheetId="24" name="Horizon3medRB" vbProcedure="false">'[12]'!$HI$4825:$HO$4831</definedName>
    <definedName function="false" hidden="false" localSheetId="24" name="Horizon4med" vbProcedure="false">'[12]'!$GC$4793:$GI$4799</definedName>
    <definedName function="false" hidden="false" localSheetId="24" name="Horizon4med1824" vbProcedure="false">'[12]'!$HZ$4842:$IF$4848</definedName>
    <definedName function="false" hidden="false" localSheetId="24" name="Horizon4med2544" vbProcedure="false">'[12]'!$AC$4893:$AI$4899</definedName>
    <definedName function="false" hidden="false" localSheetId="24" name="Horizon4med4564" vbProcedure="false">'[12]'!$AT$4910:$AZ$4916</definedName>
    <definedName function="false" hidden="false" localSheetId="24" name="Horizon4med65pl" vbProcedure="false">'[12]'!$BK$4927:$BQ$4933</definedName>
    <definedName function="false" hidden="false" localSheetId="24" name="Horizon4medFT" vbProcedure="false">'[12]'!$GR$4808:$GX$4814</definedName>
    <definedName function="false" hidden="false" localSheetId="24" name="Horizon4medRB" vbProcedure="false">'[12]'!$HI$4825:$HO$4831</definedName>
    <definedName function="false" hidden="false" localSheetId="24" name="Horizon5med" vbProcedure="false">'[12]'!$GC$4793:$GI$4799</definedName>
    <definedName function="false" hidden="false" localSheetId="24" name="Horizon5med1824" vbProcedure="false">'[12]'!$HZ$4842:$IF$4848</definedName>
    <definedName function="false" hidden="false" localSheetId="24" name="Horizon5med2544" vbProcedure="false">'[12]'!$AC$4893:$AI$4899</definedName>
    <definedName function="false" hidden="false" localSheetId="24" name="Horizon5med4564" vbProcedure="false">'[12]'!$AT$4910:$AZ$4916</definedName>
    <definedName function="false" hidden="false" localSheetId="24" name="Horizon5med65pl" vbProcedure="false">'[12]'!$BK$4927:$BQ$4933</definedName>
    <definedName function="false" hidden="false" localSheetId="24" name="Horizon5medFT" vbProcedure="false">'[12]'!$GR$4808:$GX$4814</definedName>
    <definedName function="false" hidden="false" localSheetId="24" name="Horizon5medRB" vbProcedure="false">'[12]'!$HI$4825:$HO$4831</definedName>
    <definedName function="false" hidden="false" localSheetId="24" name="Horizon6med" vbProcedure="false">'[12]'!$GC$4793:$GI$4799</definedName>
    <definedName function="false" hidden="false" localSheetId="24" name="Horizon6med1824" vbProcedure="false">'[12]'!$HZ$4842:$IF$4848</definedName>
    <definedName function="false" hidden="false" localSheetId="24" name="Horizon6med2544" vbProcedure="false">'[12]'!$AC$4893:$AI$4899</definedName>
    <definedName function="false" hidden="false" localSheetId="24" name="Horizon6med4564" vbProcedure="false">'[12]'!$AT$4910:$AZ$4916</definedName>
    <definedName function="false" hidden="false" localSheetId="24" name="Horizon6med65pl" vbProcedure="false">'[12]'!$BK$4927:$BQ$4933</definedName>
    <definedName function="false" hidden="false" localSheetId="24" name="Horizon6medFT" vbProcedure="false">'[12]'!$GR$4808:$GX$4814</definedName>
    <definedName function="false" hidden="false" localSheetId="24" name="Horizon6medRB" vbProcedure="false">'[12]'!$HI$4825:$HO$4831</definedName>
    <definedName function="false" hidden="false" localSheetId="24" name="Horizon7med" vbProcedure="false">'[12]'!$GC$4793:$GI$4799</definedName>
    <definedName function="false" hidden="false" localSheetId="24" name="Horizon7med1824" vbProcedure="false">'[12]'!$HZ$4842:$IF$4848</definedName>
    <definedName function="false" hidden="false" localSheetId="24" name="Horizon7med2544" vbProcedure="false">'[12]'!$AC$4893:$AI$4899</definedName>
    <definedName function="false" hidden="false" localSheetId="24" name="Horizon7med4564" vbProcedure="false">'[12]'!$AT$4910:$AZ$4916</definedName>
    <definedName function="false" hidden="false" localSheetId="24" name="Horizon7med65pl" vbProcedure="false">'[12]'!$BK$4927:$BQ$4933</definedName>
    <definedName function="false" hidden="false" localSheetId="24" name="Horizon7medFT" vbProcedure="false">'[12]'!$GR$4808:$GX$4814</definedName>
    <definedName function="false" hidden="false" localSheetId="24" name="Horizon7medRB" vbProcedure="false">'[12]'!$HI$4825:$HO$4831</definedName>
    <definedName function="false" hidden="false" localSheetId="24" name="Horizon8med" vbProcedure="false">'[12]'!$GC$4793:$GI$4799</definedName>
    <definedName function="false" hidden="false" localSheetId="24" name="Horizon8med1824" vbProcedure="false">'[12]'!$HZ$4842:$IF$4848</definedName>
    <definedName function="false" hidden="false" localSheetId="24" name="Horizon8med2544" vbProcedure="false">'[12]'!$AC$4893:$AI$4899</definedName>
    <definedName function="false" hidden="false" localSheetId="24" name="Horizon8med4564" vbProcedure="false">'[12]'!$AT$4910:$AZ$4916</definedName>
    <definedName function="false" hidden="false" localSheetId="24" name="Horizon8med65pl" vbProcedure="false">'[12]'!$BK$4927:$BQ$4933</definedName>
    <definedName function="false" hidden="false" localSheetId="24" name="Horizon8medFT" vbProcedure="false">'[12]'!$GR$4808:$GX$4814</definedName>
    <definedName function="false" hidden="false" localSheetId="24" name="Horizon8medRB" vbProcedure="false">'[12]'!$HI$4825:$HO$4831</definedName>
    <definedName function="false" hidden="false" localSheetId="24" name="Horizon9med" vbProcedure="false">'[12]'!$GC$4793:$GI$4799</definedName>
    <definedName function="false" hidden="false" localSheetId="24" name="Horizon9med1824" vbProcedure="false">'[12]'!$HZ$4842:$IF$4848</definedName>
    <definedName function="false" hidden="false" localSheetId="24" name="Horizon9med2544" vbProcedure="false">'[12]'!$AC$4893:$AI$4899</definedName>
    <definedName function="false" hidden="false" localSheetId="24" name="Horizon9med4564" vbProcedure="false">'[12]'!$AT$4910:$AZ$4916</definedName>
    <definedName function="false" hidden="false" localSheetId="24" name="Horizon9med65pl" vbProcedure="false">'[12]'!$BK$4927:$BQ$4933</definedName>
    <definedName function="false" hidden="false" localSheetId="24" name="Horizon9medFT" vbProcedure="false">'[12]'!$GR$4808:$GX$4814</definedName>
    <definedName function="false" hidden="false" localSheetId="24" name="Horizon9medRB" vbProcedure="false">'[12]'!$HI$4825:$HO$4831</definedName>
    <definedName function="false" hidden="false" localSheetId="24" name="HSearchNU" vbProcedure="false">'[9]'!$EL$142:$HA$209</definedName>
    <definedName function="false" hidden="false" localSheetId="24" name="HSearchUsed" vbProcedure="false">'[9]'!$EF$136:$EG$137</definedName>
    <definedName function="false" hidden="false" localSheetId="24" name="inc0med" vbProcedure="false">'[7]'!$P$31:$AU$46</definedName>
    <definedName function="false" hidden="false" localSheetId="24" name="inc0medft" vbProcedure="false">'[7]'!$GT$202:$HI$217</definedName>
    <definedName function="false" hidden="false" localSheetId="24" name="inc0mednpr" vbProcedure="false">'[7]'!$DX$128:$EM$143</definedName>
    <definedName function="false" hidden="false" localSheetId="24" name="Inc0MedNU" vbProcedure="false">'[9]'!$GK$193:$GZ$208</definedName>
    <definedName function="false" hidden="false" localSheetId="24" name="inc0medpr" vbProcedure="false">'[7]'!$CU$99:$DJ$114</definedName>
    <definedName function="false" hidden="false" localSheetId="24" name="inc0medrb" vbProcedure="false">'[7]'!$HW$231:$IL$246</definedName>
    <definedName function="false" hidden="false" localSheetId="24" name="Inc0MedUsed" vbProcedure="false">'[9]'!$GV$204:$HK$219</definedName>
    <definedName function="false" hidden="false" localSheetId="24" name="inc1med" vbProcedure="false">'[7]'!$S$31:$AU$46</definedName>
    <definedName function="false" hidden="false" localSheetId="24" name="inc1medft" vbProcedure="false">'[7]'!$GT$202:$HI$217</definedName>
    <definedName function="false" hidden="false" localSheetId="24" name="inc1mednpr" vbProcedure="false">'[7]'!$DX$128:$EM$143</definedName>
    <definedName function="false" hidden="false" localSheetId="24" name="Inc1MedNU" vbProcedure="false">'[9]'!$GK$193:$GZ$208</definedName>
    <definedName function="false" hidden="false" localSheetId="24" name="inc1medpr" vbProcedure="false">'[7]'!$CU$99:$DJ$114</definedName>
    <definedName function="false" hidden="false" localSheetId="24" name="inc1medrb" vbProcedure="false">'[7]'!$HW$231:$IL$246</definedName>
    <definedName function="false" hidden="false" localSheetId="24" name="Inc1MedUsed" vbProcedure="false">'[9]'!$GV$204:$HK$219</definedName>
    <definedName function="false" hidden="false" localSheetId="24" name="inc2med" vbProcedure="false">'[7]'!$V$31:$AU$46</definedName>
    <definedName function="false" hidden="false" localSheetId="24" name="inc2medft" vbProcedure="false">'[7]'!$GT$202:$HI$217</definedName>
    <definedName function="false" hidden="false" localSheetId="24" name="inc2mednpr" vbProcedure="false">'[7]'!$DX$128:$EM$143</definedName>
    <definedName function="false" hidden="false" localSheetId="24" name="Inc2MedNU" vbProcedure="false">'[9]'!$GK$193:$GZ$208</definedName>
    <definedName function="false" hidden="false" localSheetId="24" name="inc2medpr" vbProcedure="false">'[7]'!$CU$99:$DJ$114</definedName>
    <definedName function="false" hidden="false" localSheetId="24" name="inc2medrb" vbProcedure="false">'[7]'!$HW$231:$IL$246</definedName>
    <definedName function="false" hidden="false" localSheetId="24" name="Inc2MedUsed" vbProcedure="false">'[9]'!$GV$204:$HK$219</definedName>
    <definedName function="false" hidden="false" localSheetId="24" name="inc3med" vbProcedure="false">'[7]'!$Y$31:$AU$46</definedName>
    <definedName function="false" hidden="false" localSheetId="24" name="inc3medft" vbProcedure="false">'[7]'!$GT$202:$HI$217</definedName>
    <definedName function="false" hidden="false" localSheetId="24" name="inc3mednpr" vbProcedure="false">'[7]'!$DX$128:$EM$143</definedName>
    <definedName function="false" hidden="false" localSheetId="24" name="Inc3MedNU" vbProcedure="false">'[9]'!$GK$193:$GZ$208</definedName>
    <definedName function="false" hidden="false" localSheetId="24" name="inc3medpr" vbProcedure="false">'[7]'!$CU$99:$DJ$114</definedName>
    <definedName function="false" hidden="false" localSheetId="24" name="inc3medrb" vbProcedure="false">'[7]'!$HW$231:$IL$246</definedName>
    <definedName function="false" hidden="false" localSheetId="24" name="Inc3MedUsed" vbProcedure="false">'[9]'!$GV$204:$HK$219</definedName>
    <definedName function="false" hidden="false" localSheetId="24" name="inc4med" vbProcedure="false">'[7]'!$AB$31:$AU$46</definedName>
    <definedName function="false" hidden="false" localSheetId="24" name="inc4medft" vbProcedure="false">'[7]'!$GT$202:$HI$217</definedName>
    <definedName function="false" hidden="false" localSheetId="24" name="inc4mednpr" vbProcedure="false">'[7]'!$DX$128:$EM$143</definedName>
    <definedName function="false" hidden="false" localSheetId="24" name="Inc4MedNU" vbProcedure="false">'[9]'!$GK$193:$GZ$208</definedName>
    <definedName function="false" hidden="false" localSheetId="24" name="inc4medpr" vbProcedure="false">'[7]'!$CU$99:$DJ$114</definedName>
    <definedName function="false" hidden="false" localSheetId="24" name="inc4medrb" vbProcedure="false">'[7]'!$HW$231:$IL$246</definedName>
    <definedName function="false" hidden="false" localSheetId="24" name="Inc4MedUsed" vbProcedure="false">'[9]'!$GV$204:$HK$219</definedName>
    <definedName function="false" hidden="false" localSheetId="24" name="inc5med" vbProcedure="false">'[7]'!$AE$31:$AU$46</definedName>
    <definedName function="false" hidden="false" localSheetId="24" name="inc5medft" vbProcedure="false">'[7]'!$GT$202:$HI$217</definedName>
    <definedName function="false" hidden="false" localSheetId="24" name="inc5mednpr" vbProcedure="false">'[7]'!$DX$128:$EM$143</definedName>
    <definedName function="false" hidden="false" localSheetId="24" name="Inc5MedNU" vbProcedure="false">'[9]'!$GK$193:$GZ$208</definedName>
    <definedName function="false" hidden="false" localSheetId="24" name="inc5medpr" vbProcedure="false">'[7]'!$CU$99:$DJ$114</definedName>
    <definedName function="false" hidden="false" localSheetId="24" name="inc5medrb" vbProcedure="false">'[7]'!$HW$231:$IL$246</definedName>
    <definedName function="false" hidden="false" localSheetId="24" name="Inc5MedUsed" vbProcedure="false">'[9]'!$GV$204:$HK$219</definedName>
    <definedName function="false" hidden="false" localSheetId="24" name="inc6med" vbProcedure="false">'[7]'!$AH$31:$AU$46</definedName>
    <definedName function="false" hidden="false" localSheetId="24" name="inc6medft" vbProcedure="false">'[7]'!$GT$202:$HI$217</definedName>
    <definedName function="false" hidden="false" localSheetId="24" name="inc6mednpr" vbProcedure="false">'[7]'!$DX$128:$EM$143</definedName>
    <definedName function="false" hidden="false" localSheetId="24" name="Inc6MedNU" vbProcedure="false">'[9]'!$GK$193:$GZ$208</definedName>
    <definedName function="false" hidden="false" localSheetId="24" name="inc6medpr" vbProcedure="false">'[7]'!$CU$99:$DJ$114</definedName>
    <definedName function="false" hidden="false" localSheetId="24" name="inc6medrb" vbProcedure="false">'[7]'!$HW$231:$IL$246</definedName>
    <definedName function="false" hidden="false" localSheetId="24" name="Inc6MedUsed" vbProcedure="false">'[9]'!$GV$204:$HK$219</definedName>
    <definedName function="false" hidden="false" localSheetId="24" name="inc7med" vbProcedure="false">'[7]'!$AK$31:$AU$46</definedName>
    <definedName function="false" hidden="false" localSheetId="24" name="inc7medft" vbProcedure="false">'[7]'!$GT$202:$HI$217</definedName>
    <definedName function="false" hidden="false" localSheetId="24" name="inc7mednpr" vbProcedure="false">'[7]'!$DX$128:$EM$143</definedName>
    <definedName function="false" hidden="false" localSheetId="24" name="Inc7MedNU" vbProcedure="false">'[9]'!$GK$193:$GZ$208</definedName>
    <definedName function="false" hidden="false" localSheetId="24" name="inc7medpr" vbProcedure="false">'[7]'!$CU$99:$DJ$114</definedName>
    <definedName function="false" hidden="false" localSheetId="24" name="inc7medrb" vbProcedure="false">'[7]'!$HW$231:$IL$246</definedName>
    <definedName function="false" hidden="false" localSheetId="24" name="Inc7MedUsed" vbProcedure="false">'[9]'!$GV$204:$HK$219</definedName>
    <definedName function="false" hidden="false" localSheetId="24" name="inc8med" vbProcedure="false">'[7]'!$AN$31:$AU$46</definedName>
    <definedName function="false" hidden="false" localSheetId="24" name="inc8medft" vbProcedure="false">'[7]'!$GT$202:$HI$217</definedName>
    <definedName function="false" hidden="false" localSheetId="24" name="inc8mednpr" vbProcedure="false">'[7]'!$DX$128:$EM$143</definedName>
    <definedName function="false" hidden="false" localSheetId="24" name="Inc8MedNU" vbProcedure="false">'[9]'!$GK$193:$GZ$208</definedName>
    <definedName function="false" hidden="false" localSheetId="24" name="inc8medpr" vbProcedure="false">'[7]'!$CU$99:$DJ$114</definedName>
    <definedName function="false" hidden="false" localSheetId="24" name="inc8medrb" vbProcedure="false">'[7]'!$HW$231:$IL$246</definedName>
    <definedName function="false" hidden="false" localSheetId="24" name="Inc8MedUsed" vbProcedure="false">'[9]'!$GV$204:$HK$219</definedName>
    <definedName function="false" hidden="false" localSheetId="24" name="inc9med" vbProcedure="false">'[7]'!$AQ$31:$AU$46</definedName>
    <definedName function="false" hidden="false" localSheetId="24" name="inc9medft" vbProcedure="false">'[7]'!$GT$202:$HI$217</definedName>
    <definedName function="false" hidden="false" localSheetId="24" name="inc9mednpr" vbProcedure="false">'[7]'!$DX$128:$EM$143</definedName>
    <definedName function="false" hidden="false" localSheetId="24" name="Inc9MedNU" vbProcedure="false">'[9]'!$GK$193:$GZ$208</definedName>
    <definedName function="false" hidden="false" localSheetId="24" name="inc9medpr" vbProcedure="false">'[7]'!$CU$99:$DJ$114</definedName>
    <definedName function="false" hidden="false" localSheetId="24" name="inc9medrb" vbProcedure="false">'[7]'!$HW$231:$IL$246</definedName>
    <definedName function="false" hidden="false" localSheetId="24" name="Inc9MedUsed" vbProcedure="false">'[9]'!$GV$204:$HK$219</definedName>
    <definedName function="false" hidden="false" localSheetId="24" name="incFTmed" vbProcedure="false">'[7]'!$GO$197:$HD$212</definedName>
    <definedName function="false" hidden="false" localSheetId="24" name="incmed" vbProcedure="false">'[7]'!$Z$26:$AO$41</definedName>
    <definedName function="false" hidden="false" localSheetId="24" name="incNPRmed" vbProcedure="false">'[7]'!$BN$578:$CC$593</definedName>
    <definedName function="false" hidden="false" localSheetId="24" name="Income" vbProcedure="false">'[7]'!$C$31:$N$49</definedName>
    <definedName function="false" hidden="false" localSheetId="24" name="IncomeFT" vbProcedure="false">'[7]'!$GT$202:$HL$220</definedName>
    <definedName function="false" hidden="false" localSheetId="24" name="IncomeMedNU" vbProcedure="false">'[9]'!$HC$211</definedName>
    <definedName function="false" hidden="false" localSheetId="24" name="IncomeMedUsed" vbProcedure="false">'[9]'!$HN$222</definedName>
    <definedName function="false" hidden="false" localSheetId="24" name="IncomeNotUsed" vbProcedure="false">'[9]'!$GK$193:$GZ$208</definedName>
    <definedName function="false" hidden="false" localSheetId="24" name="IncomeNPR" vbProcedure="false">'[7]'!$DX$128:$EP$146</definedName>
    <definedName function="false" hidden="false" localSheetId="24" name="IncomePR" vbProcedure="false">'[7]'!$CU$99:$DM$117</definedName>
    <definedName function="false" hidden="false" localSheetId="24" name="IncomeRB" vbProcedure="false">'[7]'!$HW$231:$IO$249</definedName>
    <definedName function="false" hidden="false" localSheetId="24" name="IncomeUsed" vbProcedure="false">'[9]'!$GV$204:$HK$219</definedName>
    <definedName function="false" hidden="false" localSheetId="24" name="incPRmed" vbProcedure="false">'[7]'!$AK$549:$AZ$564</definedName>
    <definedName function="false" hidden="false" localSheetId="24" name="incRBmed" vbProcedure="false">'[7]'!$HR$226:$IG$241</definedName>
    <definedName function="false" hidden="false" localSheetId="24" name="InfoSourceNU" vbProcedure="false">'[9]'!$CN$220:$HL$348</definedName>
    <definedName function="false" hidden="false" localSheetId="24" name="InfoSourceUsed" vbProcedure="false">'[9]'!$CY$233:$HY$359</definedName>
    <definedName function="false" hidden="false" localSheetId="24" name="InfoUsefulness" vbProcedure="false">'[9]'!$CX$102:$EE$135</definedName>
    <definedName function="false" hidden="false" localSheetId="24" name="InfoUsefulnessFT" vbProcedure="false">'[9]'!$AI$165:$FI$291</definedName>
    <definedName function="false" hidden="false" localSheetId="24" name="InfoUsefulnessRB" vbProcedure="false">'[9]'!$EF$136:$HY$233</definedName>
    <definedName function="false" hidden="false" localSheetId="24" name="InternetSearch" vbProcedure="false">'[9]'!$IF$240:$IH$242</definedName>
    <definedName function="false" hidden="false" localSheetId="24" name="InternetSearch2004" vbProcedure="false">'[9]'!$BS$327:$BU$329</definedName>
    <definedName function="false" hidden="false" localSheetId="24" name="InternetSearchFT" vbProcedure="false">'[9]'!$AO$297:$AQ$299</definedName>
    <definedName function="false" hidden="false" localSheetId="24" name="InternetSearchRB" vbProcedure="false">'[9]'!$IE$239:$IG$241</definedName>
    <definedName function="false" hidden="false" localSheetId="24" name="InternetUse1824" vbProcedure="false">'[3]Ch3 MASTER'!$FQ$2733:$FS$2735</definedName>
    <definedName function="false" hidden="false" localSheetId="24" name="InternetUse2544" vbProcedure="false">'[3]Ch3 MASTER'!$GA$2743:$GC$2745</definedName>
    <definedName function="false" hidden="false" localSheetId="24" name="InternetUse4564" vbProcedure="false">'[3]Ch3 MASTER'!$GK$2753:$GM$2755</definedName>
    <definedName function="false" hidden="false" localSheetId="24" name="InternetUse65pl" vbProcedure="false">'[3]Ch3 MASTER'!$GU$2763:$GW$2765</definedName>
    <definedName function="false" hidden="false" localSheetId="24" name="LivingArr" vbProcedure="false">'[7]'!$EN$144:$ER$148</definedName>
    <definedName function="false" hidden="false" localSheetId="24" name="LivingArrFT" vbProcedure="false">'[7]'!$EY$155:$FC$159</definedName>
    <definedName function="false" hidden="false" localSheetId="24" name="LivingArrRB" vbProcedure="false">'[7]'!$FK$167:$FO$171</definedName>
    <definedName function="false" hidden="false" localSheetId="24" name="Location" vbProcedure="false">'[9]'!$AG$33:$AK$37</definedName>
    <definedName function="false" hidden="false" localSheetId="24" name="LocationFT" vbProcedure="false">'[9]'!$GM$195:$GQ$199</definedName>
    <definedName function="false" hidden="false" localSheetId="24" name="LocationNPR" vbProcedure="false">'[9]'!$FO$171:$FS$175</definedName>
    <definedName function="false" hidden="false" localSheetId="24" name="LocationPR" vbProcedure="false">'[9]'!$CH$342:$CL$346</definedName>
    <definedName function="false" hidden="false" localSheetId="24" name="LocationRB" vbProcedure="false">'[9]'!$CS$353:$CW$357</definedName>
    <definedName function="false" hidden="false" localSheetId="24" name="Locmatrix" vbProcedure="false">'[9]'!$BS$215:$HG$327</definedName>
    <definedName function="false" hidden="false" localSheetId="24" name="LocNew" vbProcedure="false">'[12]'!$C$58:$X$62</definedName>
    <definedName function="false" hidden="false" localSheetId="24" name="LocPO" vbProcedure="false">'[12]'!$C$70:$X$74</definedName>
    <definedName function="false" hidden="false" localSheetId="24" name="LookingOnline" vbProcedure="false">'[9]'!$T$249:$IO$276</definedName>
    <definedName function="false" hidden="false" localSheetId="24" name="LookingOnlineFT" vbProcedure="false">'[9]'!$AY$307:$CD$338</definedName>
    <definedName function="false" hidden="false" localSheetId="24" name="LookingOnlineRB" vbProcedure="false">'[9]'!$W$249:$IO$279</definedName>
    <definedName function="false" hidden="false" localSheetId="24" name="MedianWeekPrice" vbProcedure="false">'[5]Ch6 MASTER'!$R$3602:$AO$3625</definedName>
    <definedName function="false" hidden="false" localSheetId="24" name="Median__sq_ft" vbProcedure="false">'[12]'!$C$670:$W$670</definedName>
    <definedName function="false" hidden="false" localSheetId="24" name="Method2004" vbProcedure="false">'[5]Ch6 MASTER'!$X$24:$AC$29</definedName>
    <definedName function="false" hidden="false" localSheetId="24" name="Miles" vbProcedure="false">'[9]'!$BC$55</definedName>
    <definedName function="false" hidden="false" localSheetId="24" name="Miles0med" vbProcedure="false">'[7]'!$P$45:$AU$53</definedName>
    <definedName function="false" hidden="false" localSheetId="24" name="Miles10med" vbProcedure="false">'[12]'!$BD$173:$CI$181</definedName>
    <definedName function="false" hidden="false" localSheetId="24" name="Miles11med" vbProcedure="false">'[12]'!$BG$173:$CI$181</definedName>
    <definedName function="false" hidden="false" localSheetId="24" name="Miles12med" vbProcedure="false">'[12]'!$BJ$173:$CI$181</definedName>
    <definedName function="false" hidden="false" localSheetId="24" name="Miles13med" vbProcedure="false">'[12]'!$BM$173:$CI$181</definedName>
    <definedName function="false" hidden="false" localSheetId="24" name="Miles14med" vbProcedure="false">'[12]'!$BP$173:$CI$181</definedName>
    <definedName function="false" hidden="false" localSheetId="24" name="Miles15med" vbProcedure="false">'[12]'!$BS$173:$CI$181</definedName>
    <definedName function="false" hidden="false" localSheetId="24" name="Miles16med" vbProcedure="false">'[12]'!$BV$173:$CI$181</definedName>
    <definedName function="false" hidden="false" localSheetId="24" name="Miles17med" vbProcedure="false">'[12]'!$BY$173:$CI$181</definedName>
    <definedName function="false" hidden="false" localSheetId="24" name="Miles18med" vbProcedure="false">'[12]'!$CB$173:$CI$181</definedName>
    <definedName function="false" hidden="false" localSheetId="24" name="Miles19med" vbProcedure="false">'[12]'!$CE$173:$CI$181</definedName>
    <definedName function="false" hidden="false" localSheetId="24" name="Miles1med" vbProcedure="false">'[7]'!$S$45:$AU$53</definedName>
    <definedName function="false" hidden="false" localSheetId="24" name="Miles2med" vbProcedure="false">'[7]'!$V$45:$AU$53</definedName>
    <definedName function="false" hidden="false" localSheetId="24" name="Miles3med" vbProcedure="false">'[7]'!$Y$45:$AU$53</definedName>
    <definedName function="false" hidden="false" localSheetId="24" name="Miles4med" vbProcedure="false">'[7]'!$AB$45:$AU$53</definedName>
    <definedName function="false" hidden="false" localSheetId="24" name="Miles5med" vbProcedure="false">'[7]'!$AE$45:$AU$53</definedName>
    <definedName function="false" hidden="false" localSheetId="24" name="Miles6med" vbProcedure="false">'[7]'!$AH$45:$AU$53</definedName>
    <definedName function="false" hidden="false" localSheetId="24" name="Miles7med" vbProcedure="false">'[7]'!$AK$45:$AU$53</definedName>
    <definedName function="false" hidden="false" localSheetId="24" name="Miles8med" vbProcedure="false">'[7]'!$AN$45:$AU$53</definedName>
    <definedName function="false" hidden="false" localSheetId="24" name="Miles9med" vbProcedure="false">'[7]'!$AQ$45:$AU$53</definedName>
    <definedName function="false" hidden="false" localSheetId="24" name="Name" vbProcedure="false">'[7]'!$D$2:$M$6</definedName>
    <definedName function="false" hidden="false" localSheetId="24" name="NewSeller" vbProcedure="false">'[6]Ch8 MASTER'!$BR$326:$BW$331</definedName>
    <definedName function="false" hidden="false" localSheetId="24" name="NewvPO" vbProcedure="false">'[9]'!$L$12:$M$13</definedName>
    <definedName function="false" hidden="false" localSheetId="24" name="NotKnewBuyer" vbProcedure="false">'[6]Ch8 MASTER'!$CF$340:$CK$345</definedName>
    <definedName function="false" hidden="false" localSheetId="24" name="PercentofAskingPr" vbProcedure="false">'[9]'!$GB$184:$GG$189</definedName>
    <definedName function="false" hidden="false" localSheetId="24" name="PMethodNU" vbProcedure="false">'[9]'!$DJ$370:$DP$376</definedName>
    <definedName function="false" hidden="false" localSheetId="24" name="PMethodUsed" vbProcedure="false">'[9]'!$DU$381:$DZ$386</definedName>
    <definedName function="false" hidden="false" localSheetId="24" name="PriceMedianHH" vbProcedure="false">'[12]'!$A$6809:$F$7526</definedName>
    <definedName function="false" hidden="false" localSheetId="24" name="PriceMedianHHFT" vbProcedure="false">'[12]'!$A$7531:$F$8248</definedName>
    <definedName function="false" hidden="false" localSheetId="24" name="PriceMedianHHRB" vbProcedure="false">'[12]'!$A$8254:$F$8971</definedName>
    <definedName function="false" hidden="false" localSheetId="24" name="PriceNew" vbProcedure="false">'[9]'!$CB$336:$CM$347</definedName>
    <definedName function="false" hidden="false" localSheetId="24" name="PriceNewPO" vbProcedure="false">'[9]'!$AT$159:$FC$302</definedName>
    <definedName function="false" hidden="false" localSheetId="24" name="PricePO" vbProcedure="false">'[9]'!$EM$143:$ET$150</definedName>
    <definedName function="false" hidden="false" localSheetId="24" name="PurchasePrice" vbProcedure="false">'[9]'!$FI$165:$FT$176</definedName>
    <definedName function="false" hidden="false" localSheetId="24" name="PurchasePriceFT" vbProcedure="false">'[9]'!$GZ$208:$HK$219</definedName>
    <definedName function="false" hidden="false" localSheetId="24" name="PurchasePricePRNPR" vbProcedure="false">'[9]'!$BS$184:$GB$327</definedName>
    <definedName function="false" hidden="false" localSheetId="24" name="PurchasePriceRB" vbProcedure="false">'[9]'!$ES$149:$FD$160</definedName>
    <definedName function="false" hidden="false" localSheetId="24" name="PurchasePrMedFTRB" vbProcedure="false">'[9]'!$EM$143:$GZ$208</definedName>
    <definedName function="false" hidden="false" localSheetId="24" name="Q13tenure" vbProcedure="false">'[12]'!$C$4818:$X$4825</definedName>
    <definedName function="false" hidden="false" localSheetId="24" name="Q13Tenure1824" vbProcedure="false">'[12]'!$C$4901:$X$4908</definedName>
    <definedName function="false" hidden="false" localSheetId="24" name="Q13Tenure2544" vbProcedure="false">'[12]'!$C$4918:$X$4925</definedName>
    <definedName function="false" hidden="false" localSheetId="24" name="Q13Tenure4564" vbProcedure="false">'[12]'!$C$4935:$X$4942</definedName>
    <definedName function="false" hidden="false" localSheetId="24" name="Q13Tenure65pl" vbProcedure="false">'[12]'!$C$4952:$X$4959</definedName>
    <definedName function="false" hidden="false" localSheetId="24" name="Q13TenureFT" vbProcedure="false">'[12]'!$C$4833:$X$4840</definedName>
    <definedName function="false" hidden="false" localSheetId="24" name="Q13tenuremedian" vbProcedure="false">'[12]'!$GK$4801</definedName>
    <definedName function="false" hidden="false" localSheetId="24" name="Q13tenuremedian1824" vbProcedure="false">'[12]'!$II$4851</definedName>
    <definedName function="false" hidden="false" localSheetId="24" name="Q13tenuremedian2544" vbProcedure="false">'[12]'!$AL$4902</definedName>
    <definedName function="false" hidden="false" localSheetId="24" name="Q13tenuremedian4564" vbProcedure="false">'[12]'!$BC$4919</definedName>
    <definedName function="false" hidden="false" localSheetId="24" name="Q13tenuremedian65pl" vbProcedure="false">'[12]'!$BT$4936</definedName>
    <definedName function="false" hidden="false" localSheetId="24" name="Q13tenuremedianFT" vbProcedure="false">'[12]'!$HA$4817</definedName>
    <definedName function="false" hidden="false" localSheetId="24" name="Q13tenuremedianRB" vbProcedure="false">'[12]'!$HR$4834</definedName>
    <definedName function="false" hidden="false" localSheetId="24" name="Q13TenureMediansAge" vbProcedure="false">'[12]'!$A$4970:$D$5530</definedName>
    <definedName function="false" hidden="false" localSheetId="24" name="Q13TenureNew" vbProcedure="false">'[12]'!$C$4867:$X$4874</definedName>
    <definedName function="false" hidden="false" localSheetId="24" name="Q13TenurePO" vbProcedure="false">'[12]'!$C$4884:$X$4891</definedName>
    <definedName function="false" hidden="false" localSheetId="24" name="Q13TenureRB" vbProcedure="false">'[12]'!$C$4850:$X$4857</definedName>
    <definedName function="false" hidden="false" localSheetId="24" name="Race" vbProcedure="false">'[7]'!$CP$94:$DX$128</definedName>
    <definedName function="false" hidden="false" localSheetId="24" name="RaceFT" vbProcedure="false">'[7]'!$BC$55:$BR$70</definedName>
    <definedName function="false" hidden="false" localSheetId="24" name="RaceRB" vbProcedure="false">'[7]'!$CA$79:$DM$117</definedName>
    <definedName function="false" hidden="false" localSheetId="24" name="Reason" vbProcedure="false">'[7]'!$FX$180:$GE$187</definedName>
    <definedName function="false" hidden="false" localSheetId="24" name="Reason1824" vbProcedure="false">'[7]'!$HQ$225:$HX$232</definedName>
    <definedName function="false" hidden="false" localSheetId="24" name="Reason2544" vbProcedure="false">'[7]'!$IG$241:$IN$248</definedName>
    <definedName function="false" hidden="false" localSheetId="24" name="Reason4564" vbProcedure="false">'[7]'!$G$256:$IV$263</definedName>
    <definedName function="false" hidden="false" localSheetId="24" name="Reason65Pl" vbProcedure="false">'[7]'!$O$271:$V$278</definedName>
    <definedName function="false" hidden="false" localSheetId="24" name="ReasonFT" vbProcedure="false">'[7]'!$GL$194:$GT$202</definedName>
    <definedName function="false" hidden="false" localSheetId="24" name="ReasonRB" vbProcedure="false">'[7]'!$HA$209:$HH$216</definedName>
    <definedName function="false" hidden="false" localSheetId="24" name="SearchWeekFTRB" vbProcedure="false">'[10]Ch3 MASTER'!$A$1920:$Y$1988</definedName>
    <definedName function="false" hidden="false" localSheetId="24" name="sIZE" vbProcedure="false">'[9]'!$GO$197:$GU$203</definedName>
    <definedName function="false" hidden="false" localSheetId="24" name="Size0med" vbProcedure="false">'[9]'!$HC$211:$HM$221</definedName>
    <definedName function="false" hidden="false" localSheetId="24" name="Size0medAP2" vbProcedure="false">'[9]'!$HM$221:$HW$231</definedName>
    <definedName function="false" hidden="false" localSheetId="24" name="Size0medAP5" vbProcedure="false">'[9]'!$GO$197:$GY$207</definedName>
    <definedName function="false" hidden="false" localSheetId="24" name="Size0medSF" vbProcedure="false">'[9]'!$EQ$147:$FA$157</definedName>
    <definedName function="false" hidden="false" localSheetId="24" name="Size0medTH" vbProcedure="false">'[9]'!$FQ$173:$GA$183</definedName>
    <definedName function="false" hidden="false" localSheetId="24" name="Size10med" vbProcedure="false">'[12]'!$BD$387:$CI$397</definedName>
    <definedName function="false" hidden="false" localSheetId="24" name="Size10medAP2" vbProcedure="false">'[12]'!$BD$731:$CI$741</definedName>
    <definedName function="false" hidden="false" localSheetId="24" name="Size10medAP5" vbProcedure="false">'[12]'!$BD$707:$CI$717</definedName>
    <definedName function="false" hidden="false" localSheetId="24" name="Size10medSF" vbProcedure="false">'[12]'!$BD$657:$CI$667</definedName>
    <definedName function="false" hidden="false" localSheetId="24" name="Size10medTH" vbProcedure="false">'[12]'!$BD$683:$CI$693</definedName>
    <definedName function="false" hidden="false" localSheetId="24" name="Size11med" vbProcedure="false">'[12]'!$BG$387:$CI$397</definedName>
    <definedName function="false" hidden="false" localSheetId="24" name="Size11medAP2" vbProcedure="false">'[12]'!$BG$731:$CI$741</definedName>
    <definedName function="false" hidden="false" localSheetId="24" name="Size11medAP5" vbProcedure="false">'[12]'!$BG$707:$CI$717</definedName>
    <definedName function="false" hidden="false" localSheetId="24" name="Size11medSF" vbProcedure="false">'[12]'!$BG$657:$CI$667</definedName>
    <definedName function="false" hidden="false" localSheetId="24" name="Size11medTH" vbProcedure="false">'[12]'!$BG$683:$CI$693</definedName>
    <definedName function="false" hidden="false" localSheetId="24" name="Size12med" vbProcedure="false">'[12]'!$BJ$387:$CI$397</definedName>
    <definedName function="false" hidden="false" localSheetId="24" name="Size12medAP2" vbProcedure="false">'[12]'!$BJ$731:$CI$741</definedName>
    <definedName function="false" hidden="false" localSheetId="24" name="Size12medAP5" vbProcedure="false">'[12]'!$BJ$707:$CI$717</definedName>
    <definedName function="false" hidden="false" localSheetId="24" name="Size12medSF" vbProcedure="false">'[12]'!$BJ$657:$CI$667</definedName>
    <definedName function="false" hidden="false" localSheetId="24" name="Size12medTH" vbProcedure="false">'[12]'!$BJ$683:$CI$693</definedName>
    <definedName function="false" hidden="false" localSheetId="24" name="Size13med" vbProcedure="false">'[12]'!$BM$387:$CI$397</definedName>
    <definedName function="false" hidden="false" localSheetId="24" name="Size13medAP2" vbProcedure="false">'[12]'!$BM$731:$CI$741</definedName>
    <definedName function="false" hidden="false" localSheetId="24" name="Size13medAP5" vbProcedure="false">'[12]'!$BM$707:$CI$717</definedName>
    <definedName function="false" hidden="false" localSheetId="24" name="Size13medSF" vbProcedure="false">'[12]'!$BM$657:$CI$667</definedName>
    <definedName function="false" hidden="false" localSheetId="24" name="Size13medTH" vbProcedure="false">'[12]'!$BM$683:$CI$693</definedName>
    <definedName function="false" hidden="false" localSheetId="24" name="Size14med" vbProcedure="false">'[12]'!$BP$387:$CI$397</definedName>
    <definedName function="false" hidden="false" localSheetId="24" name="Size14medAP2" vbProcedure="false">'[12]'!$BP$731:$CI$741</definedName>
    <definedName function="false" hidden="false" localSheetId="24" name="Size14medAP5" vbProcedure="false">'[12]'!$BP$707:$CI$717</definedName>
    <definedName function="false" hidden="false" localSheetId="24" name="Size14medSF" vbProcedure="false">'[12]'!$BP$657:$CI$667</definedName>
    <definedName function="false" hidden="false" localSheetId="24" name="Size14medTH" vbProcedure="false">'[12]'!$BP$683:$CI$693</definedName>
    <definedName function="false" hidden="false" localSheetId="24" name="Size15med" vbProcedure="false">'[12]'!$BS$387:$CI$397</definedName>
    <definedName function="false" hidden="false" localSheetId="24" name="Size15medAP2" vbProcedure="false">'[12]'!$BS$731:$CI$741</definedName>
    <definedName function="false" hidden="false" localSheetId="24" name="Size15medAP5" vbProcedure="false">'[12]'!$BS$707:$CI$717</definedName>
    <definedName function="false" hidden="false" localSheetId="24" name="Size15medSF" vbProcedure="false">'[12]'!$BS$657:$CI$667</definedName>
    <definedName function="false" hidden="false" localSheetId="24" name="Size15medTH" vbProcedure="false">'[12]'!$BS$683:$CI$693</definedName>
    <definedName function="false" hidden="false" localSheetId="24" name="Size16med" vbProcedure="false">'[12]'!$BV$387:$CI$397</definedName>
    <definedName function="false" hidden="false" localSheetId="24" name="Size16medAP2" vbProcedure="false">'[12]'!$BV$731:$CI$741</definedName>
    <definedName function="false" hidden="false" localSheetId="24" name="Size16medAP5" vbProcedure="false">'[12]'!$BV$707:$CI$717</definedName>
    <definedName function="false" hidden="false" localSheetId="24" name="Size16medSF" vbProcedure="false">'[12]'!$BV$657:$CI$667</definedName>
    <definedName function="false" hidden="false" localSheetId="24" name="Size16medTH" vbProcedure="false">'[12]'!$BV$683:$CI$693</definedName>
    <definedName function="false" hidden="false" localSheetId="24" name="Size17med" vbProcedure="false">'[12]'!$BY$387:$CI$397</definedName>
    <definedName function="false" hidden="false" localSheetId="24" name="Size17medAP2" vbProcedure="false">'[12]'!$BY$731:$CI$741</definedName>
    <definedName function="false" hidden="false" localSheetId="24" name="Size17medAP5" vbProcedure="false">'[12]'!$BY$707:$CI$717</definedName>
    <definedName function="false" hidden="false" localSheetId="24" name="Size17medSF" vbProcedure="false">'[12]'!$BY$657:$CI$667</definedName>
    <definedName function="false" hidden="false" localSheetId="24" name="Size17medTH" vbProcedure="false">'[12]'!$BY$683:$CI$693</definedName>
    <definedName function="false" hidden="false" localSheetId="24" name="Size18med" vbProcedure="false">'[12]'!$CB$387:$CI$397</definedName>
    <definedName function="false" hidden="false" localSheetId="24" name="Size18medAP2" vbProcedure="false">'[12]'!$CB$731:$CI$741</definedName>
    <definedName function="false" hidden="false" localSheetId="24" name="Size18medAP5" vbProcedure="false">'[12]'!$CB$707:$CI$717</definedName>
    <definedName function="false" hidden="false" localSheetId="24" name="Size18medSF" vbProcedure="false">'[12]'!$CB$657:$CI$667</definedName>
    <definedName function="false" hidden="false" localSheetId="24" name="Size18medTH" vbProcedure="false">'[12]'!$CB$683:$CI$693</definedName>
    <definedName function="false" hidden="false" localSheetId="24" name="Size19med" vbProcedure="false">'[12]'!$CE$387:$CI$397</definedName>
    <definedName function="false" hidden="false" localSheetId="24" name="Size19medAP2" vbProcedure="false">'[12]'!$CE$731:$CI$741</definedName>
    <definedName function="false" hidden="false" localSheetId="24" name="Size19medAP5" vbProcedure="false">'[12]'!$CE$707:$CI$717</definedName>
    <definedName function="false" hidden="false" localSheetId="24" name="Size19medSF" vbProcedure="false">'[12]'!$CE$657:$CI$667</definedName>
    <definedName function="false" hidden="false" localSheetId="24" name="Size19medTH" vbProcedure="false">'[12]'!$CE$683:$CI$693</definedName>
    <definedName function="false" hidden="false" localSheetId="24" name="Size1med" vbProcedure="false">'[9]'!$HC$211:$HM$221</definedName>
    <definedName function="false" hidden="false" localSheetId="24" name="Size1medAP2" vbProcedure="false">'[9]'!$HM$221:$HW$231</definedName>
    <definedName function="false" hidden="false" localSheetId="24" name="Size1medAP5" vbProcedure="false">'[9]'!$GO$197:$GY$207</definedName>
    <definedName function="false" hidden="false" localSheetId="24" name="Size1medSF" vbProcedure="false">'[9]'!$EQ$147:$FA$157</definedName>
    <definedName function="false" hidden="false" localSheetId="24" name="Size1medTH" vbProcedure="false">'[9]'!$FQ$173:$GA$183</definedName>
    <definedName function="false" hidden="false" localSheetId="24" name="Size2med" vbProcedure="false">'[9]'!$HC$211:$HM$221</definedName>
    <definedName function="false" hidden="false" localSheetId="24" name="Size2medAP2" vbProcedure="false">'[9]'!$HM$221:$HW$231</definedName>
    <definedName function="false" hidden="false" localSheetId="24" name="Size2medAP5" vbProcedure="false">'[9]'!$GO$197:$GY$207</definedName>
    <definedName function="false" hidden="false" localSheetId="24" name="Size2medSF" vbProcedure="false">'[9]'!$EQ$147:$FA$157</definedName>
    <definedName function="false" hidden="false" localSheetId="24" name="Size2medTH" vbProcedure="false">'[9]'!$FQ$173:$GA$183</definedName>
    <definedName function="false" hidden="false" localSheetId="24" name="Size3med" vbProcedure="false">'[9]'!$HC$211:$HM$221</definedName>
    <definedName function="false" hidden="false" localSheetId="24" name="Size3medAP2" vbProcedure="false">'[9]'!$HM$221:$HW$231</definedName>
    <definedName function="false" hidden="false" localSheetId="24" name="Size3medAP5" vbProcedure="false">'[9]'!$GO$197:$GY$207</definedName>
    <definedName function="false" hidden="false" localSheetId="24" name="Size3medSF" vbProcedure="false">'[9]'!$EQ$147:$FA$157</definedName>
    <definedName function="false" hidden="false" localSheetId="24" name="Size3medTH" vbProcedure="false">'[9]'!$FQ$173:$GA$183</definedName>
    <definedName function="false" hidden="false" localSheetId="24" name="Size4med" vbProcedure="false">'[9]'!$HC$211:$HM$221</definedName>
    <definedName function="false" hidden="false" localSheetId="24" name="Size4medAP2" vbProcedure="false">'[9]'!$HM$221:$HW$231</definedName>
    <definedName function="false" hidden="false" localSheetId="24" name="Size4medAP5" vbProcedure="false">'[9]'!$GO$197:$GY$207</definedName>
    <definedName function="false" hidden="false" localSheetId="24" name="Size4medSF" vbProcedure="false">'[9]'!$EQ$147:$FA$157</definedName>
    <definedName function="false" hidden="false" localSheetId="24" name="Size4medTH" vbProcedure="false">'[9]'!$FQ$173:$GA$183</definedName>
    <definedName function="false" hidden="false" localSheetId="24" name="Size5med" vbProcedure="false">'[9]'!$HC$211:$HM$221</definedName>
    <definedName function="false" hidden="false" localSheetId="24" name="Size5medAP2" vbProcedure="false">'[9]'!$HM$221:$HW$231</definedName>
    <definedName function="false" hidden="false" localSheetId="24" name="Size5medAP5" vbProcedure="false">'[9]'!$GO$197:$GY$207</definedName>
    <definedName function="false" hidden="false" localSheetId="24" name="Size5medSF" vbProcedure="false">'[9]'!$EQ$147:$FA$157</definedName>
    <definedName function="false" hidden="false" localSheetId="24" name="Size5medTH" vbProcedure="false">'[9]'!$FQ$173:$GA$183</definedName>
    <definedName function="false" hidden="false" localSheetId="24" name="Size6med" vbProcedure="false">'[9]'!$HC$211:$HM$221</definedName>
    <definedName function="false" hidden="false" localSheetId="24" name="Size6medAP2" vbProcedure="false">'[9]'!$HM$221:$HW$231</definedName>
    <definedName function="false" hidden="false" localSheetId="24" name="Size6medAP5" vbProcedure="false">'[9]'!$GO$197:$GY$207</definedName>
    <definedName function="false" hidden="false" localSheetId="24" name="Size6medSF" vbProcedure="false">'[9]'!$EQ$147:$FA$157</definedName>
    <definedName function="false" hidden="false" localSheetId="24" name="Size6medTH" vbProcedure="false">'[9]'!$FQ$173:$GA$183</definedName>
    <definedName function="false" hidden="false" localSheetId="24" name="Size7med" vbProcedure="false">'[9]'!$HC$211:$HM$221</definedName>
    <definedName function="false" hidden="false" localSheetId="24" name="Size7medAP2" vbProcedure="false">'[9]'!$HM$221:$HW$231</definedName>
    <definedName function="false" hidden="false" localSheetId="24" name="Size7medAP5" vbProcedure="false">'[9]'!$GO$197:$GY$207</definedName>
    <definedName function="false" hidden="false" localSheetId="24" name="Size7medSF" vbProcedure="false">'[9]'!$EQ$147:$FA$157</definedName>
    <definedName function="false" hidden="false" localSheetId="24" name="Size7medTH" vbProcedure="false">'[9]'!$FQ$173:$GA$183</definedName>
    <definedName function="false" hidden="false" localSheetId="24" name="Size8med" vbProcedure="false">'[9]'!$HC$211:$HM$221</definedName>
    <definedName function="false" hidden="false" localSheetId="24" name="Size8medAP2" vbProcedure="false">'[9]'!$HM$221:$HW$231</definedName>
    <definedName function="false" hidden="false" localSheetId="24" name="Size8medAP5" vbProcedure="false">'[9]'!$GO$197:$GY$207</definedName>
    <definedName function="false" hidden="false" localSheetId="24" name="Size8medSF" vbProcedure="false">'[9]'!$EQ$147:$FA$157</definedName>
    <definedName function="false" hidden="false" localSheetId="24" name="Size8medTH" vbProcedure="false">'[9]'!$FQ$173:$GA$183</definedName>
    <definedName function="false" hidden="false" localSheetId="24" name="Size9med" vbProcedure="false">'[9]'!$HC$211:$HM$221</definedName>
    <definedName function="false" hidden="false" localSheetId="24" name="Size9medAP2" vbProcedure="false">'[9]'!$HM$221:$HW$231</definedName>
    <definedName function="false" hidden="false" localSheetId="24" name="Size9medAP5" vbProcedure="false">'[9]'!$GO$197:$GY$207</definedName>
    <definedName function="false" hidden="false" localSheetId="24" name="Size9medSF" vbProcedure="false">'[9]'!$EQ$147:$FA$157</definedName>
    <definedName function="false" hidden="false" localSheetId="24" name="Size9medTH" vbProcedure="false">'[9]'!$FQ$173:$GA$183</definedName>
    <definedName function="false" hidden="false" localSheetId="24" name="SizeFT" vbProcedure="false">'[9]'!$HT$228:$HZ$234</definedName>
    <definedName function="false" hidden="false" localSheetId="24" name="SizeFT0med" vbProcedure="false">'[9]'!$IH$242:$IR$252</definedName>
    <definedName function="false" hidden="false" localSheetId="24" name="SizeFT10med" vbProcedure="false">'[12]'!$BD$1622:$CI$1632</definedName>
    <definedName function="false" hidden="false" localSheetId="24" name="SizeFT11med" vbProcedure="false">'[12]'!$BG$1622:$CI$1632</definedName>
    <definedName function="false" hidden="false" localSheetId="24" name="SizeFT12med" vbProcedure="false">'[12]'!$BJ$1622:$CI$1632</definedName>
    <definedName function="false" hidden="false" localSheetId="24" name="SizeFT13med" vbProcedure="false">'[12]'!$BM$1622:$CI$1632</definedName>
    <definedName function="false" hidden="false" localSheetId="24" name="SizeFT14med" vbProcedure="false">'[12]'!$BP$1622:$CI$1632</definedName>
    <definedName function="false" hidden="false" localSheetId="24" name="SizeFT15med" vbProcedure="false">'[12]'!$BS$1622:$CI$1632</definedName>
    <definedName function="false" hidden="false" localSheetId="24" name="SizeFT16med" vbProcedure="false">'[12]'!$BV$1622:$CI$1632</definedName>
    <definedName function="false" hidden="false" localSheetId="24" name="SizeFT17med" vbProcedure="false">'[12]'!$BY$1622:$CI$1632</definedName>
    <definedName function="false" hidden="false" localSheetId="24" name="SizeFT18med" vbProcedure="false">'[12]'!$CB$1622:$CI$1632</definedName>
    <definedName function="false" hidden="false" localSheetId="24" name="SizeFT19med" vbProcedure="false">'[12]'!$CE$1622:$CI$1632</definedName>
    <definedName function="false" hidden="false" localSheetId="24" name="SizeFT1med" vbProcedure="false">'[9]'!$IH$242:$IR$252</definedName>
    <definedName function="false" hidden="false" localSheetId="24" name="SizeFT2med" vbProcedure="false">'[9]'!$IH$242:$IR$252</definedName>
    <definedName function="false" hidden="false" localSheetId="24" name="SizeFT3med" vbProcedure="false">'[9]'!$IH$242:$IR$252</definedName>
    <definedName function="false" hidden="false" localSheetId="24" name="SizeFT4med" vbProcedure="false">'[9]'!$IH$242:$IR$252</definedName>
    <definedName function="false" hidden="false" localSheetId="24" name="SizeFT5med" vbProcedure="false">'[9]'!$IH$242:$IR$252</definedName>
    <definedName function="false" hidden="false" localSheetId="24" name="SizeFT6med" vbProcedure="false">'[9]'!$IH$242:$IR$252</definedName>
    <definedName function="false" hidden="false" localSheetId="24" name="SizeFT7med" vbProcedure="false">'[9]'!$IH$242:$IR$252</definedName>
    <definedName function="false" hidden="false" localSheetId="24" name="SizeFT8med" vbProcedure="false">'[9]'!$IH$242:$IR$252</definedName>
    <definedName function="false" hidden="false" localSheetId="24" name="SizeFT9med" vbProcedure="false">'[9]'!$IH$242:$IR$252</definedName>
    <definedName function="false" hidden="false" localSheetId="24" name="SizeHHMC0med" vbProcedure="false">'[12]'!$Z$9079:$CI$9089</definedName>
    <definedName function="false" hidden="false" localSheetId="24" name="SizeHHMC10med" vbProcedure="false">'[12]'!$BD$9079:$CI$9089</definedName>
    <definedName function="false" hidden="false" localSheetId="24" name="SizeHHMC11med" vbProcedure="false">'[12]'!$BG$9079:$CI$9089</definedName>
    <definedName function="false" hidden="false" localSheetId="24" name="SizeHHMC12med" vbProcedure="false">'[12]'!$BJ$9079:$CI$9089</definedName>
    <definedName function="false" hidden="false" localSheetId="24" name="SizeHHMC13med" vbProcedure="false">'[12]'!$BM$9079:$CI$9089</definedName>
    <definedName function="false" hidden="false" localSheetId="24" name="SizeHHMC14med" vbProcedure="false">'[12]'!$BP$9079:$CI$9089</definedName>
    <definedName function="false" hidden="false" localSheetId="24" name="SizeHHMC15med" vbProcedure="false">'[12]'!$BS$9079:$CI$9089</definedName>
    <definedName function="false" hidden="false" localSheetId="24" name="SizeHHMC16med" vbProcedure="false">'[12]'!$BV$9079:$CI$9089</definedName>
    <definedName function="false" hidden="false" localSheetId="24" name="SizeHHMC17med" vbProcedure="false">'[12]'!$BY$9079:$CI$9089</definedName>
    <definedName function="false" hidden="false" localSheetId="24" name="SizeHHMC18med" vbProcedure="false">'[12]'!$CB$9079:$CI$9089</definedName>
    <definedName function="false" hidden="false" localSheetId="24" name="SizeHHMC19med" vbProcedure="false">'[12]'!$CE$9079:$CI$9089</definedName>
    <definedName function="false" hidden="false" localSheetId="24" name="SizeHHMC1med" vbProcedure="false">'[12]'!$AC$9079:$CI$9089</definedName>
    <definedName function="false" hidden="false" localSheetId="24" name="SizeHHMC2med" vbProcedure="false">'[12]'!$AF$9079:$CI$9089</definedName>
    <definedName function="false" hidden="false" localSheetId="24" name="SizeHHMC3med" vbProcedure="false">'[12]'!$AI$9079:$CI$9089</definedName>
    <definedName function="false" hidden="false" localSheetId="24" name="SizeHHMC4med" vbProcedure="false">'[12]'!$AL$9079:$CI$9089</definedName>
    <definedName function="false" hidden="false" localSheetId="24" name="SizeHHMC5med" vbProcedure="false">'[12]'!$AO$9079:$CI$9089</definedName>
    <definedName function="false" hidden="false" localSheetId="24" name="SizeHHMC6med" vbProcedure="false">'[12]'!$AR$9079:$CI$9089</definedName>
    <definedName function="false" hidden="false" localSheetId="24" name="SizeHHMC7med" vbProcedure="false">'[12]'!$AU$9079:$CI$9089</definedName>
    <definedName function="false" hidden="false" localSheetId="24" name="SizeHHMC8med" vbProcedure="false">'[12]'!$AX$9079:$CI$9089</definedName>
    <definedName function="false" hidden="false" localSheetId="24" name="SizeHHMC9med" vbProcedure="false">'[12]'!$BA$9079:$CI$9089</definedName>
    <definedName function="false" hidden="false" localSheetId="24" name="SizeHHOT0med" vbProcedure="false">'[12]'!$Z$9161:$CI$9171</definedName>
    <definedName function="false" hidden="false" localSheetId="24" name="SizeHHOT10med" vbProcedure="false">'[12]'!$BD$9161:$CI$9171</definedName>
    <definedName function="false" hidden="false" localSheetId="24" name="SizeHHOT11med" vbProcedure="false">'[12]'!$BG$9161:$CI$9171</definedName>
    <definedName function="false" hidden="false" localSheetId="24" name="SizeHHOT12med" vbProcedure="false">'[12]'!$BJ$9161:$CI$9171</definedName>
    <definedName function="false" hidden="false" localSheetId="24" name="SizeHHOT13med" vbProcedure="false">'[12]'!$BM$9161:$CI$9171</definedName>
    <definedName function="false" hidden="false" localSheetId="24" name="SizeHHOT14med" vbProcedure="false">'[12]'!$BP$9161:$CI$9171</definedName>
    <definedName function="false" hidden="false" localSheetId="24" name="SizeHHOT15med" vbProcedure="false">'[12]'!$BS$9161:$CI$9171</definedName>
    <definedName function="false" hidden="false" localSheetId="24" name="SizeHHOT16med" vbProcedure="false">'[12]'!$BV$9161:$CI$9171</definedName>
    <definedName function="false" hidden="false" localSheetId="24" name="SizeHHOT17med" vbProcedure="false">'[12]'!$BY$9161:$CI$9171</definedName>
    <definedName function="false" hidden="false" localSheetId="24" name="SizeHHOT18med" vbProcedure="false">'[12]'!$CB$9161:$CI$9171</definedName>
    <definedName function="false" hidden="false" localSheetId="24" name="SizeHHOT19med" vbProcedure="false">'[12]'!$CE$9161:$CI$9171</definedName>
    <definedName function="false" hidden="false" localSheetId="24" name="SizeHHOT1med" vbProcedure="false">'[12]'!$AC$9161:$CI$9171</definedName>
    <definedName function="false" hidden="false" localSheetId="24" name="SizeHHOT2med" vbProcedure="false">'[12]'!$AF$9161:$CI$9171</definedName>
    <definedName function="false" hidden="false" localSheetId="24" name="SizeHHOT3med" vbProcedure="false">'[12]'!$AI$9161:$CI$9171</definedName>
    <definedName function="false" hidden="false" localSheetId="24" name="SizeHHOT4med" vbProcedure="false">'[12]'!$AL$9161:$CI$9171</definedName>
    <definedName function="false" hidden="false" localSheetId="24" name="SizeHHOT5med" vbProcedure="false">'[12]'!$AO$9161:$CI$9171</definedName>
    <definedName function="false" hidden="false" localSheetId="24" name="SizeHHOT6med" vbProcedure="false">'[12]'!$AR$9161:$CI$9171</definedName>
    <definedName function="false" hidden="false" localSheetId="24" name="SizeHHOT7med" vbProcedure="false">'[12]'!$AU$9161:$CI$9171</definedName>
    <definedName function="false" hidden="false" localSheetId="24" name="SizeHHOT8med" vbProcedure="false">'[12]'!$AX$9161:$CI$9171</definedName>
    <definedName function="false" hidden="false" localSheetId="24" name="SizeHHOT9med" vbProcedure="false">'[12]'!$BA$9161:$CI$9171</definedName>
    <definedName function="false" hidden="false" localSheetId="24" name="SizeHHSF0med" vbProcedure="false">'[12]'!$Z$9038:$CI$9048</definedName>
    <definedName function="false" hidden="false" localSheetId="24" name="SizeHHSF10med" vbProcedure="false">'[12]'!$BD$9038:$CI$9048</definedName>
    <definedName function="false" hidden="false" localSheetId="24" name="SizeHHSF11med" vbProcedure="false">'[12]'!$BG$9038:$CI$9048</definedName>
    <definedName function="false" hidden="false" localSheetId="24" name="SizeHHSF12med" vbProcedure="false">'[12]'!$BJ$9038:$CI$9048</definedName>
    <definedName function="false" hidden="false" localSheetId="24" name="SizeHHSF13med" vbProcedure="false">'[12]'!$BM$9038:$CI$9048</definedName>
    <definedName function="false" hidden="false" localSheetId="24" name="SizeHHSF14med" vbProcedure="false">'[12]'!$BP$9038:$CI$9048</definedName>
    <definedName function="false" hidden="false" localSheetId="24" name="SizeHHSF15med" vbProcedure="false">'[12]'!$BS$9038:$CI$9048</definedName>
    <definedName function="false" hidden="false" localSheetId="24" name="SizeHHSF16med" vbProcedure="false">'[12]'!$BV$9038:$CI$9048</definedName>
    <definedName function="false" hidden="false" localSheetId="24" name="SizeHHSF17med" vbProcedure="false">'[12]'!$BY$9038:$CI$9048</definedName>
    <definedName function="false" hidden="false" localSheetId="24" name="SizeHHSF18med" vbProcedure="false">'[12]'!$CB$9038:$CI$9048</definedName>
    <definedName function="false" hidden="false" localSheetId="24" name="SizeHHSF19med" vbProcedure="false">'[12]'!$CE$9038:$CI$9048</definedName>
    <definedName function="false" hidden="false" localSheetId="24" name="SizeHHSF1med" vbProcedure="false">'[12]'!$AC$9038:$CI$9048</definedName>
    <definedName function="false" hidden="false" localSheetId="24" name="SizeHHSF2med" vbProcedure="false">'[12]'!$AF$9038:$CI$9048</definedName>
    <definedName function="false" hidden="false" localSheetId="24" name="SizeHHSF3med" vbProcedure="false">'[12]'!$AI$9038:$CI$9048</definedName>
    <definedName function="false" hidden="false" localSheetId="24" name="SizeHHSF4med" vbProcedure="false">'[12]'!$AL$9038:$CI$9048</definedName>
    <definedName function="false" hidden="false" localSheetId="24" name="SizeHHSF5med" vbProcedure="false">'[12]'!$AO$9038:$CI$9048</definedName>
    <definedName function="false" hidden="false" localSheetId="24" name="SizeHHSF6med" vbProcedure="false">'[12]'!$AR$9038:$CI$9048</definedName>
    <definedName function="false" hidden="false" localSheetId="24" name="SizeHHSF7med" vbProcedure="false">'[12]'!$AU$9038:$CI$9048</definedName>
    <definedName function="false" hidden="false" localSheetId="24" name="SizeHHSF8med" vbProcedure="false">'[12]'!$AX$9038:$CI$9048</definedName>
    <definedName function="false" hidden="false" localSheetId="24" name="SizeHHSF9med" vbProcedure="false">'[12]'!$BA$9038:$CI$9048</definedName>
    <definedName function="false" hidden="false" localSheetId="24" name="SizeHHSM0med" vbProcedure="false">'[12]'!$Z$8997:$CI$9007</definedName>
    <definedName function="false" hidden="false" localSheetId="24" name="SizeHHSM10med" vbProcedure="false">'[12]'!$BD$8997:$CI$9007</definedName>
    <definedName function="false" hidden="false" localSheetId="24" name="SizeHHSM11med" vbProcedure="false">'[12]'!$BG$8997:$CI$9007</definedName>
    <definedName function="false" hidden="false" localSheetId="24" name="SizeHHSM12med" vbProcedure="false">'[12]'!$BJ$8997:$CI$9007</definedName>
    <definedName function="false" hidden="false" localSheetId="24" name="SizeHHSM13med" vbProcedure="false">'[12]'!$BM$8997:$CI$9007</definedName>
    <definedName function="false" hidden="false" localSheetId="24" name="SizeHHSM14med" vbProcedure="false">'[12]'!$BP$8997:$CI$9007</definedName>
    <definedName function="false" hidden="false" localSheetId="24" name="SizeHHSM15med" vbProcedure="false">'[12]'!$BS$8997:$CI$9007</definedName>
    <definedName function="false" hidden="false" localSheetId="24" name="SizeHHSM16med" vbProcedure="false">'[12]'!$BV$8997:$CI$9007</definedName>
    <definedName function="false" hidden="false" localSheetId="24" name="SizeHHSM17med" vbProcedure="false">'[12]'!$BY$8997:$CI$9007</definedName>
    <definedName function="false" hidden="false" localSheetId="24" name="SizeHHSM18med" vbProcedure="false">'[12]'!$CB$8997:$CI$9007</definedName>
    <definedName function="false" hidden="false" localSheetId="24" name="SizeHHSM19med" vbProcedure="false">'[12]'!$CE$8997:$CI$9007</definedName>
    <definedName function="false" hidden="false" localSheetId="24" name="SizeHHSM1med" vbProcedure="false">'[12]'!$AC$8997:$CI$9007</definedName>
    <definedName function="false" hidden="false" localSheetId="24" name="SizeHHSM2med" vbProcedure="false">'[12]'!$AF$8997:$CI$9007</definedName>
    <definedName function="false" hidden="false" localSheetId="24" name="SizeHHSM3med" vbProcedure="false">'[12]'!$AI$8997:$CI$9007</definedName>
    <definedName function="false" hidden="false" localSheetId="24" name="SizeHHSM4med" vbProcedure="false">'[12]'!$AL$8997:$CI$9007</definedName>
    <definedName function="false" hidden="false" localSheetId="24" name="SizeHHSM5med" vbProcedure="false">'[12]'!$AO$8997:$CI$9007</definedName>
    <definedName function="false" hidden="false" localSheetId="24" name="SizeHHSM6med" vbProcedure="false">'[12]'!$AR$8997:$CI$9007</definedName>
    <definedName function="false" hidden="false" localSheetId="24" name="SizeHHSM7med" vbProcedure="false">'[12]'!$AU$8997:$CI$9007</definedName>
    <definedName function="false" hidden="false" localSheetId="24" name="SizeHHSM8med" vbProcedure="false">'[12]'!$AX$8997:$CI$9007</definedName>
    <definedName function="false" hidden="false" localSheetId="24" name="SizeHHSM9med" vbProcedure="false">'[12]'!$BA$8997:$CI$9007</definedName>
    <definedName function="false" hidden="false" localSheetId="24" name="SizeHHUC0med" vbProcedure="false">'[12]'!$Z$9120:$CI$9130</definedName>
    <definedName function="false" hidden="false" localSheetId="24" name="SizeHHUC10med" vbProcedure="false">'[12]'!$BD$9120:$CI$9130</definedName>
    <definedName function="false" hidden="false" localSheetId="24" name="SizeHHUC11med" vbProcedure="false">'[12]'!$BG$9120:$CI$9130</definedName>
    <definedName function="false" hidden="false" localSheetId="24" name="SizeHHUC12med" vbProcedure="false">'[12]'!$BJ$9120:$CI$9130</definedName>
    <definedName function="false" hidden="false" localSheetId="24" name="SizeHHUC13med" vbProcedure="false">'[12]'!$BM$9120:$CI$9130</definedName>
    <definedName function="false" hidden="false" localSheetId="24" name="SizeHHUC14med" vbProcedure="false">'[12]'!$BP$9120:$CI$9130</definedName>
    <definedName function="false" hidden="false" localSheetId="24" name="SizeHHUC15med" vbProcedure="false">'[12]'!$BS$9120:$CI$9130</definedName>
    <definedName function="false" hidden="false" localSheetId="24" name="SizeHHUC16med" vbProcedure="false">'[12]'!$BV$9120:$CI$9130</definedName>
    <definedName function="false" hidden="false" localSheetId="24" name="SizeHHUC17med" vbProcedure="false">'[12]'!$BY$9120:$CI$9130</definedName>
    <definedName function="false" hidden="false" localSheetId="24" name="SizeHHUC18med" vbProcedure="false">'[12]'!$CB$9120:$CI$9130</definedName>
    <definedName function="false" hidden="false" localSheetId="24" name="SizeHHUC19med" vbProcedure="false">'[12]'!$CE$9120:$CI$9130</definedName>
    <definedName function="false" hidden="false" localSheetId="24" name="SizeHHUC1med" vbProcedure="false">'[12]'!$AC$9120:$CI$9130</definedName>
    <definedName function="false" hidden="false" localSheetId="24" name="SizeHHUC2med" vbProcedure="false">'[12]'!$AF$9120:$CI$9130</definedName>
    <definedName function="false" hidden="false" localSheetId="24" name="SizeHHUC3med" vbProcedure="false">'[12]'!$AI$9120:$CI$9130</definedName>
    <definedName function="false" hidden="false" localSheetId="24" name="SizeHHUC4med" vbProcedure="false">'[12]'!$AL$9120:$CI$9130</definedName>
    <definedName function="false" hidden="false" localSheetId="24" name="SizeHHUC5med" vbProcedure="false">'[12]'!$AO$9120:$CI$9130</definedName>
    <definedName function="false" hidden="false" localSheetId="24" name="SizeHHUC6med" vbProcedure="false">'[12]'!$AR$9120:$CI$9130</definedName>
    <definedName function="false" hidden="false" localSheetId="24" name="SizeHHUC7med" vbProcedure="false">'[12]'!$AU$9120:$CI$9130</definedName>
    <definedName function="false" hidden="false" localSheetId="24" name="SizeHHUC8med" vbProcedure="false">'[12]'!$AX$9120:$CI$9130</definedName>
    <definedName function="false" hidden="false" localSheetId="24" name="SizeHHUC9med" vbProcedure="false">'[12]'!$BA$9120:$CI$9130</definedName>
    <definedName function="false" hidden="false" localSheetId="24" name="SizeMC" vbProcedure="false">'[12]'!$C$9064:$X$9070</definedName>
    <definedName function="false" hidden="false" localSheetId="24" name="SizeMedian" vbProcedure="false">'[9]'!$HP$224</definedName>
    <definedName function="false" hidden="false" localSheetId="24" name="SizeMedianAP2" vbProcedure="false">'[9]'!$HZ$234</definedName>
    <definedName function="false" hidden="false" localSheetId="24" name="SizeMedianAP5" vbProcedure="false">'[9]'!$HB$210</definedName>
    <definedName function="false" hidden="false" localSheetId="24" name="SizeMedianFT" vbProcedure="false">'[9]'!$IU$255</definedName>
    <definedName function="false" hidden="false" localSheetId="24" name="SizeMedianMC" vbProcedure="false">'[12]'!$C$9092:$X$9092</definedName>
    <definedName function="false" hidden="false" localSheetId="24" name="SizeMedianNew" vbProcedure="false">'[12]'!$C$2867:$X$2867</definedName>
    <definedName function="false" hidden="false" localSheetId="24" name="SizeMedianOT" vbProcedure="false">'[12]'!$C$9174:$X$9174</definedName>
    <definedName function="false" hidden="false" localSheetId="24" name="SizeMedianPO" vbProcedure="false">'[12]'!$C$2907:$X$2907</definedName>
    <definedName function="false" hidden="false" localSheetId="24" name="SizeMedianRB" vbProcedure="false">'[9]'!$GO$197</definedName>
    <definedName function="false" hidden="false" localSheetId="24" name="SizeMedianSF" vbProcedure="false">'[9]'!$FD$160</definedName>
    <definedName function="false" hidden="false" localSheetId="24" name="SizeMedianSFemale" vbProcedure="false">'[12]'!$C$9051:$X$9051</definedName>
    <definedName function="false" hidden="false" localSheetId="24" name="SizeMedianSM" vbProcedure="false">'[12]'!$C$9010:$X$9010</definedName>
    <definedName function="false" hidden="false" localSheetId="24" name="SizeMedianTH" vbProcedure="false">'[9]'!$GD$186</definedName>
    <definedName function="false" hidden="false" localSheetId="24" name="SizeMedianUC" vbProcedure="false">'[12]'!$C$9133:$X$9133</definedName>
    <definedName function="false" hidden="false" localSheetId="24" name="SizeNew" vbProcedure="false">'[12]'!$C$2839:$X$2845</definedName>
    <definedName function="false" hidden="false" localSheetId="24" name="SizeNew0med" vbProcedure="false">'[12]'!$Z$2854:$CI$2864</definedName>
    <definedName function="false" hidden="false" localSheetId="24" name="SizeNew10med" vbProcedure="false">'[12]'!$BD$2854:$CI$2864</definedName>
    <definedName function="false" hidden="false" localSheetId="24" name="SizeNew11med" vbProcedure="false">'[12]'!$BG$2854:$CI$2864</definedName>
    <definedName function="false" hidden="false" localSheetId="24" name="SizeNew12med" vbProcedure="false">'[12]'!$BJ$2854:$CI$2864</definedName>
    <definedName function="false" hidden="false" localSheetId="24" name="SizeNew13med" vbProcedure="false">'[12]'!$BM$2854:$CI$2864</definedName>
    <definedName function="false" hidden="false" localSheetId="24" name="SizeNew14med" vbProcedure="false">'[12]'!$BP$2854:$CI$2864</definedName>
    <definedName function="false" hidden="false" localSheetId="24" name="SizeNew15med" vbProcedure="false">'[12]'!$BS$2854:$CI$2864</definedName>
    <definedName function="false" hidden="false" localSheetId="24" name="SizeNew16med" vbProcedure="false">'[12]'!$BV$2854:$CI$2864</definedName>
    <definedName function="false" hidden="false" localSheetId="24" name="SizeNew17med" vbProcedure="false">'[12]'!$BY$2854:$CI$2864</definedName>
    <definedName function="false" hidden="false" localSheetId="24" name="SizeNew18med" vbProcedure="false">'[12]'!$CB$2854:$CI$2864</definedName>
    <definedName function="false" hidden="false" localSheetId="24" name="SizeNew19med" vbProcedure="false">'[12]'!$CE$2854:$CI$2864</definedName>
    <definedName function="false" hidden="false" localSheetId="24" name="SizeNew1med" vbProcedure="false">'[12]'!$AC$2854:$CI$2864</definedName>
    <definedName function="false" hidden="false" localSheetId="24" name="SizeNew2med" vbProcedure="false">'[12]'!$AF$2854:$CI$2864</definedName>
    <definedName function="false" hidden="false" localSheetId="24" name="SizeNew3med" vbProcedure="false">'[12]'!$AI$2854:$CI$2864</definedName>
    <definedName function="false" hidden="false" localSheetId="24" name="SizeNew4med" vbProcedure="false">'[12]'!$AL$2854:$CI$2864</definedName>
    <definedName function="false" hidden="false" localSheetId="24" name="SizeNew5med" vbProcedure="false">'[12]'!$AO$2854:$CI$2864</definedName>
    <definedName function="false" hidden="false" localSheetId="24" name="SizeNew6med" vbProcedure="false">'[12]'!$AR$2854:$CI$2864</definedName>
    <definedName function="false" hidden="false" localSheetId="24" name="SizeNew7med" vbProcedure="false">'[12]'!$AU$2854:$CI$2864</definedName>
    <definedName function="false" hidden="false" localSheetId="24" name="SizeNew8med" vbProcedure="false">'[12]'!$AX$2854:$CI$2864</definedName>
    <definedName function="false" hidden="false" localSheetId="24" name="SizeNew9med" vbProcedure="false">'[12]'!$BA$2854:$CI$2864</definedName>
    <definedName function="false" hidden="false" localSheetId="24" name="SizeOT" vbProcedure="false">'[12]'!$C$9146:$X$9152</definedName>
    <definedName function="false" hidden="false" localSheetId="24" name="SizePO" vbProcedure="false">'[12]'!$C$2879:$X$2885</definedName>
    <definedName function="false" hidden="false" localSheetId="24" name="SizePO0med" vbProcedure="false">'[12]'!$Z$2894:$CI$2904</definedName>
    <definedName function="false" hidden="false" localSheetId="24" name="SizePO10med" vbProcedure="false">'[12]'!$BD$2894:$CI$2904</definedName>
    <definedName function="false" hidden="false" localSheetId="24" name="SizePO11med" vbProcedure="false">'[12]'!$BG$2894:$CI$2904</definedName>
    <definedName function="false" hidden="false" localSheetId="24" name="SizePO12med" vbProcedure="false">'[12]'!$BJ$2894:$CI$2904</definedName>
    <definedName function="false" hidden="false" localSheetId="24" name="SizePO13med" vbProcedure="false">'[12]'!$BM$2894:$CI$2904</definedName>
    <definedName function="false" hidden="false" localSheetId="24" name="SizePO14med" vbProcedure="false">'[12]'!$BP$2894:$CI$2904</definedName>
    <definedName function="false" hidden="false" localSheetId="24" name="SizePO15med" vbProcedure="false">'[12]'!$BS$2894:$CI$2904</definedName>
    <definedName function="false" hidden="false" localSheetId="24" name="SizePO16med" vbProcedure="false">'[12]'!$BV$2894:$CI$2904</definedName>
    <definedName function="false" hidden="false" localSheetId="24" name="SizePO17med" vbProcedure="false">'[12]'!$BY$2894:$CI$2904</definedName>
    <definedName function="false" hidden="false" localSheetId="24" name="SizePO18med" vbProcedure="false">'[12]'!$CB$2894:$CI$2904</definedName>
    <definedName function="false" hidden="false" localSheetId="24" name="SizePO19med" vbProcedure="false">'[12]'!$CE$2894:$CI$2904</definedName>
    <definedName function="false" hidden="false" localSheetId="24" name="SizePO1med" vbProcedure="false">'[12]'!$AC$2894:$CI$2904</definedName>
    <definedName function="false" hidden="false" localSheetId="24" name="SizePO2med" vbProcedure="false">'[12]'!$AF$2894:$CI$2904</definedName>
    <definedName function="false" hidden="false" localSheetId="24" name="SizePO3med" vbProcedure="false">'[12]'!$AI$2894:$CI$2904</definedName>
    <definedName function="false" hidden="false" localSheetId="24" name="SizePO4med" vbProcedure="false">'[12]'!$AL$2894:$CI$2904</definedName>
    <definedName function="false" hidden="false" localSheetId="24" name="SizePO5med" vbProcedure="false">'[12]'!$AO$2894:$CI$2904</definedName>
    <definedName function="false" hidden="false" localSheetId="24" name="SizePO6med" vbProcedure="false">'[12]'!$AR$2894:$CI$2904</definedName>
    <definedName function="false" hidden="false" localSheetId="24" name="SizePO7med" vbProcedure="false">'[12]'!$AU$2894:$CI$2904</definedName>
    <definedName function="false" hidden="false" localSheetId="24" name="SizePO8med" vbProcedure="false">'[12]'!$AX$2894:$CI$2904</definedName>
    <definedName function="false" hidden="false" localSheetId="24" name="SizePO9med" vbProcedure="false">'[12]'!$BA$2894:$CI$2904</definedName>
    <definedName function="false" hidden="false" localSheetId="24" name="SizeRB" vbProcedure="false">'[9]'!$FM$169:$FS$175</definedName>
    <definedName function="false" hidden="false" localSheetId="24" name="SizeRB0med" vbProcedure="false">'[9]'!$GB$184:$GL$194</definedName>
    <definedName function="false" hidden="false" localSheetId="24" name="SizeRB10med" vbProcedure="false">'[12]'!$BD$1817:$CI$1827</definedName>
    <definedName function="false" hidden="false" localSheetId="24" name="SizeRB11med" vbProcedure="false">'[12]'!$BG$1817:$CI$1827</definedName>
    <definedName function="false" hidden="false" localSheetId="24" name="SizeRB12med" vbProcedure="false">'[12]'!$BJ$1817:$CI$1827</definedName>
    <definedName function="false" hidden="false" localSheetId="24" name="SizeRB13med" vbProcedure="false">'[12]'!$BM$1817:$CI$1827</definedName>
    <definedName function="false" hidden="false" localSheetId="24" name="SizeRB14med" vbProcedure="false">'[12]'!$BP$1817:$CI$1827</definedName>
    <definedName function="false" hidden="false" localSheetId="24" name="SizeRB15med" vbProcedure="false">'[12]'!$BS$1817:$CI$1827</definedName>
    <definedName function="false" hidden="false" localSheetId="24" name="SizeRB16med" vbProcedure="false">'[12]'!$BV$1817:$CI$1827</definedName>
    <definedName function="false" hidden="false" localSheetId="24" name="SizeRB17med" vbProcedure="false">'[12]'!$BY$1817:$CI$1827</definedName>
    <definedName function="false" hidden="false" localSheetId="24" name="SizeRB18med" vbProcedure="false">'[12]'!$CB$1817:$CI$1827</definedName>
    <definedName function="false" hidden="false" localSheetId="24" name="SizeRB19med" vbProcedure="false">'[12]'!$CE$1817:$CI$1827</definedName>
    <definedName function="false" hidden="false" localSheetId="24" name="SizeRB1med" vbProcedure="false">'[9]'!$GB$184:$GL$194</definedName>
    <definedName function="false" hidden="false" localSheetId="24" name="SizeRB2med" vbProcedure="false">'[9]'!$GB$184:$GL$194</definedName>
    <definedName function="false" hidden="false" localSheetId="24" name="SizeRB3med" vbProcedure="false">'[9]'!$GB$184:$GL$194</definedName>
    <definedName function="false" hidden="false" localSheetId="24" name="SizeRB4med" vbProcedure="false">'[9]'!$GB$184:$GL$194</definedName>
    <definedName function="false" hidden="false" localSheetId="24" name="SizeRB5med" vbProcedure="false">'[9]'!$GB$184:$GL$194</definedName>
    <definedName function="false" hidden="false" localSheetId="24" name="SizeRB6med" vbProcedure="false">'[9]'!$GB$184:$GL$194</definedName>
    <definedName function="false" hidden="false" localSheetId="24" name="SizeRB7med" vbProcedure="false">'[9]'!$GB$184:$GL$194</definedName>
    <definedName function="false" hidden="false" localSheetId="24" name="SizeRB8med" vbProcedure="false">'[9]'!$GB$184:$GL$194</definedName>
    <definedName function="false" hidden="false" localSheetId="24" name="SizeRB9med" vbProcedure="false">'[9]'!$GB$184:$GL$194</definedName>
    <definedName function="false" hidden="false" localSheetId="24" name="SizeSF" vbProcedure="false">'[12]'!$C$9023:$X$9029</definedName>
    <definedName function="false" hidden="false" localSheetId="24" name="SizeSM" vbProcedure="false">'[12]'!$C$8982:$X$8988</definedName>
    <definedName function="false" hidden="false" localSheetId="24" name="SizeUC" vbProcedure="false">'[12]'!$C$9105:$X$9111</definedName>
    <definedName function="false" hidden="false" localSheetId="24" name="SqFtPriceType" vbProcedure="false">'[9]'!$EM$143:$FT$176</definedName>
    <definedName function="false" hidden="false" localSheetId="24" name="state" vbProcedure="false">'[7]'!$A$1:IV1048576</definedName>
    <definedName function="false" hidden="false" localSheetId="24" name="State48andpsqf" vbProcedure="false">'[9]'!$H$8:$BX$76</definedName>
    <definedName function="false" hidden="false" localSheetId="24" name="StateName" vbProcedure="false">'[7]'!$C$2:$M$6</definedName>
    <definedName function="false" hidden="false" localSheetId="24" name="StatName" vbProcedure="false">'[9]'!$C$2:$X$6</definedName>
    <definedName function="false" hidden="false" localSheetId="24" name="TaskClosing" vbProcedure="false">'[5]Ch6 MASTER'!$CZ$2920:$DH$2928</definedName>
    <definedName function="false" hidden="false" localSheetId="24" name="TaskContact" vbProcedure="false">'[5]Ch6 MASTER'!$CZ$2920:$DM$2933</definedName>
    <definedName function="false" hidden="false" localSheetId="24" name="TaskCoordinate" vbProcedure="false">'[5]Ch6 MASTER'!$CZ$2920:$EC$2949</definedName>
    <definedName function="false" hidden="false" localSheetId="24" name="TaskInternet" vbProcedure="false">'[5]Ch6 MASTER'!$CZ$2920:$DQ$2937</definedName>
    <definedName function="false" hidden="false" localSheetId="24" name="TaskNegotiate" vbProcedure="false">'[5]Ch6 MASTER'!$CZ$2920:$DY$2945</definedName>
    <definedName function="false" hidden="false" localSheetId="24" name="TaskPaperwork" vbProcedure="false">'[5]Ch6 MASTER'!$CZ$2920:$DD$2924</definedName>
    <definedName function="false" hidden="false" localSheetId="24" name="TaskPreQ" vbProcedure="false">'[5]Ch6 MASTER'!$CZ$2920</definedName>
    <definedName function="false" hidden="false" localSheetId="24" name="TaskReview" vbProcedure="false">'[5]Ch6 MASTER'!$CZ$2920:$DU$2941</definedName>
    <definedName function="false" hidden="false" localSheetId="24" name="TypeFT" vbProcedure="false">'[9]'!$FZ$182:$GD$186</definedName>
    <definedName function="false" hidden="false" localSheetId="24" name="TypeMC" vbProcedure="false">'[12]'!$C$106:$X$110</definedName>
    <definedName function="false" hidden="false" localSheetId="24" name="TypeNew" vbProcedure="false">'[12]'!$C$33:$X$37</definedName>
    <definedName function="false" hidden="false" localSheetId="24" name="TypeNPR" vbProcedure="false">'[9]'!$FB$158:$FF$162</definedName>
    <definedName function="false" hidden="false" localSheetId="24" name="TypeOT" vbProcedure="false">'[12]'!$C$131:$X$135</definedName>
    <definedName function="false" hidden="false" localSheetId="24" name="TypePO" vbProcedure="false">'[12]'!$C$45:$X$49</definedName>
    <definedName function="false" hidden="false" localSheetId="24" name="TypePR" vbProcedure="false">'[9]'!$BU$329:$BY$333</definedName>
    <definedName function="false" hidden="false" localSheetId="24" name="TypeRB" vbProcedure="false">'[9]'!$CF$340:$CJ$344</definedName>
    <definedName function="false" hidden="false" localSheetId="24" name="TypeResort" vbProcedure="false">'[12]'!$C$1571:$X$1575</definedName>
    <definedName function="false" hidden="false" localSheetId="24" name="TypeRural" vbProcedure="false">'[12]'!$C$1558:$X$1562</definedName>
    <definedName function="false" hidden="false" localSheetId="24" name="TypeSF" vbProcedure="false">'[12]'!$C$94:$X$98</definedName>
    <definedName function="false" hidden="false" localSheetId="24" name="TypeSM" vbProcedure="false">'[12]'!$C$82:$X$86</definedName>
    <definedName function="false" hidden="false" localSheetId="24" name="TypeSmallTown" vbProcedure="false">'[12]'!$C$1533:$X$1537</definedName>
    <definedName function="false" hidden="false" localSheetId="24" name="TypeSold2004" vbProcedure="false">'[5]Ch6 MASTER'!$L$12:$Q$17</definedName>
    <definedName function="false" hidden="false" localSheetId="24" name="TypeSub" vbProcedure="false">'[12]'!$C$1520:$X$1524</definedName>
    <definedName function="false" hidden="false" localSheetId="24" name="TypeUC" vbProcedure="false">'[12]'!$C$119:$X$123</definedName>
    <definedName function="false" hidden="false" localSheetId="24" name="TypeUrbanCity" vbProcedure="false">'[12]'!$C$1545:$X$1549</definedName>
    <definedName function="false" hidden="false" localSheetId="24" name="USEDaINTweeks" vbProcedure="false">'[3]Ch3 MASTER'!$BM$3649:$FS$3759</definedName>
    <definedName function="false" hidden="false" localSheetId="24" name="UseofOnlineInfo" vbProcedure="false">'[9]'!$AA$283:$CM$347</definedName>
    <definedName function="false" hidden="false" localSheetId="24" name="WebSites" vbProcedure="false">'[9]'!$EF$136:$EG$137</definedName>
    <definedName function="false" hidden="false" localSheetId="24" name="WeeksAgent" vbProcedure="false">'[3]Ch3 MASTER'!$DT$1660:$HZ$1770</definedName>
    <definedName function="false" hidden="false" localSheetId="24" name="WeekSearch" vbProcedure="false">'[10]Ch3 MASTER'!$A$1924:$E$1987</definedName>
    <definedName function="false" hidden="false" localSheetId="25" name="Age" vbProcedure="false">'[3]'!$C$12:$N$21</definedName>
    <definedName function="false" hidden="false" localSheetId="25" name="Age0med" vbProcedure="false">'[3]'!$P$12:$AU$18</definedName>
    <definedName function="false" hidden="false" localSheetId="25" name="age0medft" vbProcedure="false">'[3]'!$FF$162:$FL$168</definedName>
    <definedName function="false" hidden="false" localSheetId="25" name="Age0medFTSM" vbProcedure="false">'[4]Ch1 MASTER'!$Y$155:$CH$166</definedName>
    <definedName function="false" hidden="false" localSheetId="25" name="Age0mednpr" vbProcedure="false">'[3]'!$CA$79:$CG$85</definedName>
    <definedName function="false" hidden="false" localSheetId="25" name="Age0medpr" vbProcedure="false">'[3]'!$BG$59:$BM$65</definedName>
    <definedName function="false" hidden="false" localSheetId="25" name="age0medrb" vbProcedure="false">'[3]'!$FZ$182:$GF$188</definedName>
    <definedName function="false" hidden="false" localSheetId="25" name="Age10medFTSM" vbProcedure="false">'[4]Ch1 MASTER'!$BC$155:$CH$166</definedName>
    <definedName function="false" hidden="false" localSheetId="25" name="Age11medFTSM" vbProcedure="false">'[4]Ch1 MASTER'!$BF$155:$CH$166</definedName>
    <definedName function="false" hidden="false" localSheetId="25" name="Age12medFTSM" vbProcedure="false">'[4]Ch1 MASTER'!$BI$155:$CH$166</definedName>
    <definedName function="false" hidden="false" localSheetId="25" name="Age13medFTSM" vbProcedure="false">'[4]Ch1 MASTER'!$BL$155:$CH$166</definedName>
    <definedName function="false" hidden="false" localSheetId="25" name="Age14medFTSM" vbProcedure="false">'[4]Ch1 MASTER'!$BO$155:$CH$166</definedName>
    <definedName function="false" hidden="false" localSheetId="25" name="Age15medFTSM" vbProcedure="false">'[4]Ch1 MASTER'!$BR$155:$CH$166</definedName>
    <definedName function="false" hidden="false" localSheetId="25" name="Age16medFTSM" vbProcedure="false">'[4]Ch1 MASTER'!$BU$155:$CH$166</definedName>
    <definedName function="false" hidden="false" localSheetId="25" name="Age17medFTSM" vbProcedure="false">'[4]Ch1 MASTER'!$BX$155:$CH$166</definedName>
    <definedName function="false" hidden="false" localSheetId="25" name="Age18medFTSM" vbProcedure="false">'[4]Ch1 MASTER'!$CA$155:$CH$166</definedName>
    <definedName function="false" hidden="false" localSheetId="25" name="Age19medFTSM" vbProcedure="false">'[4]Ch1 MASTER'!$CD$155:$CH$166</definedName>
    <definedName function="false" hidden="false" localSheetId="25" name="Age1med" vbProcedure="false">'[3]'!$S$12:$AU$18</definedName>
    <definedName function="false" hidden="false" localSheetId="25" name="age1medft" vbProcedure="false">'[3]'!$FF$162:$FL$168</definedName>
    <definedName function="false" hidden="false" localSheetId="25" name="Age1medFTSM" vbProcedure="false">'[4]Ch1 MASTER'!$AB$155:$CH$166</definedName>
    <definedName function="false" hidden="false" localSheetId="25" name="Age1mednpr" vbProcedure="false">'[3]'!$CA$79:$CG$85</definedName>
    <definedName function="false" hidden="false" localSheetId="25" name="Age1medpr" vbProcedure="false">'[3]'!$BG$59:$BM$65</definedName>
    <definedName function="false" hidden="false" localSheetId="25" name="age1medrb" vbProcedure="false">'[3]'!$FZ$182:$GF$188</definedName>
    <definedName function="false" hidden="false" localSheetId="25" name="Age2med" vbProcedure="false">'[3]'!$V$12:$AU$18</definedName>
    <definedName function="false" hidden="false" localSheetId="25" name="age2medft" vbProcedure="false">'[3]'!$FF$162:$FL$168</definedName>
    <definedName function="false" hidden="false" localSheetId="25" name="Age2medFTSM" vbProcedure="false">'[4]Ch1 MASTER'!$AE$155:$CH$166</definedName>
    <definedName function="false" hidden="false" localSheetId="25" name="Age2mednpr" vbProcedure="false">'[3]'!$CA$79:$CG$85</definedName>
    <definedName function="false" hidden="false" localSheetId="25" name="Age2medpr" vbProcedure="false">'[3]'!$BG$59:$BM$65</definedName>
    <definedName function="false" hidden="false" localSheetId="25" name="age2medrb" vbProcedure="false">'[3]'!$FZ$182:$GF$188</definedName>
    <definedName function="false" hidden="false" localSheetId="25" name="Age3med" vbProcedure="false">'[3]'!$Y$12:$AU$18</definedName>
    <definedName function="false" hidden="false" localSheetId="25" name="age3medft" vbProcedure="false">'[3]'!$FF$162:$FL$168</definedName>
    <definedName function="false" hidden="false" localSheetId="25" name="Age3medFTSM" vbProcedure="false">'[4]Ch1 MASTER'!$AH$155:$CH$166</definedName>
    <definedName function="false" hidden="false" localSheetId="25" name="Age3mednpr" vbProcedure="false">'[3]'!$CA$79:$CG$85</definedName>
    <definedName function="false" hidden="false" localSheetId="25" name="Age3medpr" vbProcedure="false">'[3]'!$BG$59:$BM$65</definedName>
    <definedName function="false" hidden="false" localSheetId="25" name="age3medrb" vbProcedure="false">'[3]'!$FZ$182:$GF$188</definedName>
    <definedName function="false" hidden="false" localSheetId="25" name="Age4med" vbProcedure="false">'[3]'!$AB$12:$AU$18</definedName>
    <definedName function="false" hidden="false" localSheetId="25" name="age4medft" vbProcedure="false">'[3]'!$FF$162:$FL$168</definedName>
    <definedName function="false" hidden="false" localSheetId="25" name="Age4medFTSM" vbProcedure="false">'[4]Ch1 MASTER'!$AK$155:$CH$166</definedName>
    <definedName function="false" hidden="false" localSheetId="25" name="Age4mednpr" vbProcedure="false">'[3]'!$CA$79:$CG$85</definedName>
    <definedName function="false" hidden="false" localSheetId="25" name="Age4medpr" vbProcedure="false">'[3]'!$BG$59:$BM$65</definedName>
    <definedName function="false" hidden="false" localSheetId="25" name="age4medrb" vbProcedure="false">'[3]'!$FZ$182:$GF$188</definedName>
    <definedName function="false" hidden="false" localSheetId="25" name="Age5med" vbProcedure="false">'[3]'!$AE$12:$AU$18</definedName>
    <definedName function="false" hidden="false" localSheetId="25" name="age5medft" vbProcedure="false">'[3]'!$FF$162:$FL$168</definedName>
    <definedName function="false" hidden="false" localSheetId="25" name="Age5medFTSM" vbProcedure="false">'[4]Ch1 MASTER'!$AN$155:$CH$166</definedName>
    <definedName function="false" hidden="false" localSheetId="25" name="Age5mednpr" vbProcedure="false">'[3]'!$CA$79:$CG$85</definedName>
    <definedName function="false" hidden="false" localSheetId="25" name="Age5medpr" vbProcedure="false">'[3]'!$BG$59:$BM$65</definedName>
    <definedName function="false" hidden="false" localSheetId="25" name="age5medrb" vbProcedure="false">'[3]'!$FZ$182:$GF$188</definedName>
    <definedName function="false" hidden="false" localSheetId="25" name="Age6med" vbProcedure="false">'[3]'!$AH$12:$AU$18</definedName>
    <definedName function="false" hidden="false" localSheetId="25" name="age6medft" vbProcedure="false">'[3]'!$FF$162:$FL$168</definedName>
    <definedName function="false" hidden="false" localSheetId="25" name="Age6medFTSM" vbProcedure="false">'[4]Ch1 MASTER'!$AQ$155:$CH$166</definedName>
    <definedName function="false" hidden="false" localSheetId="25" name="Age6mednpr" vbProcedure="false">'[3]'!$CA$79:$CG$85</definedName>
    <definedName function="false" hidden="false" localSheetId="25" name="Age6medpr" vbProcedure="false">'[3]'!$BG$59:$BM$65</definedName>
    <definedName function="false" hidden="false" localSheetId="25" name="age6medrb" vbProcedure="false">'[3]'!$FZ$182:$GF$188</definedName>
    <definedName function="false" hidden="false" localSheetId="25" name="Age7med" vbProcedure="false">'[3]'!$AK$12:$AU$18</definedName>
    <definedName function="false" hidden="false" localSheetId="25" name="age7medft" vbProcedure="false">'[3]'!$FF$162:$FL$168</definedName>
    <definedName function="false" hidden="false" localSheetId="25" name="Age7medFTSM" vbProcedure="false">'[4]Ch1 MASTER'!$AT$155:$CH$166</definedName>
    <definedName function="false" hidden="false" localSheetId="25" name="Age7mednpr" vbProcedure="false">'[3]'!$CA$79:$CG$85</definedName>
    <definedName function="false" hidden="false" localSheetId="25" name="Age7medpr" vbProcedure="false">'[3]'!$BG$59:$BM$65</definedName>
    <definedName function="false" hidden="false" localSheetId="25" name="age7medrb" vbProcedure="false">'[3]'!$FZ$182:$GF$188</definedName>
    <definedName function="false" hidden="false" localSheetId="25" name="Age8med" vbProcedure="false">'[3]'!$AN$12:$AU$18</definedName>
    <definedName function="false" hidden="false" localSheetId="25" name="age8medft" vbProcedure="false">'[3]'!$FF$162:$FL$168</definedName>
    <definedName function="false" hidden="false" localSheetId="25" name="Age8medFTSM" vbProcedure="false">'[4]Ch1 MASTER'!$AW$155:$CH$166</definedName>
    <definedName function="false" hidden="false" localSheetId="25" name="Age8mednpr" vbProcedure="false">'[3]'!$CA$79:$CG$85</definedName>
    <definedName function="false" hidden="false" localSheetId="25" name="Age8medpr" vbProcedure="false">'[3]'!$BG$59:$BM$65</definedName>
    <definedName function="false" hidden="false" localSheetId="25" name="age8medrb" vbProcedure="false">'[3]'!$FZ$182:$GF$188</definedName>
    <definedName function="false" hidden="false" localSheetId="25" name="Age9med" vbProcedure="false">'[3]'!$AQ$12:$AU$18</definedName>
    <definedName function="false" hidden="false" localSheetId="25" name="age9medft" vbProcedure="false">'[3]'!$FF$162:$FL$168</definedName>
    <definedName function="false" hidden="false" localSheetId="25" name="Age9medFTSM" vbProcedure="false">'[4]Ch1 MASTER'!$AZ$155:$CH$166</definedName>
    <definedName function="false" hidden="false" localSheetId="25" name="Age9mednpr" vbProcedure="false">'[3]'!$CA$79:$CG$85</definedName>
    <definedName function="false" hidden="false" localSheetId="25" name="Age9medpr" vbProcedure="false">'[3]'!$BG$59:$BM$65</definedName>
    <definedName function="false" hidden="false" localSheetId="25" name="age9medrb" vbProcedure="false">'[3]'!$FZ$182:$GF$188</definedName>
    <definedName function="false" hidden="false" localSheetId="25" name="AgeFT" vbProcedure="false">'[3]'!$FF$162:$FO$171</definedName>
    <definedName function="false" hidden="false" localSheetId="25" name="ageFTmed" vbProcedure="false">'[3]'!$FA$157:$FG$163</definedName>
    <definedName function="false" hidden="false" localSheetId="25" name="agemed" vbProcedure="false">'[3]'!$G$7:$M$13</definedName>
    <definedName function="false" hidden="false" localSheetId="25" name="AgeNPR" vbProcedure="false">'[3]'!$CA$79:$CJ$88</definedName>
    <definedName function="false" hidden="false" localSheetId="25" name="ageNPRmed" vbProcedure="false">'[3]'!$Q$529:$W$535</definedName>
    <definedName function="false" hidden="false" localSheetId="25" name="AgePR" vbProcedure="false">'[3]'!$BG$59:$BP$68</definedName>
    <definedName function="false" hidden="false" localSheetId="25" name="agePRmed" vbProcedure="false">'[3]'!$C$509:$IS$515</definedName>
    <definedName function="false" hidden="false" localSheetId="25" name="AgeRB" vbProcedure="false">'[3]'!$FZ$182:$GI$191</definedName>
    <definedName function="false" hidden="false" localSheetId="25" name="ageRBmed" vbProcedure="false">'[3]'!$FU$177:$GA$183</definedName>
    <definedName function="false" hidden="false" localSheetId="25" name="Children" vbProcedure="false">'[3]'!$CE$83:$CH$86</definedName>
    <definedName function="false" hidden="false" localSheetId="25" name="Compromise" vbProcedure="false">'[3]Ch3 MASTER'!$AK$236:$IB$293</definedName>
    <definedName function="false" hidden="false" localSheetId="25" name="CompromiseFT" vbProcedure="false">'[3]Ch3 MASTER'!$K$267:$BX$332</definedName>
    <definedName function="false" hidden="false" localSheetId="25" name="CompromiseRB" vbProcedure="false">'[3]Ch3 MASTER'!$Q$210:$HB$273</definedName>
    <definedName function="false" hidden="false" localSheetId="25" name="English" vbProcedure="false">'[3]'!$EE$135:$EF$136</definedName>
    <definedName function="false" hidden="false" localSheetId="25" name="EnglishFT" vbProcedure="false">'[3]'!$DU$125:$DV$126</definedName>
    <definedName function="false" hidden="false" localSheetId="25" name="EnglishRB" vbProcedure="false">'[3]'!$ED$134:$EE$135</definedName>
    <definedName function="false" hidden="false" localSheetId="25" name="Factors" vbProcedure="false">'[3]Ch3 MASTER'!$BL$64</definedName>
    <definedName function="false" hidden="false" localSheetId="25" name="FactorsRes" vbProcedure="false">'[3]Ch3 MASTER'!$EM$143:$HM$221</definedName>
    <definedName function="false" hidden="false" localSheetId="25" name="FactorsRural" vbProcedure="false">'[3]Ch3 MASTER'!$BT$226:$HR$328</definedName>
    <definedName function="false" hidden="false" localSheetId="25" name="FactorsSmTown" vbProcedure="false">'[3]Ch3 MASTER'!$EM$143:$HJ$218</definedName>
    <definedName function="false" hidden="false" localSheetId="25" name="FactorsSub" vbProcedure="false">'[3]Ch3 MASTER'!$BU$227:$HS$329</definedName>
    <definedName function="false" hidden="false" localSheetId="25" name="FactorsUrban" vbProcedure="false">'[3]Ch3 MASTER'!$EM$143:$HL$220</definedName>
    <definedName function="false" hidden="false" localSheetId="25" name="FirstHome" vbProcedure="false">'[3]'!$EN$144:$EO$145</definedName>
    <definedName function="false" hidden="false" localSheetId="25" name="FirstHome2004" vbProcedure="false">'[3]'!$EW$153:$EX$154</definedName>
    <definedName function="false" hidden="false" localSheetId="25" name="HHComp" vbProcedure="false">'[3]'!$BG$59:$BK$63</definedName>
    <definedName function="false" hidden="false" localSheetId="25" name="HHComp2004" vbProcedure="false">'[3]'!$BS$71:$BW$75</definedName>
    <definedName function="false" hidden="false" localSheetId="25" name="HHCompNPR" vbProcedure="false">'[3]'!$FM$169:$FQ$173</definedName>
    <definedName function="false" hidden="false" localSheetId="25" name="HHCompPR" vbProcedure="false">'[3]'!$FA$157:$FE$161</definedName>
    <definedName function="false" hidden="false" localSheetId="25" name="HomeType" vbProcedure="false">'[3]Ch3 MASTER'!$U$21:$Y$25</definedName>
    <definedName function="false" hidden="false" localSheetId="25" name="inc0med" vbProcedure="false">'[3]'!$P$31:$AU$46</definedName>
    <definedName function="false" hidden="false" localSheetId="25" name="inc0medft" vbProcedure="false">'[3]'!$GT$202:$HI$217</definedName>
    <definedName function="false" hidden="false" localSheetId="25" name="inc0mednpr" vbProcedure="false">'[3]'!$DX$128:$EM$143</definedName>
    <definedName function="false" hidden="false" localSheetId="25" name="inc0medpr" vbProcedure="false">'[3]'!$CU$99:$DJ$114</definedName>
    <definedName function="false" hidden="false" localSheetId="25" name="inc0medrb" vbProcedure="false">'[3]'!$HW$231:$IL$246</definedName>
    <definedName function="false" hidden="false" localSheetId="25" name="inc1med" vbProcedure="false">'[3]'!$S$31:$AU$46</definedName>
    <definedName function="false" hidden="false" localSheetId="25" name="inc1medft" vbProcedure="false">'[3]'!$GT$202:$HI$217</definedName>
    <definedName function="false" hidden="false" localSheetId="25" name="inc1mednpr" vbProcedure="false">'[3]'!$DX$128:$EM$143</definedName>
    <definedName function="false" hidden="false" localSheetId="25" name="inc1medpr" vbProcedure="false">'[3]'!$CU$99:$DJ$114</definedName>
    <definedName function="false" hidden="false" localSheetId="25" name="inc1medrb" vbProcedure="false">'[3]'!$HW$231:$IL$246</definedName>
    <definedName function="false" hidden="false" localSheetId="25" name="inc2med" vbProcedure="false">'[3]'!$V$31:$AU$46</definedName>
    <definedName function="false" hidden="false" localSheetId="25" name="inc2medft" vbProcedure="false">'[3]'!$GT$202:$HI$217</definedName>
    <definedName function="false" hidden="false" localSheetId="25" name="inc2mednpr" vbProcedure="false">'[3]'!$DX$128:$EM$143</definedName>
    <definedName function="false" hidden="false" localSheetId="25" name="inc2medpr" vbProcedure="false">'[3]'!$CU$99:$DJ$114</definedName>
    <definedName function="false" hidden="false" localSheetId="25" name="inc2medrb" vbProcedure="false">'[3]'!$HW$231:$IL$246</definedName>
    <definedName function="false" hidden="false" localSheetId="25" name="inc3med" vbProcedure="false">'[3]'!$Y$31:$AU$46</definedName>
    <definedName function="false" hidden="false" localSheetId="25" name="inc3medft" vbProcedure="false">'[3]'!$GT$202:$HI$217</definedName>
    <definedName function="false" hidden="false" localSheetId="25" name="inc3mednpr" vbProcedure="false">'[3]'!$DX$128:$EM$143</definedName>
    <definedName function="false" hidden="false" localSheetId="25" name="inc3medpr" vbProcedure="false">'[3]'!$CU$99:$DJ$114</definedName>
    <definedName function="false" hidden="false" localSheetId="25" name="inc3medrb" vbProcedure="false">'[3]'!$HW$231:$IL$246</definedName>
    <definedName function="false" hidden="false" localSheetId="25" name="inc4med" vbProcedure="false">'[3]'!$AB$31:$AU$46</definedName>
    <definedName function="false" hidden="false" localSheetId="25" name="inc4medft" vbProcedure="false">'[3]'!$GT$202:$HI$217</definedName>
    <definedName function="false" hidden="false" localSheetId="25" name="inc4mednpr" vbProcedure="false">'[3]'!$DX$128:$EM$143</definedName>
    <definedName function="false" hidden="false" localSheetId="25" name="inc4medpr" vbProcedure="false">'[3]'!$CU$99:$DJ$114</definedName>
    <definedName function="false" hidden="false" localSheetId="25" name="inc4medrb" vbProcedure="false">'[3]'!$HW$231:$IL$246</definedName>
    <definedName function="false" hidden="false" localSheetId="25" name="inc5med" vbProcedure="false">'[3]'!$AE$31:$AU$46</definedName>
    <definedName function="false" hidden="false" localSheetId="25" name="inc5medft" vbProcedure="false">'[3]'!$GT$202:$HI$217</definedName>
    <definedName function="false" hidden="false" localSheetId="25" name="inc5mednpr" vbProcedure="false">'[3]'!$DX$128:$EM$143</definedName>
    <definedName function="false" hidden="false" localSheetId="25" name="inc5medpr" vbProcedure="false">'[3]'!$CU$99:$DJ$114</definedName>
    <definedName function="false" hidden="false" localSheetId="25" name="inc5medrb" vbProcedure="false">'[3]'!$HW$231:$IL$246</definedName>
    <definedName function="false" hidden="false" localSheetId="25" name="inc6med" vbProcedure="false">'[3]'!$AH$31:$AU$46</definedName>
    <definedName function="false" hidden="false" localSheetId="25" name="inc6medft" vbProcedure="false">'[3]'!$GT$202:$HI$217</definedName>
    <definedName function="false" hidden="false" localSheetId="25" name="inc6mednpr" vbProcedure="false">'[3]'!$DX$128:$EM$143</definedName>
    <definedName function="false" hidden="false" localSheetId="25" name="inc6medpr" vbProcedure="false">'[3]'!$CU$99:$DJ$114</definedName>
    <definedName function="false" hidden="false" localSheetId="25" name="inc6medrb" vbProcedure="false">'[3]'!$HW$231:$IL$246</definedName>
    <definedName function="false" hidden="false" localSheetId="25" name="inc7med" vbProcedure="false">'[3]'!$AK$31:$AU$46</definedName>
    <definedName function="false" hidden="false" localSheetId="25" name="inc7medft" vbProcedure="false">'[3]'!$GT$202:$HI$217</definedName>
    <definedName function="false" hidden="false" localSheetId="25" name="inc7mednpr" vbProcedure="false">'[3]'!$DX$128:$EM$143</definedName>
    <definedName function="false" hidden="false" localSheetId="25" name="inc7medpr" vbProcedure="false">'[3]'!$CU$99:$DJ$114</definedName>
    <definedName function="false" hidden="false" localSheetId="25" name="inc7medrb" vbProcedure="false">'[3]'!$HW$231:$IL$246</definedName>
    <definedName function="false" hidden="false" localSheetId="25" name="inc8med" vbProcedure="false">'[3]'!$AN$31:$AU$46</definedName>
    <definedName function="false" hidden="false" localSheetId="25" name="inc8medft" vbProcedure="false">'[3]'!$GT$202:$HI$217</definedName>
    <definedName function="false" hidden="false" localSheetId="25" name="inc8mednpr" vbProcedure="false">'[3]'!$DX$128:$EM$143</definedName>
    <definedName function="false" hidden="false" localSheetId="25" name="inc8medpr" vbProcedure="false">'[3]'!$CU$99:$DJ$114</definedName>
    <definedName function="false" hidden="false" localSheetId="25" name="inc8medrb" vbProcedure="false">'[3]'!$HW$231:$IL$246</definedName>
    <definedName function="false" hidden="false" localSheetId="25" name="inc9med" vbProcedure="false">'[3]'!$AQ$31:$AU$46</definedName>
    <definedName function="false" hidden="false" localSheetId="25" name="inc9medft" vbProcedure="false">'[3]'!$GT$202:$HI$217</definedName>
    <definedName function="false" hidden="false" localSheetId="25" name="inc9mednpr" vbProcedure="false">'[3]'!$DX$128:$EM$143</definedName>
    <definedName function="false" hidden="false" localSheetId="25" name="inc9medpr" vbProcedure="false">'[3]'!$CU$99:$DJ$114</definedName>
    <definedName function="false" hidden="false" localSheetId="25" name="inc9medrb" vbProcedure="false">'[3]'!$HW$231:$IL$246</definedName>
    <definedName function="false" hidden="false" localSheetId="25" name="incFTmed" vbProcedure="false">'[3]'!$GO$197:$HD$212</definedName>
    <definedName function="false" hidden="false" localSheetId="25" name="incmed" vbProcedure="false">'[3]'!$Z$26:$AO$41</definedName>
    <definedName function="false" hidden="false" localSheetId="25" name="incNPRmed" vbProcedure="false">'[3]'!$BN$578:$CC$593</definedName>
    <definedName function="false" hidden="false" localSheetId="25" name="Income" vbProcedure="false">'[3]'!$C$31:$N$49</definedName>
    <definedName function="false" hidden="false" localSheetId="25" name="IncomeFT" vbProcedure="false">'[3]'!$GT$202:$HL$220</definedName>
    <definedName function="false" hidden="false" localSheetId="25" name="IncomeNPR" vbProcedure="false">'[3]'!$DX$128:$EP$146</definedName>
    <definedName function="false" hidden="false" localSheetId="25" name="IncomePR" vbProcedure="false">'[3]'!$CU$99:$DM$117</definedName>
    <definedName function="false" hidden="false" localSheetId="25" name="IncomeRB" vbProcedure="false">'[3]'!$HW$231:$IO$249</definedName>
    <definedName function="false" hidden="false" localSheetId="25" name="incPRmed" vbProcedure="false">'[3]'!$AK$549:$AZ$564</definedName>
    <definedName function="false" hidden="false" localSheetId="25" name="incRBmed" vbProcedure="false">'[3]'!$HR$226:$IG$241</definedName>
    <definedName function="false" hidden="false" localSheetId="25" name="LivingArr" vbProcedure="false">'[3]'!$EN$144:$ER$148</definedName>
    <definedName function="false" hidden="false" localSheetId="25" name="LivingArrFT" vbProcedure="false">'[3]'!$EY$155:$FC$159</definedName>
    <definedName function="false" hidden="false" localSheetId="25" name="LivingArrRB" vbProcedure="false">'[3]'!$FK$167:$FO$171</definedName>
    <definedName function="false" hidden="false" localSheetId="25" name="Location" vbProcedure="false">'[3]Ch3 MASTER'!$AG$33:$AK$37</definedName>
    <definedName function="false" hidden="false" localSheetId="25" name="LocationFT" vbProcedure="false">'[3]Ch3 MASTER'!$GM$195:$GQ$199</definedName>
    <definedName function="false" hidden="false" localSheetId="25" name="LocationNPR" vbProcedure="false">'[3]Ch3 MASTER'!$FO$171:$FS$175</definedName>
    <definedName function="false" hidden="false" localSheetId="25" name="LocationPR" vbProcedure="false">'[3]Ch3 MASTER'!$CH$342:$CL$346</definedName>
    <definedName function="false" hidden="false" localSheetId="25" name="LocationRB" vbProcedure="false">'[3]Ch3 MASTER'!$CS$353:$CW$357</definedName>
    <definedName function="false" hidden="false" localSheetId="25" name="Locmatrix" vbProcedure="false">'[3]Ch3 MASTER'!$BS$215:$HG$327</definedName>
    <definedName function="false" hidden="false" localSheetId="25" name="Miles" vbProcedure="false">'[3]Ch3 MASTER'!$BC$55</definedName>
    <definedName function="false" hidden="false" localSheetId="25" name="Miles0med" vbProcedure="false">'[3]'!$P$45:$AU$53</definedName>
    <definedName function="false" hidden="false" localSheetId="25" name="Miles1med" vbProcedure="false">'[3]'!$S$45:$AU$53</definedName>
    <definedName function="false" hidden="false" localSheetId="25" name="Miles2med" vbProcedure="false">'[3]'!$V$45:$AU$53</definedName>
    <definedName function="false" hidden="false" localSheetId="25" name="Miles3med" vbProcedure="false">'[3]'!$Y$45:$AU$53</definedName>
    <definedName function="false" hidden="false" localSheetId="25" name="Miles4med" vbProcedure="false">'[3]'!$AB$45:$AU$53</definedName>
    <definedName function="false" hidden="false" localSheetId="25" name="Miles5med" vbProcedure="false">'[3]'!$AE$45:$AU$53</definedName>
    <definedName function="false" hidden="false" localSheetId="25" name="Miles6med" vbProcedure="false">'[3]'!$AH$45:$AU$53</definedName>
    <definedName function="false" hidden="false" localSheetId="25" name="Miles7med" vbProcedure="false">'[3]'!$AK$45:$AU$53</definedName>
    <definedName function="false" hidden="false" localSheetId="25" name="Miles8med" vbProcedure="false">'[3]'!$AN$45:$AU$53</definedName>
    <definedName function="false" hidden="false" localSheetId="25" name="Miles9med" vbProcedure="false">'[3]'!$AQ$45:$AU$53</definedName>
    <definedName function="false" hidden="false" localSheetId="25" name="Name" vbProcedure="false">'[3]'!$D$2:$M$6</definedName>
    <definedName function="false" hidden="false" localSheetId="25" name="NewvPO" vbProcedure="false">'[3]Ch3 MASTER'!$L$12:$M$13</definedName>
    <definedName function="false" hidden="false" localSheetId="25" name="PercentofAskingPr" vbProcedure="false">'[3]Ch3 MASTER'!$GB$184:$GG$189</definedName>
    <definedName function="false" hidden="false" localSheetId="25" name="PriceNew" vbProcedure="false">'[3]Ch3 MASTER'!$CB$336:$CM$347</definedName>
    <definedName function="false" hidden="false" localSheetId="25" name="PriceNewPO" vbProcedure="false">'[3]Ch3 MASTER'!$AT$159:$FC$302</definedName>
    <definedName function="false" hidden="false" localSheetId="25" name="PricePO" vbProcedure="false">'[3]Ch3 MASTER'!$EM$143:$ET$150</definedName>
    <definedName function="false" hidden="false" localSheetId="25" name="PurchasePrice" vbProcedure="false">'[3]Ch3 MASTER'!$FI$165:$FT$176</definedName>
    <definedName function="false" hidden="false" localSheetId="25" name="PurchasePriceFT" vbProcedure="false">'[3]Ch3 MASTER'!$GZ$208:$HK$219</definedName>
    <definedName function="false" hidden="false" localSheetId="25" name="PurchasePricePRNPR" vbProcedure="false">'[3]Ch3 MASTER'!$BS$184:$GB$327</definedName>
    <definedName function="false" hidden="false" localSheetId="25" name="PurchasePriceRB" vbProcedure="false">'[3]Ch3 MASTER'!$ES$149:$FD$160</definedName>
    <definedName function="false" hidden="false" localSheetId="25" name="PurchasePrMedFTRB" vbProcedure="false">'[3]Ch3 MASTER'!$EM$143:$GZ$208</definedName>
    <definedName function="false" hidden="false" localSheetId="25" name="Race" vbProcedure="false">'[3]'!$CP$94:$DX$128</definedName>
    <definedName function="false" hidden="false" localSheetId="25" name="RaceFT" vbProcedure="false">'[3]'!$BC$55:$BR$70</definedName>
    <definedName function="false" hidden="false" localSheetId="25" name="RaceRB" vbProcedure="false">'[3]'!$CA$79:$DM$117</definedName>
    <definedName function="false" hidden="false" localSheetId="25" name="Reason" vbProcedure="false">'[3]'!$FX$180:$GE$187</definedName>
    <definedName function="false" hidden="false" localSheetId="25" name="Reason1824" vbProcedure="false">'[3]'!$HQ$225:$HX$232</definedName>
    <definedName function="false" hidden="false" localSheetId="25" name="Reason2544" vbProcedure="false">'[3]'!$IG$241:$IN$248</definedName>
    <definedName function="false" hidden="false" localSheetId="25" name="Reason4564" vbProcedure="false">'[3]'!$G$256:$IV$263</definedName>
    <definedName function="false" hidden="false" localSheetId="25" name="Reason65Pl" vbProcedure="false">'[3]'!$O$271:$V$278</definedName>
    <definedName function="false" hidden="false" localSheetId="25" name="ReasonFT" vbProcedure="false">'[3]'!$GL$194:$GT$202</definedName>
    <definedName function="false" hidden="false" localSheetId="25" name="ReasonRB" vbProcedure="false">'[3]'!$HA$209:$HH$216</definedName>
    <definedName function="false" hidden="false" localSheetId="25" name="sIZE" vbProcedure="false">'[3]Ch3 MASTER'!$GO$197:$GU$203</definedName>
    <definedName function="false" hidden="false" localSheetId="25" name="Size0med" vbProcedure="false">'[3]Ch3 MASTER'!$HC$211:$HM$221</definedName>
    <definedName function="false" hidden="false" localSheetId="25" name="Size0medAP2" vbProcedure="false">'[3]Ch3 MASTER'!$HM$221:$HW$231</definedName>
    <definedName function="false" hidden="false" localSheetId="25" name="Size0medAP5" vbProcedure="false">'[3]Ch3 MASTER'!$GO$197:$GY$207</definedName>
    <definedName function="false" hidden="false" localSheetId="25" name="Size0medSF" vbProcedure="false">'[3]Ch3 MASTER'!$EQ$147:$FA$157</definedName>
    <definedName function="false" hidden="false" localSheetId="25" name="Size0medTH" vbProcedure="false">'[3]Ch3 MASTER'!$FQ$173:$GA$183</definedName>
    <definedName function="false" hidden="false" localSheetId="25" name="Size1med" vbProcedure="false">'[3]Ch3 MASTER'!$HC$211:$HM$221</definedName>
    <definedName function="false" hidden="false" localSheetId="25" name="Size1medAP2" vbProcedure="false">'[3]Ch3 MASTER'!$HM$221:$HW$231</definedName>
    <definedName function="false" hidden="false" localSheetId="25" name="Size1medAP5" vbProcedure="false">'[3]Ch3 MASTER'!$GO$197:$GY$207</definedName>
    <definedName function="false" hidden="false" localSheetId="25" name="Size1medSF" vbProcedure="false">'[3]Ch3 MASTER'!$EQ$147:$FA$157</definedName>
    <definedName function="false" hidden="false" localSheetId="25" name="Size1medTH" vbProcedure="false">'[3]Ch3 MASTER'!$FQ$173:$GA$183</definedName>
    <definedName function="false" hidden="false" localSheetId="25" name="Size2med" vbProcedure="false">'[3]Ch3 MASTER'!$HC$211:$HM$221</definedName>
    <definedName function="false" hidden="false" localSheetId="25" name="Size2medAP2" vbProcedure="false">'[3]Ch3 MASTER'!$HM$221:$HW$231</definedName>
    <definedName function="false" hidden="false" localSheetId="25" name="Size2medAP5" vbProcedure="false">'[3]Ch3 MASTER'!$GO$197:$GY$207</definedName>
    <definedName function="false" hidden="false" localSheetId="25" name="Size2medSF" vbProcedure="false">'[3]Ch3 MASTER'!$EQ$147:$FA$157</definedName>
    <definedName function="false" hidden="false" localSheetId="25" name="Size2medTH" vbProcedure="false">'[3]Ch3 MASTER'!$FQ$173:$GA$183</definedName>
    <definedName function="false" hidden="false" localSheetId="25" name="Size3med" vbProcedure="false">'[3]Ch3 MASTER'!$HC$211:$HM$221</definedName>
    <definedName function="false" hidden="false" localSheetId="25" name="Size3medAP2" vbProcedure="false">'[3]Ch3 MASTER'!$HM$221:$HW$231</definedName>
    <definedName function="false" hidden="false" localSheetId="25" name="Size3medAP5" vbProcedure="false">'[3]Ch3 MASTER'!$GO$197:$GY$207</definedName>
    <definedName function="false" hidden="false" localSheetId="25" name="Size3medSF" vbProcedure="false">'[3]Ch3 MASTER'!$EQ$147:$FA$157</definedName>
    <definedName function="false" hidden="false" localSheetId="25" name="Size3medTH" vbProcedure="false">'[3]Ch3 MASTER'!$FQ$173:$GA$183</definedName>
    <definedName function="false" hidden="false" localSheetId="25" name="Size4med" vbProcedure="false">'[3]Ch3 MASTER'!$HC$211:$HM$221</definedName>
    <definedName function="false" hidden="false" localSheetId="25" name="Size4medAP2" vbProcedure="false">'[3]Ch3 MASTER'!$HM$221:$HW$231</definedName>
    <definedName function="false" hidden="false" localSheetId="25" name="Size4medAP5" vbProcedure="false">'[3]Ch3 MASTER'!$GO$197:$GY$207</definedName>
    <definedName function="false" hidden="false" localSheetId="25" name="Size4medSF" vbProcedure="false">'[3]Ch3 MASTER'!$EQ$147:$FA$157</definedName>
    <definedName function="false" hidden="false" localSheetId="25" name="Size4medTH" vbProcedure="false">'[3]Ch3 MASTER'!$FQ$173:$GA$183</definedName>
    <definedName function="false" hidden="false" localSheetId="25" name="Size5med" vbProcedure="false">'[3]Ch3 MASTER'!$HC$211:$HM$221</definedName>
    <definedName function="false" hidden="false" localSheetId="25" name="Size5medAP2" vbProcedure="false">'[3]Ch3 MASTER'!$HM$221:$HW$231</definedName>
    <definedName function="false" hidden="false" localSheetId="25" name="Size5medAP5" vbProcedure="false">'[3]Ch3 MASTER'!$GO$197:$GY$207</definedName>
    <definedName function="false" hidden="false" localSheetId="25" name="Size5medSF" vbProcedure="false">'[3]Ch3 MASTER'!$EQ$147:$FA$157</definedName>
    <definedName function="false" hidden="false" localSheetId="25" name="Size5medTH" vbProcedure="false">'[3]Ch3 MASTER'!$FQ$173:$GA$183</definedName>
    <definedName function="false" hidden="false" localSheetId="25" name="Size6med" vbProcedure="false">'[3]Ch3 MASTER'!$HC$211:$HM$221</definedName>
    <definedName function="false" hidden="false" localSheetId="25" name="Size6medAP2" vbProcedure="false">'[3]Ch3 MASTER'!$HM$221:$HW$231</definedName>
    <definedName function="false" hidden="false" localSheetId="25" name="Size6medAP5" vbProcedure="false">'[3]Ch3 MASTER'!$GO$197:$GY$207</definedName>
    <definedName function="false" hidden="false" localSheetId="25" name="Size6medSF" vbProcedure="false">'[3]Ch3 MASTER'!$EQ$147:$FA$157</definedName>
    <definedName function="false" hidden="false" localSheetId="25" name="Size6medTH" vbProcedure="false">'[3]Ch3 MASTER'!$FQ$173:$GA$183</definedName>
    <definedName function="false" hidden="false" localSheetId="25" name="Size7med" vbProcedure="false">'[3]Ch3 MASTER'!$HC$211:$HM$221</definedName>
    <definedName function="false" hidden="false" localSheetId="25" name="Size7medAP2" vbProcedure="false">'[3]Ch3 MASTER'!$HM$221:$HW$231</definedName>
    <definedName function="false" hidden="false" localSheetId="25" name="Size7medAP5" vbProcedure="false">'[3]Ch3 MASTER'!$GO$197:$GY$207</definedName>
    <definedName function="false" hidden="false" localSheetId="25" name="Size7medSF" vbProcedure="false">'[3]Ch3 MASTER'!$EQ$147:$FA$157</definedName>
    <definedName function="false" hidden="false" localSheetId="25" name="Size7medTH" vbProcedure="false">'[3]Ch3 MASTER'!$FQ$173:$GA$183</definedName>
    <definedName function="false" hidden="false" localSheetId="25" name="Size8med" vbProcedure="false">'[3]Ch3 MASTER'!$HC$211:$HM$221</definedName>
    <definedName function="false" hidden="false" localSheetId="25" name="Size8medAP2" vbProcedure="false">'[3]Ch3 MASTER'!$HM$221:$HW$231</definedName>
    <definedName function="false" hidden="false" localSheetId="25" name="Size8medAP5" vbProcedure="false">'[3]Ch3 MASTER'!$GO$197:$GY$207</definedName>
    <definedName function="false" hidden="false" localSheetId="25" name="Size8medSF" vbProcedure="false">'[3]Ch3 MASTER'!$EQ$147:$FA$157</definedName>
    <definedName function="false" hidden="false" localSheetId="25" name="Size8medTH" vbProcedure="false">'[3]Ch3 MASTER'!$FQ$173:$GA$183</definedName>
    <definedName function="false" hidden="false" localSheetId="25" name="Size9med" vbProcedure="false">'[3]Ch3 MASTER'!$HC$211:$HM$221</definedName>
    <definedName function="false" hidden="false" localSheetId="25" name="Size9medAP2" vbProcedure="false">'[3]Ch3 MASTER'!$HM$221:$HW$231</definedName>
    <definedName function="false" hidden="false" localSheetId="25" name="Size9medAP5" vbProcedure="false">'[3]Ch3 MASTER'!$GO$197:$GY$207</definedName>
    <definedName function="false" hidden="false" localSheetId="25" name="Size9medSF" vbProcedure="false">'[3]Ch3 MASTER'!$EQ$147:$FA$157</definedName>
    <definedName function="false" hidden="false" localSheetId="25" name="Size9medTH" vbProcedure="false">'[3]Ch3 MASTER'!$FQ$173:$GA$183</definedName>
    <definedName function="false" hidden="false" localSheetId="25" name="SizeFT" vbProcedure="false">'[3]Ch3 MASTER'!$HT$228:$HZ$234</definedName>
    <definedName function="false" hidden="false" localSheetId="25" name="SizeFT0med" vbProcedure="false">'[3]Ch3 MASTER'!$IH$242:$IR$252</definedName>
    <definedName function="false" hidden="false" localSheetId="25" name="SizeFT1med" vbProcedure="false">'[3]Ch3 MASTER'!$IH$242:$IR$252</definedName>
    <definedName function="false" hidden="false" localSheetId="25" name="SizeFT2med" vbProcedure="false">'[3]Ch3 MASTER'!$IH$242:$IR$252</definedName>
    <definedName function="false" hidden="false" localSheetId="25" name="SizeFT3med" vbProcedure="false">'[3]Ch3 MASTER'!$IH$242:$IR$252</definedName>
    <definedName function="false" hidden="false" localSheetId="25" name="SizeFT4med" vbProcedure="false">'[3]Ch3 MASTER'!$IH$242:$IR$252</definedName>
    <definedName function="false" hidden="false" localSheetId="25" name="SizeFT5med" vbProcedure="false">'[3]Ch3 MASTER'!$IH$242:$IR$252</definedName>
    <definedName function="false" hidden="false" localSheetId="25" name="SizeFT6med" vbProcedure="false">'[3]Ch3 MASTER'!$IH$242:$IR$252</definedName>
    <definedName function="false" hidden="false" localSheetId="25" name="SizeFT7med" vbProcedure="false">'[3]Ch3 MASTER'!$IH$242:$IR$252</definedName>
    <definedName function="false" hidden="false" localSheetId="25" name="SizeFT8med" vbProcedure="false">'[3]Ch3 MASTER'!$IH$242:$IR$252</definedName>
    <definedName function="false" hidden="false" localSheetId="25" name="SizeFT9med" vbProcedure="false">'[3]Ch3 MASTER'!$IH$242:$IR$252</definedName>
    <definedName function="false" hidden="false" localSheetId="25" name="SizeMedian" vbProcedure="false">'[3]Ch3 MASTER'!$HP$224</definedName>
    <definedName function="false" hidden="false" localSheetId="25" name="SizeMedianAP2" vbProcedure="false">'[3]Ch3 MASTER'!$HZ$234</definedName>
    <definedName function="false" hidden="false" localSheetId="25" name="SizeMedianAP5" vbProcedure="false">'[3]Ch3 MASTER'!$HB$210</definedName>
    <definedName function="false" hidden="false" localSheetId="25" name="SizeMedianFT" vbProcedure="false">'[3]Ch3 MASTER'!$IU$255</definedName>
    <definedName function="false" hidden="false" localSheetId="25" name="SizeMedianRB" vbProcedure="false">'[3]Ch3 MASTER'!$GO$197</definedName>
    <definedName function="false" hidden="false" localSheetId="25" name="SizeMedianSF" vbProcedure="false">'[3]Ch3 MASTER'!$FD$160</definedName>
    <definedName function="false" hidden="false" localSheetId="25" name="SizeMedianTH" vbProcedure="false">'[3]Ch3 MASTER'!$GD$186</definedName>
    <definedName function="false" hidden="false" localSheetId="25" name="SizeRB" vbProcedure="false">'[3]Ch3 MASTER'!$FM$169:$FS$175</definedName>
    <definedName function="false" hidden="false" localSheetId="25" name="SizeRB0med" vbProcedure="false">'[3]Ch3 MASTER'!$GB$184:$GL$194</definedName>
    <definedName function="false" hidden="false" localSheetId="25" name="SizeRB1med" vbProcedure="false">'[3]Ch3 MASTER'!$GB$184:$GL$194</definedName>
    <definedName function="false" hidden="false" localSheetId="25" name="SizeRB2med" vbProcedure="false">'[3]Ch3 MASTER'!$GB$184:$GL$194</definedName>
    <definedName function="false" hidden="false" localSheetId="25" name="SizeRB3med" vbProcedure="false">'[3]Ch3 MASTER'!$GB$184:$GL$194</definedName>
    <definedName function="false" hidden="false" localSheetId="25" name="SizeRB4med" vbProcedure="false">'[3]Ch3 MASTER'!$GB$184:$GL$194</definedName>
    <definedName function="false" hidden="false" localSheetId="25" name="SizeRB5med" vbProcedure="false">'[3]Ch3 MASTER'!$GB$184:$GL$194</definedName>
    <definedName function="false" hidden="false" localSheetId="25" name="SizeRB6med" vbProcedure="false">'[3]Ch3 MASTER'!$GB$184:$GL$194</definedName>
    <definedName function="false" hidden="false" localSheetId="25" name="SizeRB7med" vbProcedure="false">'[3]Ch3 MASTER'!$GB$184:$GL$194</definedName>
    <definedName function="false" hidden="false" localSheetId="25" name="SizeRB8med" vbProcedure="false">'[3]Ch3 MASTER'!$GB$184:$GL$194</definedName>
    <definedName function="false" hidden="false" localSheetId="25" name="SizeRB9med" vbProcedure="false">'[3]Ch3 MASTER'!$GB$184:$GL$194</definedName>
    <definedName function="false" hidden="false" localSheetId="25" name="SqFtPriceType" vbProcedure="false">'[3]Ch3 MASTER'!$EM$143:$FT$176</definedName>
    <definedName function="false" hidden="false" localSheetId="25" name="state" vbProcedure="false">'[3]'!$A$1:IV1048576</definedName>
    <definedName function="false" hidden="false" localSheetId="25" name="StateName" vbProcedure="false">'[3]'!$C$2:$M$6</definedName>
    <definedName function="false" hidden="false" localSheetId="25" name="TypeFT" vbProcedure="false">'[3]Ch3 MASTER'!$FZ$182:$GD$186</definedName>
    <definedName function="false" hidden="false" localSheetId="25" name="TypeNPR" vbProcedure="false">'[3]Ch3 MASTER'!$FB$158:$FF$162</definedName>
    <definedName function="false" hidden="false" localSheetId="25" name="TypePR" vbProcedure="false">'[3]Ch3 MASTER'!$BU$329:$BY$333</definedName>
    <definedName function="false" hidden="false" localSheetId="25" name="TypeRB" vbProcedure="false">'[3]Ch3 MASTER'!$CF$340:$CJ$344</definedName>
    <definedName function="false" hidden="false" localSheetId="26" name="Actions" vbProcedure="false">'[9].xls].xls].xls].xls].xls].xls].xls].'!$CV$356:$EZ$412</definedName>
    <definedName function="false" hidden="false" localSheetId="26" name="ActionsFT" vbProcedure="false">'[9].xls].xls].xls].xls].xls].xls].xls].'!$CL$346:$EW$409</definedName>
    <definedName function="false" hidden="false" localSheetId="26" name="ActionsRB" vbProcedure="false">'[9].xls].xls].xls].xls].xls].xls].xls].'!$AF$288:$CQ$351</definedName>
    <definedName function="false" hidden="false" localSheetId="26" name="Age" vbProcedure="false">'[7]'!$C$12:$N$21</definedName>
    <definedName function="false" hidden="false" localSheetId="26" name="Age0med" vbProcedure="false">'[7]'!$P$12:$AU$18</definedName>
    <definedName function="false" hidden="false" localSheetId="26" name="age0medft" vbProcedure="false">'[7]'!$FF$162:$FL$168</definedName>
    <definedName function="false" hidden="false" localSheetId="26" name="Age0mednpr" vbProcedure="false">'[7]'!$CA$79:$CG$85</definedName>
    <definedName function="false" hidden="false" localSheetId="26" name="Age0medNU" vbProcedure="false">'[9].xls].xls].xls].xls].xls].xls].xls].'!$FR$174:$FX$180</definedName>
    <definedName function="false" hidden="false" localSheetId="26" name="Age0medpr" vbProcedure="false">'[7]'!$BG$59:$BM$65</definedName>
    <definedName function="false" hidden="false" localSheetId="26" name="age0medrb" vbProcedure="false">'[7]'!$FZ$182:$GF$188</definedName>
    <definedName function="false" hidden="false" localSheetId="26" name="Age0medUsed" vbProcedure="false">'[9].xls].xls].xls].xls].xls].xls].xls].'!$GC$185:$GI$191</definedName>
    <definedName function="false" hidden="false" localSheetId="26" name="Age1med" vbProcedure="false">'[7]'!$S$12:$AU$18</definedName>
    <definedName function="false" hidden="false" localSheetId="26" name="age1medft" vbProcedure="false">'[7]'!$FF$162:$FL$168</definedName>
    <definedName function="false" hidden="false" localSheetId="26" name="Age1mednpr" vbProcedure="false">'[7]'!$CA$79:$CG$85</definedName>
    <definedName function="false" hidden="false" localSheetId="26" name="Age1medNU" vbProcedure="false">'[9].xls].xls].xls].xls].xls].xls].xls].'!$FR$174:$FX$180</definedName>
    <definedName function="false" hidden="false" localSheetId="26" name="Age1medpr" vbProcedure="false">'[7]'!$BG$59:$BM$65</definedName>
    <definedName function="false" hidden="false" localSheetId="26" name="age1medrb" vbProcedure="false">'[7]'!$FZ$182:$GF$188</definedName>
    <definedName function="false" hidden="false" localSheetId="26" name="Age1medUsed" vbProcedure="false">'[9].xls].xls].xls].xls].xls].xls].xls].'!$GC$185:$GI$191</definedName>
    <definedName function="false" hidden="false" localSheetId="26" name="Age2med" vbProcedure="false">'[7]'!$V$12:$AU$18</definedName>
    <definedName function="false" hidden="false" localSheetId="26" name="age2medft" vbProcedure="false">'[7]'!$FF$162:$FL$168</definedName>
    <definedName function="false" hidden="false" localSheetId="26" name="Age2mednpr" vbProcedure="false">'[7]'!$CA$79:$CG$85</definedName>
    <definedName function="false" hidden="false" localSheetId="26" name="Age2medNU" vbProcedure="false">'[9].xls].xls].xls].xls].xls].xls].xls].'!$FR$174:$FX$180</definedName>
    <definedName function="false" hidden="false" localSheetId="26" name="Age2medpr" vbProcedure="false">'[7]'!$BG$59:$BM$65</definedName>
    <definedName function="false" hidden="false" localSheetId="26" name="age2medrb" vbProcedure="false">'[7]'!$FZ$182:$GF$188</definedName>
    <definedName function="false" hidden="false" localSheetId="26" name="Age2medUsed" vbProcedure="false">'[9].xls].xls].xls].xls].xls].xls].xls].'!$GC$185:$GI$191</definedName>
    <definedName function="false" hidden="false" localSheetId="26" name="Age3med" vbProcedure="false">'[7]'!$Y$12:$AU$18</definedName>
    <definedName function="false" hidden="false" localSheetId="26" name="age3medft" vbProcedure="false">'[7]'!$FF$162:$FL$168</definedName>
    <definedName function="false" hidden="false" localSheetId="26" name="Age3mednpr" vbProcedure="false">'[7]'!$CA$79:$CG$85</definedName>
    <definedName function="false" hidden="false" localSheetId="26" name="Age3medNU" vbProcedure="false">'[9].xls].xls].xls].xls].xls].xls].xls].'!$FR$174:$FX$180</definedName>
    <definedName function="false" hidden="false" localSheetId="26" name="Age3medpr" vbProcedure="false">'[7]'!$BG$59:$BM$65</definedName>
    <definedName function="false" hidden="false" localSheetId="26" name="age3medrb" vbProcedure="false">'[7]'!$FZ$182:$GF$188</definedName>
    <definedName function="false" hidden="false" localSheetId="26" name="Age3medUsed" vbProcedure="false">'[9].xls].xls].xls].xls].xls].xls].xls].'!$GC$185:$GI$191</definedName>
    <definedName function="false" hidden="false" localSheetId="26" name="Age4med" vbProcedure="false">'[7]'!$AB$12:$AU$18</definedName>
    <definedName function="false" hidden="false" localSheetId="26" name="age4medft" vbProcedure="false">'[7]'!$FF$162:$FL$168</definedName>
    <definedName function="false" hidden="false" localSheetId="26" name="Age4mednpr" vbProcedure="false">'[7]'!$CA$79:$CG$85</definedName>
    <definedName function="false" hidden="false" localSheetId="26" name="Age4medNU" vbProcedure="false">'[9].xls].xls].xls].xls].xls].xls].xls].'!$FR$174:$FX$180</definedName>
    <definedName function="false" hidden="false" localSheetId="26" name="Age4medpr" vbProcedure="false">'[7]'!$BG$59:$BM$65</definedName>
    <definedName function="false" hidden="false" localSheetId="26" name="age4medrb" vbProcedure="false">'[7]'!$FZ$182:$GF$188</definedName>
    <definedName function="false" hidden="false" localSheetId="26" name="Age4medUsed" vbProcedure="false">'[9].xls].xls].xls].xls].xls].xls].xls].'!$GC$185:$GI$191</definedName>
    <definedName function="false" hidden="false" localSheetId="26" name="Age5med" vbProcedure="false">'[7]'!$AE$12:$AU$18</definedName>
    <definedName function="false" hidden="false" localSheetId="26" name="age5medft" vbProcedure="false">'[7]'!$FF$162:$FL$168</definedName>
    <definedName function="false" hidden="false" localSheetId="26" name="Age5mednpr" vbProcedure="false">'[7]'!$CA$79:$CG$85</definedName>
    <definedName function="false" hidden="false" localSheetId="26" name="Age5medNU" vbProcedure="false">'[9].xls].xls].xls].xls].xls].xls].xls].'!$FR$174:$FX$180</definedName>
    <definedName function="false" hidden="false" localSheetId="26" name="Age5medpr" vbProcedure="false">'[7]'!$BG$59:$BM$65</definedName>
    <definedName function="false" hidden="false" localSheetId="26" name="age5medrb" vbProcedure="false">'[7]'!$FZ$182:$GF$188</definedName>
    <definedName function="false" hidden="false" localSheetId="26" name="Age5medUsed" vbProcedure="false">'[9].xls].xls].xls].xls].xls].xls].xls].'!$GC$185:$GI$191</definedName>
    <definedName function="false" hidden="false" localSheetId="26" name="Age6med" vbProcedure="false">'[7]'!$AH$12:$AU$18</definedName>
    <definedName function="false" hidden="false" localSheetId="26" name="age6medft" vbProcedure="false">'[7]'!$FF$162:$FL$168</definedName>
    <definedName function="false" hidden="false" localSheetId="26" name="Age6mednpr" vbProcedure="false">'[7]'!$CA$79:$CG$85</definedName>
    <definedName function="false" hidden="false" localSheetId="26" name="Age6medNU" vbProcedure="false">'[9].xls].xls].xls].xls].xls].xls].xls].'!$FR$174:$FX$180</definedName>
    <definedName function="false" hidden="false" localSheetId="26" name="Age6medpr" vbProcedure="false">'[7]'!$BG$59:$BM$65</definedName>
    <definedName function="false" hidden="false" localSheetId="26" name="age6medrb" vbProcedure="false">'[7]'!$FZ$182:$GF$188</definedName>
    <definedName function="false" hidden="false" localSheetId="26" name="Age6medUsed" vbProcedure="false">'[9].xls].xls].xls].xls].xls].xls].xls].'!$GC$185:$GI$191</definedName>
    <definedName function="false" hidden="false" localSheetId="26" name="Age7med" vbProcedure="false">'[7]'!$AK$12:$AU$18</definedName>
    <definedName function="false" hidden="false" localSheetId="26" name="age7medft" vbProcedure="false">'[7]'!$FF$162:$FL$168</definedName>
    <definedName function="false" hidden="false" localSheetId="26" name="Age7mednpr" vbProcedure="false">'[7]'!$CA$79:$CG$85</definedName>
    <definedName function="false" hidden="false" localSheetId="26" name="Age7medNU" vbProcedure="false">'[9].xls].xls].xls].xls].xls].xls].xls].'!$FR$174:$FX$180</definedName>
    <definedName function="false" hidden="false" localSheetId="26" name="Age7medpr" vbProcedure="false">'[7]'!$BG$59:$BM$65</definedName>
    <definedName function="false" hidden="false" localSheetId="26" name="age7medrb" vbProcedure="false">'[7]'!$FZ$182:$GF$188</definedName>
    <definedName function="false" hidden="false" localSheetId="26" name="Age7medUsed" vbProcedure="false">'[9].xls].xls].xls].xls].xls].xls].xls].'!$GC$185:$GI$191</definedName>
    <definedName function="false" hidden="false" localSheetId="26" name="Age8med" vbProcedure="false">'[7]'!$AN$12:$AU$18</definedName>
    <definedName function="false" hidden="false" localSheetId="26" name="age8medft" vbProcedure="false">'[7]'!$FF$162:$FL$168</definedName>
    <definedName function="false" hidden="false" localSheetId="26" name="Age8mednpr" vbProcedure="false">'[7]'!$CA$79:$CG$85</definedName>
    <definedName function="false" hidden="false" localSheetId="26" name="Age8medNU" vbProcedure="false">'[9].xls].xls].xls].xls].xls].xls].xls].'!$FR$174:$FX$180</definedName>
    <definedName function="false" hidden="false" localSheetId="26" name="Age8medpr" vbProcedure="false">'[7]'!$BG$59:$BM$65</definedName>
    <definedName function="false" hidden="false" localSheetId="26" name="age8medrb" vbProcedure="false">'[7]'!$FZ$182:$GF$188</definedName>
    <definedName function="false" hidden="false" localSheetId="26" name="Age8medUsed" vbProcedure="false">'[9].xls].xls].xls].xls].xls].xls].xls].'!$GC$185:$GI$191</definedName>
    <definedName function="false" hidden="false" localSheetId="26" name="Age9med" vbProcedure="false">'[7]'!$AQ$12:$AU$18</definedName>
    <definedName function="false" hidden="false" localSheetId="26" name="age9medft" vbProcedure="false">'[7]'!$FF$162:$FL$168</definedName>
    <definedName function="false" hidden="false" localSheetId="26" name="Age9mednpr" vbProcedure="false">'[7]'!$CA$79:$CG$85</definedName>
    <definedName function="false" hidden="false" localSheetId="26" name="Age9medNU" vbProcedure="false">'[9].xls].xls].xls].xls].xls].xls].xls].'!$FR$174:$FY$181</definedName>
    <definedName function="false" hidden="false" localSheetId="26" name="Age9medpr" vbProcedure="false">'[7]'!$BG$59:$BM$65</definedName>
    <definedName function="false" hidden="false" localSheetId="26" name="age9medrb" vbProcedure="false">'[7]'!$FZ$182:$GF$188</definedName>
    <definedName function="false" hidden="false" localSheetId="26" name="Age9medUsed" vbProcedure="false">'[9].xls].xls].xls].xls].xls].xls].xls].'!$GC$185:$GI$191</definedName>
    <definedName function="false" hidden="false" localSheetId="26" name="AgeFT" vbProcedure="false">'[7]'!$FF$162:$FO$171</definedName>
    <definedName function="false" hidden="false" localSheetId="26" name="ageFTmed" vbProcedure="false">'[7]'!$FA$157:$FG$163</definedName>
    <definedName function="false" hidden="false" localSheetId="26" name="agemed" vbProcedure="false">'[7]'!$G$7:$M$13</definedName>
    <definedName function="false" hidden="false" localSheetId="26" name="AgeMedNU" vbProcedure="false">'[9].xls].xls].xls].xls].xls].xls].xls].'!$GA$183</definedName>
    <definedName function="false" hidden="false" localSheetId="26" name="AgeMedUsed" vbProcedure="false">'[9].xls].xls].xls].xls].xls].xls].xls].'!$GL$194</definedName>
    <definedName function="false" hidden="false" localSheetId="26" name="AgeNotUsed" vbProcedure="false">'[9].xls].xls].xls].xls].xls].xls].xls].'!$FR$174:$FX$180</definedName>
    <definedName function="false" hidden="false" localSheetId="26" name="AgeNPR" vbProcedure="false">'[7]'!$CA$79:$CJ$88</definedName>
    <definedName function="false" hidden="false" localSheetId="26" name="ageNPRmed" vbProcedure="false">'[7]'!$Q$529:$W$535</definedName>
    <definedName function="false" hidden="false" localSheetId="26" name="AgePR" vbProcedure="false">'[7]'!$BG$59:$BP$68</definedName>
    <definedName function="false" hidden="false" localSheetId="26" name="agePRmed" vbProcedure="false">'[7]'!$C$509:$IS$515</definedName>
    <definedName function="false" hidden="false" localSheetId="26" name="AgeRB" vbProcedure="false">'[7]'!$FZ$182:$GI$191</definedName>
    <definedName function="false" hidden="false" localSheetId="26" name="ageRBmed" vbProcedure="false">'[7]'!$FU$177:$GA$183</definedName>
    <definedName function="false" hidden="false" localSheetId="26" name="AgeUsed" vbProcedure="false">'[9].xls].xls].xls].xls].xls].xls].xls].'!$GC$185:$GI$191</definedName>
    <definedName function="false" hidden="false" localSheetId="26" name="Children" vbProcedure="false">'[7]'!$CE$83:$CH$86</definedName>
    <definedName function="false" hidden="false" localSheetId="26" name="Compromise" vbProcedure="false">'[9].xls].xls].xls].xls].xls].xls].xls].'!$AK$236:$IB$293</definedName>
    <definedName function="false" hidden="false" localSheetId="26" name="CompromiseFT" vbProcedure="false">'[9].xls].xls].xls].xls].xls].xls].xls].'!$K$267:$BX$332</definedName>
    <definedName function="false" hidden="false" localSheetId="26" name="CompromiseRB" vbProcedure="false">'[9].xls].xls].xls].xls].xls].xls].xls].'!$Q$210:$HB$273</definedName>
    <definedName function="false" hidden="false" localSheetId="26" name="English" vbProcedure="false">'[7]'!$EE$135:$EF$136</definedName>
    <definedName function="false" hidden="false" localSheetId="26" name="EnglishFT" vbProcedure="false">'[7]'!$DU$125:$DV$126</definedName>
    <definedName function="false" hidden="false" localSheetId="26" name="EnglishRB" vbProcedure="false">'[7]'!$ED$134:$EE$135</definedName>
    <definedName function="false" hidden="false" localSheetId="26" name="Factors" vbProcedure="false">'[9].xls].xls].xls].xls].xls].xls].xls].'!$BL$64</definedName>
    <definedName function="false" hidden="false" localSheetId="26" name="FactorsRes" vbProcedure="false">'[9].xls].xls].xls].xls].xls].xls].xls].'!$EM$143:$HM$221</definedName>
    <definedName function="false" hidden="false" localSheetId="26" name="FactorsRural" vbProcedure="false">'[9].xls].xls].xls].xls].xls].xls].xls].'!$BT$226:$HR$328</definedName>
    <definedName function="false" hidden="false" localSheetId="26" name="FactorsSmTown" vbProcedure="false">'[9].xls].xls].xls].xls].xls].xls].xls].'!$EM$143:$HJ$218</definedName>
    <definedName function="false" hidden="false" localSheetId="26" name="FactorsSub" vbProcedure="false">'[9].xls].xls].xls].xls].xls].xls].xls].'!$BU$227:$HS$329</definedName>
    <definedName function="false" hidden="false" localSheetId="26" name="FactorsUrban" vbProcedure="false">'[9].xls].xls].xls].xls].xls].xls].xls].'!$EM$143:$HL$220</definedName>
    <definedName function="false" hidden="false" localSheetId="26" name="FirstHome" vbProcedure="false">'[7]'!$EN$144:$EO$145</definedName>
    <definedName function="false" hidden="false" localSheetId="26" name="FirstHome2004" vbProcedure="false">'[7]'!$EW$153:$EX$154</definedName>
    <definedName function="false" hidden="false" localSheetId="26" name="FirstLearned" vbProcedure="false">'[9].xls].xls].xls].xls].xls].xls].xls].'!$HO$223:$HX$232</definedName>
    <definedName function="false" hidden="false" localSheetId="26" name="FirstLearned2004" vbProcedure="false">'[9].xls].xls].xls].xls].xls].xls].xls].'!$BB$310:$BK$319</definedName>
    <definedName function="false" hidden="false" localSheetId="26" name="FirstLearnedNU" vbProcedure="false">'[9].xls].xls].xls].xls].xls].xls].xls].'!$CT$354:$DA$361</definedName>
    <definedName function="false" hidden="false" localSheetId="26" name="FirstLearnedUsed" vbProcedure="false">'[9].xls].xls].xls].xls].xls].xls].xls].'!$DE$365:$DL$372</definedName>
    <definedName function="false" hidden="false" localSheetId="26" name="HHComp" vbProcedure="false">'[7]'!$BG$59:$BK$63</definedName>
    <definedName function="false" hidden="false" localSheetId="26" name="HHComp2004" vbProcedure="false">'[7]'!$BS$71:$BW$75</definedName>
    <definedName function="false" hidden="false" localSheetId="26" name="HHCompNotUsed" vbProcedure="false">'[9].xls].xls].xls].xls].xls].xls].xls].'!$FE$161:$FI$165</definedName>
    <definedName function="false" hidden="false" localSheetId="26" name="HHCompNPR" vbProcedure="false">'[7]'!$FM$169:$FQ$173</definedName>
    <definedName function="false" hidden="false" localSheetId="26" name="HHCompPR" vbProcedure="false">'[7]'!$FA$157:$FE$161</definedName>
    <definedName function="false" hidden="false" localSheetId="26" name="HHCompUsed" vbProcedure="false">'[9].xls].xls].xls].xls].xls].xls].xls].'!$FP$172:$FT$176</definedName>
    <definedName function="false" hidden="false" localSheetId="26" name="HIExp100200" vbProcedure="false">[3]Master4Q17!$FS$175:$GA$183</definedName>
    <definedName function="false" hidden="false" localSheetId="26" name="HIExp200300" vbProcedure="false">[3]Master4Q17!$GM$195:$GU$203</definedName>
    <definedName function="false" hidden="false" localSheetId="26" name="HIExp300500" vbProcedure="false">[3]Master4Q17!$HG$215:$HO$223</definedName>
    <definedName function="false" hidden="false" localSheetId="26" name="HIExp500pl" vbProcedure="false">[3]Master4Q17!$DR$122:$DZ$130</definedName>
    <definedName function="false" hidden="false" localSheetId="26" name="HIExpApt24" vbProcedure="false">[3]Master4Q17!$EL$142:$ET$150</definedName>
    <definedName function="false" hidden="false" localSheetId="26" name="HIExpApt5" vbProcedure="false">[3]Master4Q17!$FF$162:$FN$170</definedName>
    <definedName function="false" hidden="false" localSheetId="26" name="HIExpCab" vbProcedure="false">[3]Master4Q17!$DR$122:$DZ$130</definedName>
    <definedName function="false" hidden="false" localSheetId="26" name="HIExpDSF" vbProcedure="false">[3]Master4Q17!$GT$202:$HB$210</definedName>
    <definedName function="false" hidden="false" localSheetId="26" name="HIExpLT100" vbProcedure="false">[3]Master4Q17!$EY$155:$FG$163</definedName>
    <definedName function="false" hidden="false" localSheetId="26" name="HIExpMob" vbProcedure="false">[3]Master4Q17!$DL$116:$DM$117</definedName>
    <definedName function="false" hidden="false" localSheetId="26" name="HIExpOth" vbProcedure="false">[3]Master4Q17!$DY$129:$EG$137</definedName>
    <definedName function="false" hidden="false" localSheetId="26" name="HIExpTR" vbProcedure="false">[3]Master4Q17!$FZ$182:$GH$190</definedName>
    <definedName function="false" hidden="false" localSheetId="26" name="Homes0med" vbProcedure="false">'[9].xls].xls].xls].xls].xls].xls].xls].'!$CE$83:$CK$89</definedName>
    <definedName function="false" hidden="false" localSheetId="26" name="Homes0med2004" vbProcedure="false">'[9].xls].xls].xls].xls].xls].xls].xls].'!$AH$290:$AN$296</definedName>
    <definedName function="false" hidden="false" localSheetId="26" name="Homes0medFT" vbProcedure="false">'[9].xls].xls].xls].xls].xls].xls].xls].'!$EO$145:$EU$151</definedName>
    <definedName function="false" hidden="false" localSheetId="26" name="Homes0medNU" vbProcedure="false">'[9].xls].xls].xls].xls].xls].xls].xls].'!$DX$384:$ED$390</definedName>
    <definedName function="false" hidden="false" localSheetId="26" name="Homes0medRB" vbProcedure="false">'[9].xls].xls].xls].xls].xls].xls].xls].'!$FG$419:$FM$425</definedName>
    <definedName function="false" hidden="false" localSheetId="26" name="Homes0medUsed" vbProcedure="false">'[9].xls].xls].xls].xls].xls].xls].xls].'!$EI$395:$EO$401</definedName>
    <definedName function="false" hidden="false" localSheetId="26" name="Homes1med" vbProcedure="false">'[9].xls].xls].xls].xls].xls].xls].xls].'!$CE$83:$CK$89</definedName>
    <definedName function="false" hidden="false" localSheetId="26" name="Homes1med2004" vbProcedure="false">'[9].xls].xls].xls].xls].xls].xls].xls].'!$AH$290:$AN$296</definedName>
    <definedName function="false" hidden="false" localSheetId="26" name="Homes1medFT" vbProcedure="false">'[9].xls].xls].xls].xls].xls].xls].xls].'!$EO$145:$EU$151</definedName>
    <definedName function="false" hidden="false" localSheetId="26" name="Homes1medNU" vbProcedure="false">'[9].xls].xls].xls].xls].xls].xls].xls].'!$DX$384:$ED$390</definedName>
    <definedName function="false" hidden="false" localSheetId="26" name="Homes1medRB" vbProcedure="false">'[9].xls].xls].xls].xls].xls].xls].xls].'!$FG$419:$FM$425</definedName>
    <definedName function="false" hidden="false" localSheetId="26" name="Homes1medUsed" vbProcedure="false">'[9].xls].xls].xls].xls].xls].xls].xls].'!$EI$395:$EO$401</definedName>
    <definedName function="false" hidden="false" localSheetId="26" name="Homes2med" vbProcedure="false">'[9].xls].xls].xls].xls].xls].xls].xls].'!$CE$83:$CK$89</definedName>
    <definedName function="false" hidden="false" localSheetId="26" name="Homes2med2004" vbProcedure="false">'[9].xls].xls].xls].xls].xls].xls].xls].'!$AH$290:$AN$296</definedName>
    <definedName function="false" hidden="false" localSheetId="26" name="Homes2medFT" vbProcedure="false">'[9].xls].xls].xls].xls].xls].xls].xls].'!$EO$145:$EU$151</definedName>
    <definedName function="false" hidden="false" localSheetId="26" name="Homes2medNU" vbProcedure="false">'[9].xls].xls].xls].xls].xls].xls].xls].'!$DX$384:$ED$390</definedName>
    <definedName function="false" hidden="false" localSheetId="26" name="Homes2medRB" vbProcedure="false">'[9].xls].xls].xls].xls].xls].xls].xls].'!$FG$419:$FM$425</definedName>
    <definedName function="false" hidden="false" localSheetId="26" name="Homes2medUsed" vbProcedure="false">'[9].xls].xls].xls].xls].xls].xls].xls].'!$EI$395:$EO$401</definedName>
    <definedName function="false" hidden="false" localSheetId="26" name="Homes3med" vbProcedure="false">'[9].xls].xls].xls].xls].xls].xls].xls].'!$CE$83:$CK$89</definedName>
    <definedName function="false" hidden="false" localSheetId="26" name="Homes3med2004" vbProcedure="false">'[9].xls].xls].xls].xls].xls].xls].xls].'!$AH$290:$AN$296</definedName>
    <definedName function="false" hidden="false" localSheetId="26" name="Homes3medFT" vbProcedure="false">'[9].xls].xls].xls].xls].xls].xls].xls].'!$EO$145:$EU$151</definedName>
    <definedName function="false" hidden="false" localSheetId="26" name="Homes3medNU" vbProcedure="false">'[9].xls].xls].xls].xls].xls].xls].xls].'!$DX$384:$ED$390</definedName>
    <definedName function="false" hidden="false" localSheetId="26" name="Homes3medRB" vbProcedure="false">'[9].xls].xls].xls].xls].xls].xls].xls].'!$FG$419:$FM$425</definedName>
    <definedName function="false" hidden="false" localSheetId="26" name="Homes3medUsed" vbProcedure="false">'[9].xls].xls].xls].xls].xls].xls].xls].'!$EI$395:$EO$401</definedName>
    <definedName function="false" hidden="false" localSheetId="26" name="Homes4med" vbProcedure="false">'[9].xls].xls].xls].xls].xls].xls].xls].'!$CE$83:$CK$89</definedName>
    <definedName function="false" hidden="false" localSheetId="26" name="Homes4med2004" vbProcedure="false">'[9].xls].xls].xls].xls].xls].xls].xls].'!$AH$290:$AN$296</definedName>
    <definedName function="false" hidden="false" localSheetId="26" name="Homes4medFT" vbProcedure="false">'[9].xls].xls].xls].xls].xls].xls].xls].'!$EO$145:$EU$151</definedName>
    <definedName function="false" hidden="false" localSheetId="26" name="Homes4medNU" vbProcedure="false">'[9].xls].xls].xls].xls].xls].xls].xls].'!$DX$384:$ED$390</definedName>
    <definedName function="false" hidden="false" localSheetId="26" name="Homes4medRB" vbProcedure="false">'[9].xls].xls].xls].xls].xls].xls].xls].'!$FG$419:$FM$425</definedName>
    <definedName function="false" hidden="false" localSheetId="26" name="Homes4medUsed" vbProcedure="false">'[9].xls].xls].xls].xls].xls].xls].xls].'!$EI$395:$EO$401</definedName>
    <definedName function="false" hidden="false" localSheetId="26" name="Homes5med" vbProcedure="false">'[9].xls].xls].xls].xls].xls].xls].xls].'!$CE$83:$CK$89</definedName>
    <definedName function="false" hidden="false" localSheetId="26" name="Homes5med2004" vbProcedure="false">'[9].xls].xls].xls].xls].xls].xls].xls].'!$AH$290:$AN$296</definedName>
    <definedName function="false" hidden="false" localSheetId="26" name="Homes5medFT" vbProcedure="false">'[9].xls].xls].xls].xls].xls].xls].xls].'!$EO$145:$EU$151</definedName>
    <definedName function="false" hidden="false" localSheetId="26" name="Homes5medNU" vbProcedure="false">'[9].xls].xls].xls].xls].xls].xls].xls].'!$DX$384:$ED$390</definedName>
    <definedName function="false" hidden="false" localSheetId="26" name="Homes5medRB" vbProcedure="false">'[9].xls].xls].xls].xls].xls].xls].xls].'!$FG$419:$FM$425</definedName>
    <definedName function="false" hidden="false" localSheetId="26" name="Homes5medUsed" vbProcedure="false">'[9].xls].xls].xls].xls].xls].xls].xls].'!$EI$395:$EO$401</definedName>
    <definedName function="false" hidden="false" localSheetId="26" name="Homes6med" vbProcedure="false">'[9].xls].xls].xls].xls].xls].xls].xls].'!$CE$83:$CK$89</definedName>
    <definedName function="false" hidden="false" localSheetId="26" name="Homes6med2004" vbProcedure="false">'[9].xls].xls].xls].xls].xls].xls].xls].'!$AH$290:$AN$296</definedName>
    <definedName function="false" hidden="false" localSheetId="26" name="Homes6medFT" vbProcedure="false">'[9].xls].xls].xls].xls].xls].xls].xls].'!$EO$145:$EU$151</definedName>
    <definedName function="false" hidden="false" localSheetId="26" name="Homes6medNU" vbProcedure="false">'[9].xls].xls].xls].xls].xls].xls].xls].'!$DX$384:$ED$390</definedName>
    <definedName function="false" hidden="false" localSheetId="26" name="Homes6medRB" vbProcedure="false">'[9].xls].xls].xls].xls].xls].xls].xls].'!$FG$419:$FM$425</definedName>
    <definedName function="false" hidden="false" localSheetId="26" name="Homes6medUsed" vbProcedure="false">'[9].xls].xls].xls].xls].xls].xls].xls].'!$EI$395:$EO$401</definedName>
    <definedName function="false" hidden="false" localSheetId="26" name="Homes7med" vbProcedure="false">'[9].xls].xls].xls].xls].xls].xls].xls].'!$CE$83:$CK$89</definedName>
    <definedName function="false" hidden="false" localSheetId="26" name="Homes7med2004" vbProcedure="false">'[9].xls].xls].xls].xls].xls].xls].xls].'!$AH$290:$AN$296</definedName>
    <definedName function="false" hidden="false" localSheetId="26" name="Homes7medFT" vbProcedure="false">'[9].xls].xls].xls].xls].xls].xls].xls].'!$EO$145:$EU$151</definedName>
    <definedName function="false" hidden="false" localSheetId="26" name="Homes7medNU" vbProcedure="false">'[9].xls].xls].xls].xls].xls].xls].xls].'!$DX$384:$ED$390</definedName>
    <definedName function="false" hidden="false" localSheetId="26" name="Homes7medRB" vbProcedure="false">'[9].xls].xls].xls].xls].xls].xls].xls].'!$FG$419:$FM$425</definedName>
    <definedName function="false" hidden="false" localSheetId="26" name="Homes7medUsed" vbProcedure="false">'[9].xls].xls].xls].xls].xls].xls].xls].'!$EI$395:$EO$401</definedName>
    <definedName function="false" hidden="false" localSheetId="26" name="Homes8med" vbProcedure="false">'[9].xls].xls].xls].xls].xls].xls].xls].'!$CE$83:$CK$89</definedName>
    <definedName function="false" hidden="false" localSheetId="26" name="Homes8med2004" vbProcedure="false">'[9].xls].xls].xls].xls].xls].xls].xls].'!$AH$290:$AN$296</definedName>
    <definedName function="false" hidden="false" localSheetId="26" name="Homes8medFT" vbProcedure="false">'[9].xls].xls].xls].xls].xls].xls].xls].'!$EO$145:$EU$151</definedName>
    <definedName function="false" hidden="false" localSheetId="26" name="Homes8medNU" vbProcedure="false">'[9].xls].xls].xls].xls].xls].xls].xls].'!$DX$384:$ED$390</definedName>
    <definedName function="false" hidden="false" localSheetId="26" name="Homes8medRB" vbProcedure="false">'[9].xls].xls].xls].xls].xls].xls].xls].'!$FG$419:$FM$425</definedName>
    <definedName function="false" hidden="false" localSheetId="26" name="Homes8medUsed" vbProcedure="false">'[9].xls].xls].xls].xls].xls].xls].xls].'!$EI$395:$EO$401</definedName>
    <definedName function="false" hidden="false" localSheetId="26" name="Homes9med" vbProcedure="false">'[9].xls].xls].xls].xls].xls].xls].xls].'!$CE$83:$CK$89</definedName>
    <definedName function="false" hidden="false" localSheetId="26" name="Homes9med2004" vbProcedure="false">'[9].xls].xls].xls].xls].xls].xls].xls].'!$AH$290:$AN$296</definedName>
    <definedName function="false" hidden="false" localSheetId="26" name="Homes9medFT" vbProcedure="false">'[9].xls].xls].xls].xls].xls].xls].xls].'!$EO$145:$EU$151</definedName>
    <definedName function="false" hidden="false" localSheetId="26" name="Homes9medNU" vbProcedure="false">'[9].xls].xls].xls].xls].xls].xls].xls].'!$DX$384:$ED$390</definedName>
    <definedName function="false" hidden="false" localSheetId="26" name="Homes9medRB" vbProcedure="false">'[9].xls].xls].xls].xls].xls].xls].xls].'!$FG$419:$FM$425</definedName>
    <definedName function="false" hidden="false" localSheetId="26" name="Homes9medUsed" vbProcedure="false">'[9].xls].xls].xls].xls].xls].xls].xls].'!$EI$395:$EO$401</definedName>
    <definedName function="false" hidden="false" localSheetId="26" name="HomeSearch" vbProcedure="false">'[9].xls].xls].xls].xls].xls].xls].xls].'!$L$12:$BW$75</definedName>
    <definedName function="false" hidden="false" localSheetId="26" name="HomeSearch2004" vbProcedure="false">'[9].xls].xls].xls].xls].xls].xls].xls].'!$Z$215:$HG$282</definedName>
    <definedName function="false" hidden="false" localSheetId="26" name="HomeSearchFT" vbProcedure="false">'[9].xls].xls].xls].xls].xls].xls].xls].'!$CX$358:$FL$424</definedName>
    <definedName function="false" hidden="false" localSheetId="26" name="HomeSearchRB" vbProcedure="false">'[9].xls].xls].xls].xls].xls].xls].xls].'!$EF$136:$FI$165</definedName>
    <definedName function="false" hidden="false" localSheetId="26" name="HomesMedNU" vbProcedure="false">'[9].xls].xls].xls].xls].xls].xls].xls].'!$EG$393</definedName>
    <definedName function="false" hidden="false" localSheetId="26" name="HomesMedUsed" vbProcedure="false">'[9].xls].xls].xls].xls].xls].xls].xls].'!$ER$404</definedName>
    <definedName function="false" hidden="false" localSheetId="26" name="HomesSeen" vbProcedure="false">'[9].xls].xls].xls].xls].xls].xls].xls].'!$CN$92</definedName>
    <definedName function="false" hidden="false" localSheetId="26" name="HomesSeen2004" vbProcedure="false">'[9].xls].xls].xls].xls].xls].xls].xls].'!$AQ$299</definedName>
    <definedName function="false" hidden="false" localSheetId="26" name="HomesSeenFT" vbProcedure="false">'[9].xls].xls].xls].xls].xls].xls].xls].'!$EX$154</definedName>
    <definedName function="false" hidden="false" localSheetId="26" name="HomesSeenRB" vbProcedure="false">'[9].xls].xls].xls].xls].xls].xls].xls].'!$FP$428</definedName>
    <definedName function="false" hidden="false" localSheetId="26" name="HomesVisNU" vbProcedure="false">'[9].xls].xls].xls].xls].xls].xls].xls].'!$DX$384:$ED$390</definedName>
    <definedName function="false" hidden="false" localSheetId="26" name="HomesVisUsed" vbProcedure="false">'[9].xls].xls].xls].xls].xls].xls].xls].'!$EI$395:$EO$401</definedName>
    <definedName function="false" hidden="false" localSheetId="26" name="HomeType" vbProcedure="false">'[9].xls].xls].xls].xls].xls].xls].xls].'!$U$21:$Y$25</definedName>
    <definedName function="false" hidden="false" localSheetId="26" name="Horizon0med" vbProcedure="false">#REF!</definedName>
    <definedName function="false" hidden="false" localSheetId="26" name="Horizon0med1824" vbProcedure="false">#REF!</definedName>
    <definedName function="false" hidden="false" localSheetId="26" name="Horizon0med2544" vbProcedure="false">#REF!</definedName>
    <definedName function="false" hidden="false" localSheetId="26" name="Horizon0med4564" vbProcedure="false">#REF!</definedName>
    <definedName function="false" hidden="false" localSheetId="26" name="Horizon0med65pl" vbProcedure="false">#REF!</definedName>
    <definedName function="false" hidden="false" localSheetId="26" name="Horizon0medFT" vbProcedure="false">#REF!</definedName>
    <definedName function="false" hidden="false" localSheetId="26" name="Horizon0medRB" vbProcedure="false">#REF!</definedName>
    <definedName function="false" hidden="false" localSheetId="26" name="Horizon10med" vbProcedure="false">#REF!</definedName>
    <definedName function="false" hidden="false" localSheetId="26" name="Horizon10med1824" vbProcedure="false">#REF!</definedName>
    <definedName function="false" hidden="false" localSheetId="26" name="Horizon10med2544" vbProcedure="false">#REF!</definedName>
    <definedName function="false" hidden="false" localSheetId="26" name="Horizon10med4564" vbProcedure="false">#REF!</definedName>
    <definedName function="false" hidden="false" localSheetId="26" name="Horizon10med65pl" vbProcedure="false">#REF!</definedName>
    <definedName function="false" hidden="false" localSheetId="26" name="Horizon10medFT" vbProcedure="false">#REF!</definedName>
    <definedName function="false" hidden="false" localSheetId="26" name="Horizon10medRB" vbProcedure="false">#REF!</definedName>
    <definedName function="false" hidden="false" localSheetId="26" name="Horizon11med" vbProcedure="false">#REF!</definedName>
    <definedName function="false" hidden="false" localSheetId="26" name="Horizon11med1824" vbProcedure="false">#REF!</definedName>
    <definedName function="false" hidden="false" localSheetId="26" name="Horizon11med2544" vbProcedure="false">#REF!</definedName>
    <definedName function="false" hidden="false" localSheetId="26" name="Horizon11med4564" vbProcedure="false">#REF!</definedName>
    <definedName function="false" hidden="false" localSheetId="26" name="Horizon11med65pl" vbProcedure="false">#REF!</definedName>
    <definedName function="false" hidden="false" localSheetId="26" name="Horizon11medFT" vbProcedure="false">#REF!</definedName>
    <definedName function="false" hidden="false" localSheetId="26" name="Horizon11medRB" vbProcedure="false">#REF!</definedName>
    <definedName function="false" hidden="false" localSheetId="26" name="Horizon12med" vbProcedure="false">#REF!</definedName>
    <definedName function="false" hidden="false" localSheetId="26" name="Horizon12med1824" vbProcedure="false">#REF!</definedName>
    <definedName function="false" hidden="false" localSheetId="26" name="Horizon12med2544" vbProcedure="false">#REF!</definedName>
    <definedName function="false" hidden="false" localSheetId="26" name="Horizon12med4564" vbProcedure="false">#REF!</definedName>
    <definedName function="false" hidden="false" localSheetId="26" name="Horizon12med65pl" vbProcedure="false">#REF!</definedName>
    <definedName function="false" hidden="false" localSheetId="26" name="Horizon12medFT" vbProcedure="false">#REF!</definedName>
    <definedName function="false" hidden="false" localSheetId="26" name="Horizon12medRB" vbProcedure="false">#REF!</definedName>
    <definedName function="false" hidden="false" localSheetId="26" name="Horizon13med" vbProcedure="false">#REF!</definedName>
    <definedName function="false" hidden="false" localSheetId="26" name="Horizon13med1824" vbProcedure="false">#REF!</definedName>
    <definedName function="false" hidden="false" localSheetId="26" name="Horizon13med2544" vbProcedure="false">#REF!</definedName>
    <definedName function="false" hidden="false" localSheetId="26" name="Horizon13med4564" vbProcedure="false">#REF!</definedName>
    <definedName function="false" hidden="false" localSheetId="26" name="Horizon13med65pl" vbProcedure="false">#REF!</definedName>
    <definedName function="false" hidden="false" localSheetId="26" name="Horizon13medFT" vbProcedure="false">#REF!</definedName>
    <definedName function="false" hidden="false" localSheetId="26" name="Horizon13medRB" vbProcedure="false">#REF!</definedName>
    <definedName function="false" hidden="false" localSheetId="26" name="Horizon14med" vbProcedure="false">#REF!</definedName>
    <definedName function="false" hidden="false" localSheetId="26" name="Horizon14med1824" vbProcedure="false">#REF!</definedName>
    <definedName function="false" hidden="false" localSheetId="26" name="Horizon14med2544" vbProcedure="false">#REF!</definedName>
    <definedName function="false" hidden="false" localSheetId="26" name="Horizon14med4564" vbProcedure="false">#REF!</definedName>
    <definedName function="false" hidden="false" localSheetId="26" name="Horizon14med65pl" vbProcedure="false">#REF!</definedName>
    <definedName function="false" hidden="false" localSheetId="26" name="Horizon14medFT" vbProcedure="false">#REF!</definedName>
    <definedName function="false" hidden="false" localSheetId="26" name="Horizon14medRB" vbProcedure="false">#REF!</definedName>
    <definedName function="false" hidden="false" localSheetId="26" name="Horizon15med" vbProcedure="false">#REF!</definedName>
    <definedName function="false" hidden="false" localSheetId="26" name="Horizon15med1824" vbProcedure="false">#REF!</definedName>
    <definedName function="false" hidden="false" localSheetId="26" name="Horizon15med2544" vbProcedure="false">#REF!</definedName>
    <definedName function="false" hidden="false" localSheetId="26" name="Horizon15med4564" vbProcedure="false">#REF!</definedName>
    <definedName function="false" hidden="false" localSheetId="26" name="Horizon15med65pl" vbProcedure="false">#REF!</definedName>
    <definedName function="false" hidden="false" localSheetId="26" name="Horizon15medFT" vbProcedure="false">#REF!</definedName>
    <definedName function="false" hidden="false" localSheetId="26" name="Horizon15medRB" vbProcedure="false">#REF!</definedName>
    <definedName function="false" hidden="false" localSheetId="26" name="Horizon16med" vbProcedure="false">#REF!</definedName>
    <definedName function="false" hidden="false" localSheetId="26" name="Horizon16med1824" vbProcedure="false">#REF!</definedName>
    <definedName function="false" hidden="false" localSheetId="26" name="Horizon16med2544" vbProcedure="false">#REF!</definedName>
    <definedName function="false" hidden="false" localSheetId="26" name="Horizon16med4564" vbProcedure="false">#REF!</definedName>
    <definedName function="false" hidden="false" localSheetId="26" name="Horizon16med65pl" vbProcedure="false">#REF!</definedName>
    <definedName function="false" hidden="false" localSheetId="26" name="Horizon16medFT" vbProcedure="false">#REF!</definedName>
    <definedName function="false" hidden="false" localSheetId="26" name="Horizon16medRB" vbProcedure="false">#REF!</definedName>
    <definedName function="false" hidden="false" localSheetId="26" name="Horizon17med" vbProcedure="false">#REF!</definedName>
    <definedName function="false" hidden="false" localSheetId="26" name="Horizon17med1824" vbProcedure="false">#REF!</definedName>
    <definedName function="false" hidden="false" localSheetId="26" name="Horizon17med2544" vbProcedure="false">#REF!</definedName>
    <definedName function="false" hidden="false" localSheetId="26" name="Horizon17med4564" vbProcedure="false">#REF!</definedName>
    <definedName function="false" hidden="false" localSheetId="26" name="Horizon17med65pl" vbProcedure="false">#REF!</definedName>
    <definedName function="false" hidden="false" localSheetId="26" name="Horizon17medFT" vbProcedure="false">#REF!</definedName>
    <definedName function="false" hidden="false" localSheetId="26" name="Horizon17medRB" vbProcedure="false">#REF!</definedName>
    <definedName function="false" hidden="false" localSheetId="26" name="Horizon18med" vbProcedure="false">#REF!</definedName>
    <definedName function="false" hidden="false" localSheetId="26" name="Horizon18med1824" vbProcedure="false">#REF!</definedName>
    <definedName function="false" hidden="false" localSheetId="26" name="Horizon18med2544" vbProcedure="false">#REF!</definedName>
    <definedName function="false" hidden="false" localSheetId="26" name="Horizon18med4564" vbProcedure="false">#REF!</definedName>
    <definedName function="false" hidden="false" localSheetId="26" name="Horizon18med65pl" vbProcedure="false">#REF!</definedName>
    <definedName function="false" hidden="false" localSheetId="26" name="Horizon18medFT" vbProcedure="false">#REF!</definedName>
    <definedName function="false" hidden="false" localSheetId="26" name="Horizon18medRB" vbProcedure="false">#REF!</definedName>
    <definedName function="false" hidden="false" localSheetId="26" name="Horizon19med" vbProcedure="false">#REF!</definedName>
    <definedName function="false" hidden="false" localSheetId="26" name="Horizon19med1824" vbProcedure="false">#REF!</definedName>
    <definedName function="false" hidden="false" localSheetId="26" name="Horizon19med2544" vbProcedure="false">#REF!</definedName>
    <definedName function="false" hidden="false" localSheetId="26" name="Horizon19med4564" vbProcedure="false">#REF!</definedName>
    <definedName function="false" hidden="false" localSheetId="26" name="Horizon19med65pl" vbProcedure="false">#REF!</definedName>
    <definedName function="false" hidden="false" localSheetId="26" name="Horizon19medFT" vbProcedure="false">#REF!</definedName>
    <definedName function="false" hidden="false" localSheetId="26" name="Horizon19medRB" vbProcedure="false">#REF!</definedName>
    <definedName function="false" hidden="false" localSheetId="26" name="Horizon1med" vbProcedure="false">#REF!</definedName>
    <definedName function="false" hidden="false" localSheetId="26" name="Horizon1med1824" vbProcedure="false">#REF!</definedName>
    <definedName function="false" hidden="false" localSheetId="26" name="Horizon1med2544" vbProcedure="false">#REF!</definedName>
    <definedName function="false" hidden="false" localSheetId="26" name="Horizon1med4564" vbProcedure="false">#REF!</definedName>
    <definedName function="false" hidden="false" localSheetId="26" name="Horizon1med65pl" vbProcedure="false">#REF!</definedName>
    <definedName function="false" hidden="false" localSheetId="26" name="Horizon1medFT" vbProcedure="false">#REF!</definedName>
    <definedName function="false" hidden="false" localSheetId="26" name="Horizon1medRB" vbProcedure="false">#REF!</definedName>
    <definedName function="false" hidden="false" localSheetId="26" name="Horizon2med" vbProcedure="false">#REF!</definedName>
    <definedName function="false" hidden="false" localSheetId="26" name="Horizon2med1824" vbProcedure="false">#REF!</definedName>
    <definedName function="false" hidden="false" localSheetId="26" name="Horizon2med2544" vbProcedure="false">#REF!</definedName>
    <definedName function="false" hidden="false" localSheetId="26" name="Horizon2med4564" vbProcedure="false">#REF!</definedName>
    <definedName function="false" hidden="false" localSheetId="26" name="Horizon2med65pl" vbProcedure="false">#REF!</definedName>
    <definedName function="false" hidden="false" localSheetId="26" name="Horizon2medFT" vbProcedure="false">#REF!</definedName>
    <definedName function="false" hidden="false" localSheetId="26" name="Horizon2medRB" vbProcedure="false">#REF!</definedName>
    <definedName function="false" hidden="false" localSheetId="26" name="Horizon3med" vbProcedure="false">#REF!</definedName>
    <definedName function="false" hidden="false" localSheetId="26" name="Horizon3med1824" vbProcedure="false">#REF!</definedName>
    <definedName function="false" hidden="false" localSheetId="26" name="Horizon3med2544" vbProcedure="false">#REF!</definedName>
    <definedName function="false" hidden="false" localSheetId="26" name="Horizon3med4564" vbProcedure="false">#REF!</definedName>
    <definedName function="false" hidden="false" localSheetId="26" name="Horizon3med65pl" vbProcedure="false">#REF!</definedName>
    <definedName function="false" hidden="false" localSheetId="26" name="Horizon3medFT" vbProcedure="false">#REF!</definedName>
    <definedName function="false" hidden="false" localSheetId="26" name="Horizon3medRB" vbProcedure="false">#REF!</definedName>
    <definedName function="false" hidden="false" localSheetId="26" name="Horizon4med" vbProcedure="false">#REF!</definedName>
    <definedName function="false" hidden="false" localSheetId="26" name="Horizon4med1824" vbProcedure="false">#REF!</definedName>
    <definedName function="false" hidden="false" localSheetId="26" name="Horizon4med2544" vbProcedure="false">#REF!</definedName>
    <definedName function="false" hidden="false" localSheetId="26" name="Horizon4med4564" vbProcedure="false">#REF!</definedName>
    <definedName function="false" hidden="false" localSheetId="26" name="Horizon4med65pl" vbProcedure="false">#REF!</definedName>
    <definedName function="false" hidden="false" localSheetId="26" name="Horizon4medFT" vbProcedure="false">#REF!</definedName>
    <definedName function="false" hidden="false" localSheetId="26" name="Horizon4medRB" vbProcedure="false">#REF!</definedName>
    <definedName function="false" hidden="false" localSheetId="26" name="Horizon5med" vbProcedure="false">#REF!</definedName>
    <definedName function="false" hidden="false" localSheetId="26" name="Horizon5med1824" vbProcedure="false">#REF!</definedName>
    <definedName function="false" hidden="false" localSheetId="26" name="Horizon5med2544" vbProcedure="false">#REF!</definedName>
    <definedName function="false" hidden="false" localSheetId="26" name="Horizon5med4564" vbProcedure="false">#REF!</definedName>
    <definedName function="false" hidden="false" localSheetId="26" name="Horizon5med65pl" vbProcedure="false">#REF!</definedName>
    <definedName function="false" hidden="false" localSheetId="26" name="Horizon5medFT" vbProcedure="false">#REF!</definedName>
    <definedName function="false" hidden="false" localSheetId="26" name="Horizon5medRB" vbProcedure="false">#REF!</definedName>
    <definedName function="false" hidden="false" localSheetId="26" name="Horizon6med" vbProcedure="false">#REF!</definedName>
    <definedName function="false" hidden="false" localSheetId="26" name="Horizon6med1824" vbProcedure="false">#REF!</definedName>
    <definedName function="false" hidden="false" localSheetId="26" name="Horizon6med2544" vbProcedure="false">#REF!</definedName>
    <definedName function="false" hidden="false" localSheetId="26" name="Horizon6med4564" vbProcedure="false">#REF!</definedName>
    <definedName function="false" hidden="false" localSheetId="26" name="Horizon6med65pl" vbProcedure="false">#REF!</definedName>
    <definedName function="false" hidden="false" localSheetId="26" name="Horizon6medFT" vbProcedure="false">#REF!</definedName>
    <definedName function="false" hidden="false" localSheetId="26" name="Horizon6medRB" vbProcedure="false">#REF!</definedName>
    <definedName function="false" hidden="false" localSheetId="26" name="Horizon7med" vbProcedure="false">#REF!</definedName>
    <definedName function="false" hidden="false" localSheetId="26" name="Horizon7med1824" vbProcedure="false">#REF!</definedName>
    <definedName function="false" hidden="false" localSheetId="26" name="Horizon7med2544" vbProcedure="false">#REF!</definedName>
    <definedName function="false" hidden="false" localSheetId="26" name="Horizon7med4564" vbProcedure="false">#REF!</definedName>
    <definedName function="false" hidden="false" localSheetId="26" name="Horizon7med65pl" vbProcedure="false">#REF!</definedName>
    <definedName function="false" hidden="false" localSheetId="26" name="Horizon7medFT" vbProcedure="false">#REF!</definedName>
    <definedName function="false" hidden="false" localSheetId="26" name="Horizon7medRB" vbProcedure="false">#REF!</definedName>
    <definedName function="false" hidden="false" localSheetId="26" name="Horizon8med" vbProcedure="false">#REF!</definedName>
    <definedName function="false" hidden="false" localSheetId="26" name="Horizon8med1824" vbProcedure="false">#REF!</definedName>
    <definedName function="false" hidden="false" localSheetId="26" name="Horizon8med2544" vbProcedure="false">#REF!</definedName>
    <definedName function="false" hidden="false" localSheetId="26" name="Horizon8med4564" vbProcedure="false">#REF!</definedName>
    <definedName function="false" hidden="false" localSheetId="26" name="Horizon8med65pl" vbProcedure="false">#REF!</definedName>
    <definedName function="false" hidden="false" localSheetId="26" name="Horizon8medFT" vbProcedure="false">#REF!</definedName>
    <definedName function="false" hidden="false" localSheetId="26" name="Horizon8medRB" vbProcedure="false">#REF!</definedName>
    <definedName function="false" hidden="false" localSheetId="26" name="Horizon9med" vbProcedure="false">#REF!</definedName>
    <definedName function="false" hidden="false" localSheetId="26" name="Horizon9med1824" vbProcedure="false">#REF!</definedName>
    <definedName function="false" hidden="false" localSheetId="26" name="Horizon9med2544" vbProcedure="false">#REF!</definedName>
    <definedName function="false" hidden="false" localSheetId="26" name="Horizon9med4564" vbProcedure="false">#REF!</definedName>
    <definedName function="false" hidden="false" localSheetId="26" name="Horizon9med65pl" vbProcedure="false">#REF!</definedName>
    <definedName function="false" hidden="false" localSheetId="26" name="Horizon9medFT" vbProcedure="false">#REF!</definedName>
    <definedName function="false" hidden="false" localSheetId="26" name="Horizon9medRB" vbProcedure="false">#REF!</definedName>
    <definedName function="false" hidden="false" localSheetId="26" name="HSearchNU" vbProcedure="false">'[9].xls].xls].xls].xls].xls].xls].xls].'!$EL$142:$HA$209</definedName>
    <definedName function="false" hidden="false" localSheetId="26" name="HSearchUsed" vbProcedure="false">'[9].xls].xls].xls].xls].xls].xls].xls].'!$EF$136:$EG$137</definedName>
    <definedName function="false" hidden="false" localSheetId="26" name="inc0med" vbProcedure="false">'[7]'!$P$31:$AU$46</definedName>
    <definedName function="false" hidden="false" localSheetId="26" name="inc0medft" vbProcedure="false">'[7]'!$GT$202:$HI$217</definedName>
    <definedName function="false" hidden="false" localSheetId="26" name="inc0mednpr" vbProcedure="false">'[7]'!$DX$128:$EM$143</definedName>
    <definedName function="false" hidden="false" localSheetId="26" name="Inc0MedNU" vbProcedure="false">'[9].xls].xls].xls].xls].xls].xls].xls].'!$GK$193:$GZ$208</definedName>
    <definedName function="false" hidden="false" localSheetId="26" name="inc0medpr" vbProcedure="false">'[7]'!$CU$99:$DJ$114</definedName>
    <definedName function="false" hidden="false" localSheetId="26" name="inc0medrb" vbProcedure="false">'[7]'!$HW$231:$IL$246</definedName>
    <definedName function="false" hidden="false" localSheetId="26" name="Inc0MedUsed" vbProcedure="false">'[9].xls].xls].xls].xls].xls].xls].xls].'!$GV$204:$HK$219</definedName>
    <definedName function="false" hidden="false" localSheetId="26" name="inc1med" vbProcedure="false">'[7]'!$S$31:$AU$46</definedName>
    <definedName function="false" hidden="false" localSheetId="26" name="inc1medft" vbProcedure="false">'[7]'!$GT$202:$HI$217</definedName>
    <definedName function="false" hidden="false" localSheetId="26" name="inc1mednpr" vbProcedure="false">'[7]'!$DX$128:$EM$143</definedName>
    <definedName function="false" hidden="false" localSheetId="26" name="Inc1MedNU" vbProcedure="false">'[9].xls].xls].xls].xls].xls].xls].xls].'!$GK$193:$GZ$208</definedName>
    <definedName function="false" hidden="false" localSheetId="26" name="inc1medpr" vbProcedure="false">'[7]'!$CU$99:$DJ$114</definedName>
    <definedName function="false" hidden="false" localSheetId="26" name="inc1medrb" vbProcedure="false">'[7]'!$HW$231:$IL$246</definedName>
    <definedName function="false" hidden="false" localSheetId="26" name="Inc1MedUsed" vbProcedure="false">'[9].xls].xls].xls].xls].xls].xls].xls].'!$GV$204:$HK$219</definedName>
    <definedName function="false" hidden="false" localSheetId="26" name="inc2med" vbProcedure="false">'[7]'!$V$31:$AU$46</definedName>
    <definedName function="false" hidden="false" localSheetId="26" name="inc2medft" vbProcedure="false">'[7]'!$GT$202:$HI$217</definedName>
    <definedName function="false" hidden="false" localSheetId="26" name="inc2mednpr" vbProcedure="false">'[7]'!$DX$128:$EM$143</definedName>
    <definedName function="false" hidden="false" localSheetId="26" name="Inc2MedNU" vbProcedure="false">'[9].xls].xls].xls].xls].xls].xls].xls].'!$GK$193:$GZ$208</definedName>
    <definedName function="false" hidden="false" localSheetId="26" name="inc2medpr" vbProcedure="false">'[7]'!$CU$99:$DJ$114</definedName>
    <definedName function="false" hidden="false" localSheetId="26" name="inc2medrb" vbProcedure="false">'[7]'!$HW$231:$IL$246</definedName>
    <definedName function="false" hidden="false" localSheetId="26" name="Inc2MedUsed" vbProcedure="false">'[9].xls].xls].xls].xls].xls].xls].xls].'!$GV$204:$HK$219</definedName>
    <definedName function="false" hidden="false" localSheetId="26" name="inc3med" vbProcedure="false">'[7]'!$Y$31:$AU$46</definedName>
    <definedName function="false" hidden="false" localSheetId="26" name="inc3medft" vbProcedure="false">'[7]'!$GT$202:$HI$217</definedName>
    <definedName function="false" hidden="false" localSheetId="26" name="inc3mednpr" vbProcedure="false">'[7]'!$DX$128:$EM$143</definedName>
    <definedName function="false" hidden="false" localSheetId="26" name="Inc3MedNU" vbProcedure="false">'[9].xls].xls].xls].xls].xls].xls].xls].'!$GK$193:$GZ$208</definedName>
    <definedName function="false" hidden="false" localSheetId="26" name="inc3medpr" vbProcedure="false">'[7]'!$CU$99:$DJ$114</definedName>
    <definedName function="false" hidden="false" localSheetId="26" name="inc3medrb" vbProcedure="false">'[7]'!$HW$231:$IL$246</definedName>
    <definedName function="false" hidden="false" localSheetId="26" name="Inc3MedUsed" vbProcedure="false">'[9].xls].xls].xls].xls].xls].xls].xls].'!$GV$204:$HK$219</definedName>
    <definedName function="false" hidden="false" localSheetId="26" name="inc4med" vbProcedure="false">'[7]'!$AB$31:$AU$46</definedName>
    <definedName function="false" hidden="false" localSheetId="26" name="inc4medft" vbProcedure="false">'[7]'!$GT$202:$HI$217</definedName>
    <definedName function="false" hidden="false" localSheetId="26" name="inc4mednpr" vbProcedure="false">'[7]'!$DX$128:$EM$143</definedName>
    <definedName function="false" hidden="false" localSheetId="26" name="Inc4MedNU" vbProcedure="false">'[9].xls].xls].xls].xls].xls].xls].xls].'!$GK$193:$GZ$208</definedName>
    <definedName function="false" hidden="false" localSheetId="26" name="inc4medpr" vbProcedure="false">'[7]'!$CU$99:$DJ$114</definedName>
    <definedName function="false" hidden="false" localSheetId="26" name="inc4medrb" vbProcedure="false">'[7]'!$HW$231:$IL$246</definedName>
    <definedName function="false" hidden="false" localSheetId="26" name="Inc4MedUsed" vbProcedure="false">'[9].xls].xls].xls].xls].xls].xls].xls].'!$GV$204:$HK$219</definedName>
    <definedName function="false" hidden="false" localSheetId="26" name="inc5med" vbProcedure="false">'[7]'!$AE$31:$AU$46</definedName>
    <definedName function="false" hidden="false" localSheetId="26" name="inc5medft" vbProcedure="false">'[7]'!$GT$202:$HI$217</definedName>
    <definedName function="false" hidden="false" localSheetId="26" name="inc5mednpr" vbProcedure="false">'[7]'!$DX$128:$EM$143</definedName>
    <definedName function="false" hidden="false" localSheetId="26" name="Inc5MedNU" vbProcedure="false">'[9].xls].xls].xls].xls].xls].xls].xls].'!$GK$193:$GZ$208</definedName>
    <definedName function="false" hidden="false" localSheetId="26" name="inc5medpr" vbProcedure="false">'[7]'!$CU$99:$DJ$114</definedName>
    <definedName function="false" hidden="false" localSheetId="26" name="inc5medrb" vbProcedure="false">'[7]'!$HW$231:$IL$246</definedName>
    <definedName function="false" hidden="false" localSheetId="26" name="Inc5MedUsed" vbProcedure="false">'[9].xls].xls].xls].xls].xls].xls].xls].'!$GV$204:$HK$219</definedName>
    <definedName function="false" hidden="false" localSheetId="26" name="inc6med" vbProcedure="false">'[7]'!$AH$31:$AU$46</definedName>
    <definedName function="false" hidden="false" localSheetId="26" name="inc6medft" vbProcedure="false">'[7]'!$GT$202:$HI$217</definedName>
    <definedName function="false" hidden="false" localSheetId="26" name="inc6mednpr" vbProcedure="false">'[7]'!$DX$128:$EM$143</definedName>
    <definedName function="false" hidden="false" localSheetId="26" name="Inc6MedNU" vbProcedure="false">'[9].xls].xls].xls].xls].xls].xls].xls].'!$GK$193:$GZ$208</definedName>
    <definedName function="false" hidden="false" localSheetId="26" name="inc6medpr" vbProcedure="false">'[7]'!$CU$99:$DJ$114</definedName>
    <definedName function="false" hidden="false" localSheetId="26" name="inc6medrb" vbProcedure="false">'[7]'!$HW$231:$IL$246</definedName>
    <definedName function="false" hidden="false" localSheetId="26" name="Inc6MedUsed" vbProcedure="false">'[9].xls].xls].xls].xls].xls].xls].xls].'!$GV$204:$HK$219</definedName>
    <definedName function="false" hidden="false" localSheetId="26" name="inc7med" vbProcedure="false">'[7]'!$AK$31:$AU$46</definedName>
    <definedName function="false" hidden="false" localSheetId="26" name="inc7medft" vbProcedure="false">'[7]'!$GT$202:$HI$217</definedName>
    <definedName function="false" hidden="false" localSheetId="26" name="inc7mednpr" vbProcedure="false">'[7]'!$DX$128:$EM$143</definedName>
    <definedName function="false" hidden="false" localSheetId="26" name="Inc7MedNU" vbProcedure="false">'[9].xls].xls].xls].xls].xls].xls].xls].'!$GK$193:$GZ$208</definedName>
    <definedName function="false" hidden="false" localSheetId="26" name="inc7medpr" vbProcedure="false">'[7]'!$CU$99:$DJ$114</definedName>
    <definedName function="false" hidden="false" localSheetId="26" name="inc7medrb" vbProcedure="false">'[7]'!$HW$231:$IL$246</definedName>
    <definedName function="false" hidden="false" localSheetId="26" name="Inc7MedUsed" vbProcedure="false">'[9].xls].xls].xls].xls].xls].xls].xls].'!$GV$204:$HK$219</definedName>
    <definedName function="false" hidden="false" localSheetId="26" name="inc8med" vbProcedure="false">'[7]'!$AN$31:$AU$46</definedName>
    <definedName function="false" hidden="false" localSheetId="26" name="inc8medft" vbProcedure="false">'[7]'!$GT$202:$HI$217</definedName>
    <definedName function="false" hidden="false" localSheetId="26" name="inc8mednpr" vbProcedure="false">'[7]'!$DX$128:$EM$143</definedName>
    <definedName function="false" hidden="false" localSheetId="26" name="Inc8MedNU" vbProcedure="false">'[9].xls].xls].xls].xls].xls].xls].xls].'!$GK$193:$GZ$208</definedName>
    <definedName function="false" hidden="false" localSheetId="26" name="inc8medpr" vbProcedure="false">'[7]'!$CU$99:$DJ$114</definedName>
    <definedName function="false" hidden="false" localSheetId="26" name="inc8medrb" vbProcedure="false">'[7]'!$HW$231:$IL$246</definedName>
    <definedName function="false" hidden="false" localSheetId="26" name="Inc8MedUsed" vbProcedure="false">'[9].xls].xls].xls].xls].xls].xls].xls].'!$GV$204:$HK$219</definedName>
    <definedName function="false" hidden="false" localSheetId="26" name="inc9med" vbProcedure="false">'[7]'!$AQ$31:$AU$46</definedName>
    <definedName function="false" hidden="false" localSheetId="26" name="inc9medft" vbProcedure="false">'[7]'!$GT$202:$HI$217</definedName>
    <definedName function="false" hidden="false" localSheetId="26" name="inc9mednpr" vbProcedure="false">'[7]'!$DX$128:$EM$143</definedName>
    <definedName function="false" hidden="false" localSheetId="26" name="Inc9MedNU" vbProcedure="false">'[9].xls].xls].xls].xls].xls].xls].xls].'!$GK$193:$GZ$208</definedName>
    <definedName function="false" hidden="false" localSheetId="26" name="inc9medpr" vbProcedure="false">'[7]'!$CU$99:$DJ$114</definedName>
    <definedName function="false" hidden="false" localSheetId="26" name="inc9medrb" vbProcedure="false">'[7]'!$HW$231:$IL$246</definedName>
    <definedName function="false" hidden="false" localSheetId="26" name="Inc9MedUsed" vbProcedure="false">'[9].xls].xls].xls].xls].xls].xls].xls].'!$GV$204:$HK$219</definedName>
    <definedName function="false" hidden="false" localSheetId="26" name="incFTmed" vbProcedure="false">'[7]'!$GO$197:$HD$212</definedName>
    <definedName function="false" hidden="false" localSheetId="26" name="incmed" vbProcedure="false">'[7]'!$Z$26:$AO$41</definedName>
    <definedName function="false" hidden="false" localSheetId="26" name="incNPRmed" vbProcedure="false">'[7]'!$BN$578:$CC$593</definedName>
    <definedName function="false" hidden="false" localSheetId="26" name="Income" vbProcedure="false">'[7]'!$C$31:$N$49</definedName>
    <definedName function="false" hidden="false" localSheetId="26" name="IncomeFT" vbProcedure="false">'[7]'!$GT$202:$HL$220</definedName>
    <definedName function="false" hidden="false" localSheetId="26" name="IncomeMedNU" vbProcedure="false">'[9].xls].xls].xls].xls].xls].xls].xls].'!$HC$211</definedName>
    <definedName function="false" hidden="false" localSheetId="26" name="IncomeMedUsed" vbProcedure="false">'[9].xls].xls].xls].xls].xls].xls].xls].'!$HN$222</definedName>
    <definedName function="false" hidden="false" localSheetId="26" name="IncomeNotUsed" vbProcedure="false">'[9].xls].xls].xls].xls].xls].xls].xls].'!$GK$193:$GZ$208</definedName>
    <definedName function="false" hidden="false" localSheetId="26" name="IncomeNPR" vbProcedure="false">'[7]'!$DX$128:$EP$146</definedName>
    <definedName function="false" hidden="false" localSheetId="26" name="IncomePR" vbProcedure="false">'[7]'!$CU$99:$DM$117</definedName>
    <definedName function="false" hidden="false" localSheetId="26" name="IncomeRB" vbProcedure="false">'[7]'!$HW$231:$IO$249</definedName>
    <definedName function="false" hidden="false" localSheetId="26" name="IncomeUsed" vbProcedure="false">'[9].xls].xls].xls].xls].xls].xls].xls].'!$GV$204:$HK$219</definedName>
    <definedName function="false" hidden="false" localSheetId="26" name="incPRmed" vbProcedure="false">'[7]'!$AK$549:$AZ$564</definedName>
    <definedName function="false" hidden="false" localSheetId="26" name="incRBmed" vbProcedure="false">'[7]'!$HR$226:$IG$241</definedName>
    <definedName function="false" hidden="false" localSheetId="26" name="InfoSourceNU" vbProcedure="false">'[9].xls].xls].xls].xls].xls].xls].xls].'!$CN$220:$HL$348</definedName>
    <definedName function="false" hidden="false" localSheetId="26" name="InfoSourceUsed" vbProcedure="false">'[9].xls].xls].xls].xls].xls].xls].xls].'!$CY$233:$HY$359</definedName>
    <definedName function="false" hidden="false" localSheetId="26" name="InfoUsefulness" vbProcedure="false">'[9].xls].xls].xls].xls].xls].xls].xls].'!$CX$102:$EE$135</definedName>
    <definedName function="false" hidden="false" localSheetId="26" name="InfoUsefulnessFT" vbProcedure="false">'[9].xls].xls].xls].xls].xls].xls].xls].'!$AI$165:$FI$291</definedName>
    <definedName function="false" hidden="false" localSheetId="26" name="InfoUsefulnessRB" vbProcedure="false">'[9].xls].xls].xls].xls].xls].xls].xls].'!$EF$136:$HY$233</definedName>
    <definedName function="false" hidden="false" localSheetId="26" name="InternetSearch" vbProcedure="false">'[9].xls].xls].xls].xls].xls].xls].xls].'!$IF$240:$IH$242</definedName>
    <definedName function="false" hidden="false" localSheetId="26" name="InternetSearch2004" vbProcedure="false">'[9].xls].xls].xls].xls].xls].xls].xls].'!$BS$327:$BU$329</definedName>
    <definedName function="false" hidden="false" localSheetId="26" name="InternetSearchFT" vbProcedure="false">'[9].xls].xls].xls].xls].xls].xls].xls].'!$AO$297:$AQ$299</definedName>
    <definedName function="false" hidden="false" localSheetId="26" name="InternetSearchRB" vbProcedure="false">'[9].xls].xls].xls].xls].xls].xls].xls].'!$IE$239:$IG$241</definedName>
    <definedName function="false" hidden="false" localSheetId="26" name="InternetUse1824" vbProcedure="false">'[3]Ch3 MASTER'!$FQ$2733:$FS$2735</definedName>
    <definedName function="false" hidden="false" localSheetId="26" name="InternetUse2544" vbProcedure="false">'[3]Ch3 MASTER'!$GA$2743:$GC$2745</definedName>
    <definedName function="false" hidden="false" localSheetId="26" name="InternetUse4564" vbProcedure="false">'[3]Ch3 MASTER'!$GK$2753:$GM$2755</definedName>
    <definedName function="false" hidden="false" localSheetId="26" name="InternetUse65pl" vbProcedure="false">'[3]Ch3 MASTER'!$GU$2763:$GW$2765</definedName>
    <definedName function="false" hidden="false" localSheetId="26" name="LivingArr" vbProcedure="false">'[7]'!$EN$144:$ER$148</definedName>
    <definedName function="false" hidden="false" localSheetId="26" name="LivingArrFT" vbProcedure="false">'[7]'!$EY$155:$FC$159</definedName>
    <definedName function="false" hidden="false" localSheetId="26" name="LivingArrRB" vbProcedure="false">'[7]'!$FK$167:$FO$171</definedName>
    <definedName function="false" hidden="false" localSheetId="26" name="Location" vbProcedure="false">'[9].xls].xls].xls].xls].xls].xls].xls].'!$AG$33:$AK$37</definedName>
    <definedName function="false" hidden="false" localSheetId="26" name="LocationFT" vbProcedure="false">'[9].xls].xls].xls].xls].xls].xls].xls].'!$GM$195:$GQ$199</definedName>
    <definedName function="false" hidden="false" localSheetId="26" name="LocationNPR" vbProcedure="false">'[9].xls].xls].xls].xls].xls].xls].xls].'!$FO$171:$FS$175</definedName>
    <definedName function="false" hidden="false" localSheetId="26" name="LocationPR" vbProcedure="false">'[9].xls].xls].xls].xls].xls].xls].xls].'!$CH$342:$CL$346</definedName>
    <definedName function="false" hidden="false" localSheetId="26" name="LocationRB" vbProcedure="false">'[9].xls].xls].xls].xls].xls].xls].xls].'!$CS$353:$CW$357</definedName>
    <definedName function="false" hidden="false" localSheetId="26" name="Locmatrix" vbProcedure="false">'[9].xls].xls].xls].xls].xls].xls].xls].'!$BS$215:$HG$327</definedName>
    <definedName function="false" hidden="false" localSheetId="26" name="LookingOnline" vbProcedure="false">'[9].xls].xls].xls].xls].xls].xls].xls].'!$T$249:$IO$276</definedName>
    <definedName function="false" hidden="false" localSheetId="26" name="LookingOnlineFT" vbProcedure="false">'[9].xls].xls].xls].xls].xls].xls].xls].'!$AY$307:$CD$338</definedName>
    <definedName function="false" hidden="false" localSheetId="26" name="LookingOnlineRB" vbProcedure="false">'[9].xls].xls].xls].xls].xls].xls].xls].'!$W$249:$IO$279</definedName>
    <definedName function="false" hidden="false" localSheetId="26" name="MedianWeekPrice" vbProcedure="false">'[5]Ch6 MASTER'!$R$3602:$AO$3625</definedName>
    <definedName function="false" hidden="false" localSheetId="26" name="Method2004" vbProcedure="false">'[5]Ch6 MASTER'!$X$24:$AC$29</definedName>
    <definedName function="false" hidden="false" localSheetId="26" name="Miles" vbProcedure="false">'[9].xls].xls].xls].xls].xls].xls].xls].'!$BC$55</definedName>
    <definedName function="false" hidden="false" localSheetId="26" name="Miles0med" vbProcedure="false">'[7]'!$P$45:$AU$53</definedName>
    <definedName function="false" hidden="false" localSheetId="26" name="Miles1med" vbProcedure="false">'[7]'!$S$45:$AU$53</definedName>
    <definedName function="false" hidden="false" localSheetId="26" name="Miles2med" vbProcedure="false">'[7]'!$V$45:$AU$53</definedName>
    <definedName function="false" hidden="false" localSheetId="26" name="Miles3med" vbProcedure="false">'[7]'!$Y$45:$AU$53</definedName>
    <definedName function="false" hidden="false" localSheetId="26" name="Miles4med" vbProcedure="false">'[7]'!$AB$45:$AU$53</definedName>
    <definedName function="false" hidden="false" localSheetId="26" name="Miles5med" vbProcedure="false">'[7]'!$AE$45:$AU$53</definedName>
    <definedName function="false" hidden="false" localSheetId="26" name="Miles6med" vbProcedure="false">'[7]'!$AH$45:$AU$53</definedName>
    <definedName function="false" hidden="false" localSheetId="26" name="Miles7med" vbProcedure="false">'[7]'!$AK$45:$AU$53</definedName>
    <definedName function="false" hidden="false" localSheetId="26" name="Miles8med" vbProcedure="false">'[7]'!$AN$45:$AU$53</definedName>
    <definedName function="false" hidden="false" localSheetId="26" name="Miles9med" vbProcedure="false">'[7]'!$AQ$45:$AU$53</definedName>
    <definedName function="false" hidden="false" localSheetId="26" name="Name" vbProcedure="false">'[7]'!$D$2:$M$6</definedName>
    <definedName function="false" hidden="false" localSheetId="26" name="NewSeller" vbProcedure="false">'[6]Ch8 MASTER'!$BR$326:$BW$331</definedName>
    <definedName function="false" hidden="false" localSheetId="26" name="NewvPO" vbProcedure="false">'[9].xls].xls].xls].xls].xls].xls].xls].'!$L$12:$M$13</definedName>
    <definedName function="false" hidden="false" localSheetId="26" name="NotKnewBuyer" vbProcedure="false">'[6]Ch8 MASTER'!$CF$340:$CK$345</definedName>
    <definedName function="false" hidden="false" localSheetId="26" name="PercentofAskingPr" vbProcedure="false">'[9].xls].xls].xls].xls].xls].xls].xls].'!$GB$184:$GG$189</definedName>
    <definedName function="false" hidden="false" localSheetId="26" name="PMethodNU" vbProcedure="false">'[9].xls].xls].xls].xls].xls].xls].xls].'!$DJ$370:$DP$376</definedName>
    <definedName function="false" hidden="false" localSheetId="26" name="PMethodUsed" vbProcedure="false">'[9].xls].xls].xls].xls].xls].xls].xls].'!$DU$381:$DZ$386</definedName>
    <definedName function="false" hidden="false" localSheetId="26" name="PriceNew" vbProcedure="false">'[9].xls].xls].xls].xls].xls].xls].xls].'!$CB$336:$CM$347</definedName>
    <definedName function="false" hidden="false" localSheetId="26" name="PriceNewPO" vbProcedure="false">'[9].xls].xls].xls].xls].xls].xls].xls].'!$AT$159:$FC$302</definedName>
    <definedName function="false" hidden="false" localSheetId="26" name="PricePO" vbProcedure="false">'[9].xls].xls].xls].xls].xls].xls].xls].'!$EM$143:$ET$150</definedName>
    <definedName function="false" hidden="false" localSheetId="26" name="PurchasePrice" vbProcedure="false">'[9].xls].xls].xls].xls].xls].xls].xls].'!$FI$165:$FT$176</definedName>
    <definedName function="false" hidden="false" localSheetId="26" name="PurchasePriceFT" vbProcedure="false">'[9].xls].xls].xls].xls].xls].xls].xls].'!$GZ$208:$HK$219</definedName>
    <definedName function="false" hidden="false" localSheetId="26" name="PurchasePricePRNPR" vbProcedure="false">'[9].xls].xls].xls].xls].xls].xls].xls].'!$BS$184:$GB$327</definedName>
    <definedName function="false" hidden="false" localSheetId="26" name="PurchasePriceRB" vbProcedure="false">'[9].xls].xls].xls].xls].xls].xls].xls].'!$ES$149:$FD$160</definedName>
    <definedName function="false" hidden="false" localSheetId="26" name="PurchasePrMedFTRB" vbProcedure="false">'[9].xls].xls].xls].xls].xls].xls].xls].'!$EM$143:$GZ$208</definedName>
    <definedName function="false" hidden="false" localSheetId="26" name="Q13tenuremedian" vbProcedure="false">#REF!</definedName>
    <definedName function="false" hidden="false" localSheetId="26" name="Q13tenuremedian1824" vbProcedure="false">#REF!</definedName>
    <definedName function="false" hidden="false" localSheetId="26" name="Q13tenuremedian2544" vbProcedure="false">#REF!</definedName>
    <definedName function="false" hidden="false" localSheetId="26" name="Q13tenuremedian4564" vbProcedure="false">#REF!</definedName>
    <definedName function="false" hidden="false" localSheetId="26" name="Q13tenuremedian65pl" vbProcedure="false">#REF!</definedName>
    <definedName function="false" hidden="false" localSheetId="26" name="Q13tenuremedianFT" vbProcedure="false">#REF!</definedName>
    <definedName function="false" hidden="false" localSheetId="26" name="Q13tenuremedianRB" vbProcedure="false">#REF!</definedName>
    <definedName function="false" hidden="false" localSheetId="26" name="Race" vbProcedure="false">'[7]'!$CP$94:$DX$128</definedName>
    <definedName function="false" hidden="false" localSheetId="26" name="RaceFT" vbProcedure="false">'[7]'!$BC$55:$BR$70</definedName>
    <definedName function="false" hidden="false" localSheetId="26" name="RaceRB" vbProcedure="false">'[7]'!$CA$79:$DM$117</definedName>
    <definedName function="false" hidden="false" localSheetId="26" name="Reason" vbProcedure="false">'[7]'!$FX$180:$GE$187</definedName>
    <definedName function="false" hidden="false" localSheetId="26" name="Reason1824" vbProcedure="false">'[7]'!$HQ$225:$HX$232</definedName>
    <definedName function="false" hidden="false" localSheetId="26" name="Reason2544" vbProcedure="false">'[7]'!$IG$241:$IN$248</definedName>
    <definedName function="false" hidden="false" localSheetId="26" name="Reason4564" vbProcedure="false">'[7]'!$G$256:$IV$263</definedName>
    <definedName function="false" hidden="false" localSheetId="26" name="Reason65Pl" vbProcedure="false">'[7]'!$O$271:$V$278</definedName>
    <definedName function="false" hidden="false" localSheetId="26" name="ReasonFT" vbProcedure="false">'[7]'!$GL$194:$GT$202</definedName>
    <definedName function="false" hidden="false" localSheetId="26" name="ReasonRB" vbProcedure="false">'[7]'!$HA$209:$HH$216</definedName>
    <definedName function="false" hidden="false" localSheetId="26" name="SearchWeekFTRB" vbProcedure="false">'[10]Ch3 MASTER'!$A$1920:$Y$1988</definedName>
    <definedName function="false" hidden="false" localSheetId="26" name="sIZE" vbProcedure="false">'[9].xls].xls].xls].xls].xls].xls].xls].'!$GO$197:$GU$203</definedName>
    <definedName function="false" hidden="false" localSheetId="26" name="Size0med" vbProcedure="false">'[9].xls].xls].xls].xls].xls].xls].xls].'!$HC$211:$HM$221</definedName>
    <definedName function="false" hidden="false" localSheetId="26" name="Size0medAP2" vbProcedure="false">'[9].xls].xls].xls].xls].xls].xls].xls].'!$HM$221:$HW$231</definedName>
    <definedName function="false" hidden="false" localSheetId="26" name="Size0medAP5" vbProcedure="false">'[9].xls].xls].xls].xls].xls].xls].xls].'!$GO$197:$GY$207</definedName>
    <definedName function="false" hidden="false" localSheetId="26" name="Size0medSF" vbProcedure="false">'[9].xls].xls].xls].xls].xls].xls].xls].'!$EQ$147:$FA$157</definedName>
    <definedName function="false" hidden="false" localSheetId="26" name="Size0medTH" vbProcedure="false">'[9].xls].xls].xls].xls].xls].xls].xls].'!$FQ$173:$GA$183</definedName>
    <definedName function="false" hidden="false" localSheetId="26" name="Size1med" vbProcedure="false">'[9].xls].xls].xls].xls].xls].xls].xls].'!$HC$211:$HM$221</definedName>
    <definedName function="false" hidden="false" localSheetId="26" name="Size1medAP2" vbProcedure="false">'[9].xls].xls].xls].xls].xls].xls].xls].'!$HM$221:$HW$231</definedName>
    <definedName function="false" hidden="false" localSheetId="26" name="Size1medAP5" vbProcedure="false">'[9].xls].xls].xls].xls].xls].xls].xls].'!$GO$197:$GY$207</definedName>
    <definedName function="false" hidden="false" localSheetId="26" name="Size1medSF" vbProcedure="false">'[9].xls].xls].xls].xls].xls].xls].xls].'!$EQ$147:$FA$157</definedName>
    <definedName function="false" hidden="false" localSheetId="26" name="Size1medTH" vbProcedure="false">'[9].xls].xls].xls].xls].xls].xls].xls].'!$FQ$173:$GA$183</definedName>
    <definedName function="false" hidden="false" localSheetId="26" name="Size2med" vbProcedure="false">'[9].xls].xls].xls].xls].xls].xls].xls].'!$HC$211:$HM$221</definedName>
    <definedName function="false" hidden="false" localSheetId="26" name="Size2medAP2" vbProcedure="false">'[9].xls].xls].xls].xls].xls].xls].xls].'!$HM$221:$HW$231</definedName>
    <definedName function="false" hidden="false" localSheetId="26" name="Size2medAP5" vbProcedure="false">'[9].xls].xls].xls].xls].xls].xls].xls].'!$GO$197:$GY$207</definedName>
    <definedName function="false" hidden="false" localSheetId="26" name="Size2medSF" vbProcedure="false">'[9].xls].xls].xls].xls].xls].xls].xls].'!$EQ$147:$FA$157</definedName>
    <definedName function="false" hidden="false" localSheetId="26" name="Size2medTH" vbProcedure="false">'[9].xls].xls].xls].xls].xls].xls].xls].'!$FQ$173:$GA$183</definedName>
    <definedName function="false" hidden="false" localSheetId="26" name="Size3med" vbProcedure="false">'[9].xls].xls].xls].xls].xls].xls].xls].'!$HC$211:$HM$221</definedName>
    <definedName function="false" hidden="false" localSheetId="26" name="Size3medAP2" vbProcedure="false">'[9].xls].xls].xls].xls].xls].xls].xls].'!$HM$221:$HW$231</definedName>
    <definedName function="false" hidden="false" localSheetId="26" name="Size3medAP5" vbProcedure="false">'[9].xls].xls].xls].xls].xls].xls].xls].'!$GO$197:$GY$207</definedName>
    <definedName function="false" hidden="false" localSheetId="26" name="Size3medSF" vbProcedure="false">'[9].xls].xls].xls].xls].xls].xls].xls].'!$EQ$147:$FA$157</definedName>
    <definedName function="false" hidden="false" localSheetId="26" name="Size3medTH" vbProcedure="false">'[9].xls].xls].xls].xls].xls].xls].xls].'!$FQ$173:$GA$183</definedName>
    <definedName function="false" hidden="false" localSheetId="26" name="Size4med" vbProcedure="false">'[9].xls].xls].xls].xls].xls].xls].xls].'!$HC$211:$HM$221</definedName>
    <definedName function="false" hidden="false" localSheetId="26" name="Size4medAP2" vbProcedure="false">'[9].xls].xls].xls].xls].xls].xls].xls].'!$HM$221:$HW$231</definedName>
    <definedName function="false" hidden="false" localSheetId="26" name="Size4medAP5" vbProcedure="false">'[9].xls].xls].xls].xls].xls].xls].xls].'!$GO$197:$GY$207</definedName>
    <definedName function="false" hidden="false" localSheetId="26" name="Size4medSF" vbProcedure="false">'[9].xls].xls].xls].xls].xls].xls].xls].'!$EQ$147:$FA$157</definedName>
    <definedName function="false" hidden="false" localSheetId="26" name="Size4medTH" vbProcedure="false">'[9].xls].xls].xls].xls].xls].xls].xls].'!$FQ$173:$GA$183</definedName>
    <definedName function="false" hidden="false" localSheetId="26" name="Size5med" vbProcedure="false">'[9].xls].xls].xls].xls].xls].xls].xls].'!$HC$211:$HM$221</definedName>
    <definedName function="false" hidden="false" localSheetId="26" name="Size5medAP2" vbProcedure="false">'[9].xls].xls].xls].xls].xls].xls].xls].'!$HM$221:$HW$231</definedName>
    <definedName function="false" hidden="false" localSheetId="26" name="Size5medAP5" vbProcedure="false">'[9].xls].xls].xls].xls].xls].xls].xls].'!$GO$197:$GY$207</definedName>
    <definedName function="false" hidden="false" localSheetId="26" name="Size5medSF" vbProcedure="false">'[9].xls].xls].xls].xls].xls].xls].xls].'!$EQ$147:$FA$157</definedName>
    <definedName function="false" hidden="false" localSheetId="26" name="Size5medTH" vbProcedure="false">'[9].xls].xls].xls].xls].xls].xls].xls].'!$FQ$173:$GA$183</definedName>
    <definedName function="false" hidden="false" localSheetId="26" name="Size6med" vbProcedure="false">'[9].xls].xls].xls].xls].xls].xls].xls].'!$HC$211:$HM$221</definedName>
    <definedName function="false" hidden="false" localSheetId="26" name="Size6medAP2" vbProcedure="false">'[9].xls].xls].xls].xls].xls].xls].xls].'!$HM$221:$HW$231</definedName>
    <definedName function="false" hidden="false" localSheetId="26" name="Size6medAP5" vbProcedure="false">'[9].xls].xls].xls].xls].xls].xls].xls].'!$GO$197:$GY$207</definedName>
    <definedName function="false" hidden="false" localSheetId="26" name="Size6medSF" vbProcedure="false">'[9].xls].xls].xls].xls].xls].xls].xls].'!$EQ$147:$FA$157</definedName>
    <definedName function="false" hidden="false" localSheetId="26" name="Size6medTH" vbProcedure="false">'[9].xls].xls].xls].xls].xls].xls].xls].'!$FQ$173:$GA$183</definedName>
    <definedName function="false" hidden="false" localSheetId="26" name="Size7med" vbProcedure="false">'[9].xls].xls].xls].xls].xls].xls].xls].'!$HC$211:$HM$221</definedName>
    <definedName function="false" hidden="false" localSheetId="26" name="Size7medAP2" vbProcedure="false">'[9].xls].xls].xls].xls].xls].xls].xls].'!$HM$221:$HW$231</definedName>
    <definedName function="false" hidden="false" localSheetId="26" name="Size7medAP5" vbProcedure="false">'[9].xls].xls].xls].xls].xls].xls].xls].'!$GO$197:$GY$207</definedName>
    <definedName function="false" hidden="false" localSheetId="26" name="Size7medSF" vbProcedure="false">'[9].xls].xls].xls].xls].xls].xls].xls].'!$EQ$147:$FA$157</definedName>
    <definedName function="false" hidden="false" localSheetId="26" name="Size7medTH" vbProcedure="false">'[9].xls].xls].xls].xls].xls].xls].xls].'!$FQ$173:$GA$183</definedName>
    <definedName function="false" hidden="false" localSheetId="26" name="Size8med" vbProcedure="false">'[9].xls].xls].xls].xls].xls].xls].xls].'!$HC$211:$HM$221</definedName>
    <definedName function="false" hidden="false" localSheetId="26" name="Size8medAP2" vbProcedure="false">'[9].xls].xls].xls].xls].xls].xls].xls].'!$HM$221:$HW$231</definedName>
    <definedName function="false" hidden="false" localSheetId="26" name="Size8medAP5" vbProcedure="false">'[9].xls].xls].xls].xls].xls].xls].xls].'!$GO$197:$GY$207</definedName>
    <definedName function="false" hidden="false" localSheetId="26" name="Size8medSF" vbProcedure="false">'[9].xls].xls].xls].xls].xls].xls].xls].'!$EQ$147:$FA$157</definedName>
    <definedName function="false" hidden="false" localSheetId="26" name="Size8medTH" vbProcedure="false">'[9].xls].xls].xls].xls].xls].xls].xls].'!$FQ$173:$GA$183</definedName>
    <definedName function="false" hidden="false" localSheetId="26" name="Size9med" vbProcedure="false">'[9].xls].xls].xls].xls].xls].xls].xls].'!$HC$211:$HM$221</definedName>
    <definedName function="false" hidden="false" localSheetId="26" name="Size9medAP2" vbProcedure="false">'[9].xls].xls].xls].xls].xls].xls].xls].'!$HM$221:$HW$231</definedName>
    <definedName function="false" hidden="false" localSheetId="26" name="Size9medAP5" vbProcedure="false">'[9].xls].xls].xls].xls].xls].xls].xls].'!$GO$197:$GY$207</definedName>
    <definedName function="false" hidden="false" localSheetId="26" name="Size9medSF" vbProcedure="false">'[9].xls].xls].xls].xls].xls].xls].xls].'!$EQ$147:$FA$157</definedName>
    <definedName function="false" hidden="false" localSheetId="26" name="Size9medTH" vbProcedure="false">'[9].xls].xls].xls].xls].xls].xls].xls].'!$FQ$173:$GA$183</definedName>
    <definedName function="false" hidden="false" localSheetId="26" name="SizeFT" vbProcedure="false">'[9].xls].xls].xls].xls].xls].xls].xls].'!$HT$228:$HZ$234</definedName>
    <definedName function="false" hidden="false" localSheetId="26" name="SizeFT0med" vbProcedure="false">'[9].xls].xls].xls].xls].xls].xls].xls].'!$IH$242:$IR$252</definedName>
    <definedName function="false" hidden="false" localSheetId="26" name="SizeFT1med" vbProcedure="false">'[9].xls].xls].xls].xls].xls].xls].xls].'!$IH$242:$IR$252</definedName>
    <definedName function="false" hidden="false" localSheetId="26" name="SizeFT2med" vbProcedure="false">'[9].xls].xls].xls].xls].xls].xls].xls].'!$IH$242:$IR$252</definedName>
    <definedName function="false" hidden="false" localSheetId="26" name="SizeFT3med" vbProcedure="false">'[9].xls].xls].xls].xls].xls].xls].xls].'!$IH$242:$IR$252</definedName>
    <definedName function="false" hidden="false" localSheetId="26" name="SizeFT4med" vbProcedure="false">'[9].xls].xls].xls].xls].xls].xls].xls].'!$IH$242:$IR$252</definedName>
    <definedName function="false" hidden="false" localSheetId="26" name="SizeFT5med" vbProcedure="false">'[9].xls].xls].xls].xls].xls].xls].xls].'!$IH$242:$IR$252</definedName>
    <definedName function="false" hidden="false" localSheetId="26" name="SizeFT6med" vbProcedure="false">'[9].xls].xls].xls].xls].xls].xls].xls].'!$IH$242:$IR$252</definedName>
    <definedName function="false" hidden="false" localSheetId="26" name="SizeFT7med" vbProcedure="false">'[9].xls].xls].xls].xls].xls].xls].xls].'!$IH$242:$IR$252</definedName>
    <definedName function="false" hidden="false" localSheetId="26" name="SizeFT8med" vbProcedure="false">'[9].xls].xls].xls].xls].xls].xls].xls].'!$IH$242:$IR$252</definedName>
    <definedName function="false" hidden="false" localSheetId="26" name="SizeFT9med" vbProcedure="false">'[9].xls].xls].xls].xls].xls].xls].xls].'!$IH$242:$IR$252</definedName>
    <definedName function="false" hidden="false" localSheetId="26" name="SizeMedian" vbProcedure="false">'[9].xls].xls].xls].xls].xls].xls].xls].'!$HP$224</definedName>
    <definedName function="false" hidden="false" localSheetId="26" name="SizeMedianAP2" vbProcedure="false">'[9].xls].xls].xls].xls].xls].xls].xls].'!$HZ$234</definedName>
    <definedName function="false" hidden="false" localSheetId="26" name="SizeMedianAP5" vbProcedure="false">'[9].xls].xls].xls].xls].xls].xls].xls].'!$HB$210</definedName>
    <definedName function="false" hidden="false" localSheetId="26" name="SizeMedianFT" vbProcedure="false">'[9].xls].xls].xls].xls].xls].xls].xls].'!$IU$255</definedName>
    <definedName function="false" hidden="false" localSheetId="26" name="SizeMedianRB" vbProcedure="false">'[9].xls].xls].xls].xls].xls].xls].xls].'!$GO$197</definedName>
    <definedName function="false" hidden="false" localSheetId="26" name="SizeMedianSF" vbProcedure="false">'[9].xls].xls].xls].xls].xls].xls].xls].'!$FD$160</definedName>
    <definedName function="false" hidden="false" localSheetId="26" name="SizeMedianTH" vbProcedure="false">'[9].xls].xls].xls].xls].xls].xls].xls].'!$GD$186</definedName>
    <definedName function="false" hidden="false" localSheetId="26" name="SizeRB" vbProcedure="false">'[9].xls].xls].xls].xls].xls].xls].xls].'!$FM$169:$FS$175</definedName>
    <definedName function="false" hidden="false" localSheetId="26" name="SizeRB0med" vbProcedure="false">'[9].xls].xls].xls].xls].xls].xls].xls].'!$GB$184:$GL$194</definedName>
    <definedName function="false" hidden="false" localSheetId="26" name="SizeRB1med" vbProcedure="false">'[9].xls].xls].xls].xls].xls].xls].xls].'!$GB$184:$GL$194</definedName>
    <definedName function="false" hidden="false" localSheetId="26" name="SizeRB2med" vbProcedure="false">'[9].xls].xls].xls].xls].xls].xls].xls].'!$GB$184:$GL$194</definedName>
    <definedName function="false" hidden="false" localSheetId="26" name="SizeRB3med" vbProcedure="false">'[9].xls].xls].xls].xls].xls].xls].xls].'!$GB$184:$GL$194</definedName>
    <definedName function="false" hidden="false" localSheetId="26" name="SizeRB4med" vbProcedure="false">'[9].xls].xls].xls].xls].xls].xls].xls].'!$GB$184:$GL$194</definedName>
    <definedName function="false" hidden="false" localSheetId="26" name="SizeRB5med" vbProcedure="false">'[9].xls].xls].xls].xls].xls].xls].xls].'!$GB$184:$GL$194</definedName>
    <definedName function="false" hidden="false" localSheetId="26" name="SizeRB6med" vbProcedure="false">'[9].xls].xls].xls].xls].xls].xls].xls].'!$GB$184:$GL$194</definedName>
    <definedName function="false" hidden="false" localSheetId="26" name="SizeRB7med" vbProcedure="false">'[9].xls].xls].xls].xls].xls].xls].xls].'!$GB$184:$GL$194</definedName>
    <definedName function="false" hidden="false" localSheetId="26" name="SizeRB8med" vbProcedure="false">'[9].xls].xls].xls].xls].xls].xls].xls].'!$GB$184:$GL$194</definedName>
    <definedName function="false" hidden="false" localSheetId="26" name="SizeRB9med" vbProcedure="false">'[9].xls].xls].xls].xls].xls].xls].xls].'!$GB$184:$GL$194</definedName>
    <definedName function="false" hidden="false" localSheetId="26" name="SqFtPriceType" vbProcedure="false">'[9].xls].xls].xls].xls].xls].xls].xls].'!$EM$143:$FT$176</definedName>
    <definedName function="false" hidden="false" localSheetId="26" name="state" vbProcedure="false">'[7]'!$A$1:IV1048576</definedName>
    <definedName function="false" hidden="false" localSheetId="26" name="State48andpsqf" vbProcedure="false">'[9].xls].xls].xls].xls].xls].xls].xls].'!$H$8:$BX$76</definedName>
    <definedName function="false" hidden="false" localSheetId="26" name="StateName" vbProcedure="false">'[7]'!$C$2:$M$6</definedName>
    <definedName function="false" hidden="false" localSheetId="26" name="StatName" vbProcedure="false">'[9].xls].xls].xls].xls].xls].xls].xls].'!$C$2:$X$6</definedName>
    <definedName function="false" hidden="false" localSheetId="26" name="TaskClosing" vbProcedure="false">'[5]Ch6 MASTER'!$CZ$2920:$DH$2928</definedName>
    <definedName function="false" hidden="false" localSheetId="26" name="TaskContact" vbProcedure="false">'[5]Ch6 MASTER'!$CZ$2920:$DM$2933</definedName>
    <definedName function="false" hidden="false" localSheetId="26" name="TaskCoordinate" vbProcedure="false">'[5]Ch6 MASTER'!$CZ$2920:$EC$2949</definedName>
    <definedName function="false" hidden="false" localSheetId="26" name="TaskInternet" vbProcedure="false">'[5]Ch6 MASTER'!$CZ$2920:$DQ$2937</definedName>
    <definedName function="false" hidden="false" localSheetId="26" name="TaskNegotiate" vbProcedure="false">'[5]Ch6 MASTER'!$CZ$2920:$DY$2945</definedName>
    <definedName function="false" hidden="false" localSheetId="26" name="TaskPaperwork" vbProcedure="false">'[5]Ch6 MASTER'!$CZ$2920:$DD$2924</definedName>
    <definedName function="false" hidden="false" localSheetId="26" name="TaskPreQ" vbProcedure="false">'[5]Ch6 MASTER'!$CZ$2920</definedName>
    <definedName function="false" hidden="false" localSheetId="26" name="TaskReview" vbProcedure="false">'[5]Ch6 MASTER'!$CZ$2920:$DU$2941</definedName>
    <definedName function="false" hidden="false" localSheetId="26" name="TypeFT" vbProcedure="false">'[9].xls].xls].xls].xls].xls].xls].xls].'!$FZ$182:$GD$186</definedName>
    <definedName function="false" hidden="false" localSheetId="26" name="TypeNPR" vbProcedure="false">'[9].xls].xls].xls].xls].xls].xls].xls].'!$FB$158:$FF$162</definedName>
    <definedName function="false" hidden="false" localSheetId="26" name="TypePR" vbProcedure="false">'[9].xls].xls].xls].xls].xls].xls].xls].'!$BU$329:$BY$333</definedName>
    <definedName function="false" hidden="false" localSheetId="26" name="TypeRB" vbProcedure="false">'[9].xls].xls].xls].xls].xls].xls].xls].'!$CF$340:$CJ$344</definedName>
    <definedName function="false" hidden="false" localSheetId="26" name="TypeSold2004" vbProcedure="false">'[5]Ch6 MASTER'!$L$12:$Q$17</definedName>
    <definedName function="false" hidden="false" localSheetId="26" name="USEDaINTweeks" vbProcedure="false">'[3]Ch3 MASTER'!$BM$3649:$FS$3759</definedName>
    <definedName function="false" hidden="false" localSheetId="26" name="UseofOnlineInfo" vbProcedure="false">'[9].xls].xls].xls].xls].xls].xls].xls].'!$AA$283:$CM$347</definedName>
    <definedName function="false" hidden="false" localSheetId="26" name="WebSites" vbProcedure="false">'[9].xls].xls].xls].xls].xls].xls].xls].'!$EF$136:$EG$137</definedName>
    <definedName function="false" hidden="false" localSheetId="26" name="WeeksAgent" vbProcedure="false">'[3]Ch3 MASTER'!$DT$1660:$HZ$1770</definedName>
    <definedName function="false" hidden="false" localSheetId="26" name="WeekSearch" vbProcedure="false">'[10]Ch3 MASTER'!$A$1924:$E$1987</definedName>
    <definedName function="false" hidden="false" localSheetId="27" name="Actions" vbProcedure="false">'[9].xls].xls].xls].xls].xls].xls].xls].'!$CV$356:$EZ$412</definedName>
    <definedName function="false" hidden="false" localSheetId="27" name="ActionsFT" vbProcedure="false">'[9].xls].xls].xls].xls].xls].xls].xls].'!$CL$346:$EW$409</definedName>
    <definedName function="false" hidden="false" localSheetId="27" name="ActionsRB" vbProcedure="false">'[9].xls].xls].xls].xls].xls].xls].xls].'!$AF$288:$CQ$351</definedName>
    <definedName function="false" hidden="false" localSheetId="27" name="Age" vbProcedure="false">'[7]'!$C$12:$N$21</definedName>
    <definedName function="false" hidden="false" localSheetId="27" name="Age0med" vbProcedure="false">'[7]'!$P$12:$AU$18</definedName>
    <definedName function="false" hidden="false" localSheetId="27" name="age0medft" vbProcedure="false">'[7]'!$FF$162:$FL$168</definedName>
    <definedName function="false" hidden="false" localSheetId="27" name="Age0mednpr" vbProcedure="false">'[7]'!$CA$79:$CG$85</definedName>
    <definedName function="false" hidden="false" localSheetId="27" name="Age0medNU" vbProcedure="false">'[9].xls].xls].xls].xls].xls].xls].xls].'!$FR$174:$FX$180</definedName>
    <definedName function="false" hidden="false" localSheetId="27" name="Age0medpr" vbProcedure="false">'[7]'!$BG$59:$BM$65</definedName>
    <definedName function="false" hidden="false" localSheetId="27" name="age0medrb" vbProcedure="false">'[7]'!$FZ$182:$GF$188</definedName>
    <definedName function="false" hidden="false" localSheetId="27" name="Age0medUsed" vbProcedure="false">'[9].xls].xls].xls].xls].xls].xls].xls].'!$GC$185:$GI$191</definedName>
    <definedName function="false" hidden="false" localSheetId="27" name="Age1med" vbProcedure="false">'[7]'!$S$12:$AU$18</definedName>
    <definedName function="false" hidden="false" localSheetId="27" name="age1medft" vbProcedure="false">'[7]'!$FF$162:$FL$168</definedName>
    <definedName function="false" hidden="false" localSheetId="27" name="Age1mednpr" vbProcedure="false">'[7]'!$CA$79:$CG$85</definedName>
    <definedName function="false" hidden="false" localSheetId="27" name="Age1medNU" vbProcedure="false">'[9].xls].xls].xls].xls].xls].xls].xls].'!$FR$174:$FX$180</definedName>
    <definedName function="false" hidden="false" localSheetId="27" name="Age1medpr" vbProcedure="false">'[7]'!$BG$59:$BM$65</definedName>
    <definedName function="false" hidden="false" localSheetId="27" name="age1medrb" vbProcedure="false">'[7]'!$FZ$182:$GF$188</definedName>
    <definedName function="false" hidden="false" localSheetId="27" name="Age1medUsed" vbProcedure="false">'[9].xls].xls].xls].xls].xls].xls].xls].'!$GC$185:$GI$191</definedName>
    <definedName function="false" hidden="false" localSheetId="27" name="Age2med" vbProcedure="false">'[7]'!$V$12:$AU$18</definedName>
    <definedName function="false" hidden="false" localSheetId="27" name="age2medft" vbProcedure="false">'[7]'!$FF$162:$FL$168</definedName>
    <definedName function="false" hidden="false" localSheetId="27" name="Age2mednpr" vbProcedure="false">'[7]'!$CA$79:$CG$85</definedName>
    <definedName function="false" hidden="false" localSheetId="27" name="Age2medNU" vbProcedure="false">'[9].xls].xls].xls].xls].xls].xls].xls].'!$FR$174:$FX$180</definedName>
    <definedName function="false" hidden="false" localSheetId="27" name="Age2medpr" vbProcedure="false">'[7]'!$BG$59:$BM$65</definedName>
    <definedName function="false" hidden="false" localSheetId="27" name="age2medrb" vbProcedure="false">'[7]'!$FZ$182:$GF$188</definedName>
    <definedName function="false" hidden="false" localSheetId="27" name="Age2medUsed" vbProcedure="false">'[9].xls].xls].xls].xls].xls].xls].xls].'!$GC$185:$GI$191</definedName>
    <definedName function="false" hidden="false" localSheetId="27" name="Age3med" vbProcedure="false">'[7]'!$Y$12:$AU$18</definedName>
    <definedName function="false" hidden="false" localSheetId="27" name="age3medft" vbProcedure="false">'[7]'!$FF$162:$FL$168</definedName>
    <definedName function="false" hidden="false" localSheetId="27" name="Age3mednpr" vbProcedure="false">'[7]'!$CA$79:$CG$85</definedName>
    <definedName function="false" hidden="false" localSheetId="27" name="Age3medNU" vbProcedure="false">'[9].xls].xls].xls].xls].xls].xls].xls].'!$FR$174:$FX$180</definedName>
    <definedName function="false" hidden="false" localSheetId="27" name="Age3medpr" vbProcedure="false">'[7]'!$BG$59:$BM$65</definedName>
    <definedName function="false" hidden="false" localSheetId="27" name="age3medrb" vbProcedure="false">'[7]'!$FZ$182:$GF$188</definedName>
    <definedName function="false" hidden="false" localSheetId="27" name="Age3medUsed" vbProcedure="false">'[9].xls].xls].xls].xls].xls].xls].xls].'!$GC$185:$GI$191</definedName>
    <definedName function="false" hidden="false" localSheetId="27" name="Age4med" vbProcedure="false">'[7]'!$AB$12:$AU$18</definedName>
    <definedName function="false" hidden="false" localSheetId="27" name="age4medft" vbProcedure="false">'[7]'!$FF$162:$FL$168</definedName>
    <definedName function="false" hidden="false" localSheetId="27" name="Age4mednpr" vbProcedure="false">'[7]'!$CA$79:$CG$85</definedName>
    <definedName function="false" hidden="false" localSheetId="27" name="Age4medNU" vbProcedure="false">'[9].xls].xls].xls].xls].xls].xls].xls].'!$FR$174:$FX$180</definedName>
    <definedName function="false" hidden="false" localSheetId="27" name="Age4medpr" vbProcedure="false">'[7]'!$BG$59:$BM$65</definedName>
    <definedName function="false" hidden="false" localSheetId="27" name="age4medrb" vbProcedure="false">'[7]'!$FZ$182:$GF$188</definedName>
    <definedName function="false" hidden="false" localSheetId="27" name="Age4medUsed" vbProcedure="false">'[9].xls].xls].xls].xls].xls].xls].xls].'!$GC$185:$GI$191</definedName>
    <definedName function="false" hidden="false" localSheetId="27" name="Age5med" vbProcedure="false">'[7]'!$AE$12:$AU$18</definedName>
    <definedName function="false" hidden="false" localSheetId="27" name="age5medft" vbProcedure="false">'[7]'!$FF$162:$FL$168</definedName>
    <definedName function="false" hidden="false" localSheetId="27" name="Age5mednpr" vbProcedure="false">'[7]'!$CA$79:$CG$85</definedName>
    <definedName function="false" hidden="false" localSheetId="27" name="Age5medNU" vbProcedure="false">'[9].xls].xls].xls].xls].xls].xls].xls].'!$FR$174:$FX$180</definedName>
    <definedName function="false" hidden="false" localSheetId="27" name="Age5medpr" vbProcedure="false">'[7]'!$BG$59:$BM$65</definedName>
    <definedName function="false" hidden="false" localSheetId="27" name="age5medrb" vbProcedure="false">'[7]'!$FZ$182:$GF$188</definedName>
    <definedName function="false" hidden="false" localSheetId="27" name="Age5medUsed" vbProcedure="false">'[9].xls].xls].xls].xls].xls].xls].xls].'!$GC$185:$GI$191</definedName>
    <definedName function="false" hidden="false" localSheetId="27" name="Age6med" vbProcedure="false">'[7]'!$AH$12:$AU$18</definedName>
    <definedName function="false" hidden="false" localSheetId="27" name="age6medft" vbProcedure="false">'[7]'!$FF$162:$FL$168</definedName>
    <definedName function="false" hidden="false" localSheetId="27" name="Age6mednpr" vbProcedure="false">'[7]'!$CA$79:$CG$85</definedName>
    <definedName function="false" hidden="false" localSheetId="27" name="Age6medNU" vbProcedure="false">'[9].xls].xls].xls].xls].xls].xls].xls].'!$FR$174:$FX$180</definedName>
    <definedName function="false" hidden="false" localSheetId="27" name="Age6medpr" vbProcedure="false">'[7]'!$BG$59:$BM$65</definedName>
    <definedName function="false" hidden="false" localSheetId="27" name="age6medrb" vbProcedure="false">'[7]'!$FZ$182:$GF$188</definedName>
    <definedName function="false" hidden="false" localSheetId="27" name="Age6medUsed" vbProcedure="false">'[9].xls].xls].xls].xls].xls].xls].xls].'!$GC$185:$GI$191</definedName>
    <definedName function="false" hidden="false" localSheetId="27" name="Age7med" vbProcedure="false">'[7]'!$AK$12:$AU$18</definedName>
    <definedName function="false" hidden="false" localSheetId="27" name="age7medft" vbProcedure="false">'[7]'!$FF$162:$FL$168</definedName>
    <definedName function="false" hidden="false" localSheetId="27" name="Age7mednpr" vbProcedure="false">'[7]'!$CA$79:$CG$85</definedName>
    <definedName function="false" hidden="false" localSheetId="27" name="Age7medNU" vbProcedure="false">'[9].xls].xls].xls].xls].xls].xls].xls].'!$FR$174:$FX$180</definedName>
    <definedName function="false" hidden="false" localSheetId="27" name="Age7medpr" vbProcedure="false">'[7]'!$BG$59:$BM$65</definedName>
    <definedName function="false" hidden="false" localSheetId="27" name="age7medrb" vbProcedure="false">'[7]'!$FZ$182:$GF$188</definedName>
    <definedName function="false" hidden="false" localSheetId="27" name="Age7medUsed" vbProcedure="false">'[9].xls].xls].xls].xls].xls].xls].xls].'!$GC$185:$GI$191</definedName>
    <definedName function="false" hidden="false" localSheetId="27" name="Age8med" vbProcedure="false">'[7]'!$AN$12:$AU$18</definedName>
    <definedName function="false" hidden="false" localSheetId="27" name="age8medft" vbProcedure="false">'[7]'!$FF$162:$FL$168</definedName>
    <definedName function="false" hidden="false" localSheetId="27" name="Age8mednpr" vbProcedure="false">'[7]'!$CA$79:$CG$85</definedName>
    <definedName function="false" hidden="false" localSheetId="27" name="Age8medNU" vbProcedure="false">'[9].xls].xls].xls].xls].xls].xls].xls].'!$FR$174:$FX$180</definedName>
    <definedName function="false" hidden="false" localSheetId="27" name="Age8medpr" vbProcedure="false">'[7]'!$BG$59:$BM$65</definedName>
    <definedName function="false" hidden="false" localSheetId="27" name="age8medrb" vbProcedure="false">'[7]'!$FZ$182:$GF$188</definedName>
    <definedName function="false" hidden="false" localSheetId="27" name="Age8medUsed" vbProcedure="false">'[9].xls].xls].xls].xls].xls].xls].xls].'!$GC$185:$GI$191</definedName>
    <definedName function="false" hidden="false" localSheetId="27" name="Age9med" vbProcedure="false">'[7]'!$AQ$12:$AU$18</definedName>
    <definedName function="false" hidden="false" localSheetId="27" name="age9medft" vbProcedure="false">'[7]'!$FF$162:$FL$168</definedName>
    <definedName function="false" hidden="false" localSheetId="27" name="Age9mednpr" vbProcedure="false">'[7]'!$CA$79:$CG$85</definedName>
    <definedName function="false" hidden="false" localSheetId="27" name="Age9medNU" vbProcedure="false">'[9].xls].xls].xls].xls].xls].xls].xls].'!$FR$174:$FY$181</definedName>
    <definedName function="false" hidden="false" localSheetId="27" name="Age9medpr" vbProcedure="false">'[7]'!$BG$59:$BM$65</definedName>
    <definedName function="false" hidden="false" localSheetId="27" name="age9medrb" vbProcedure="false">'[7]'!$FZ$182:$GF$188</definedName>
    <definedName function="false" hidden="false" localSheetId="27" name="Age9medUsed" vbProcedure="false">'[9].xls].xls].xls].xls].xls].xls].xls].'!$GC$185:$GI$191</definedName>
    <definedName function="false" hidden="false" localSheetId="27" name="AgeFT" vbProcedure="false">'[7]'!$FF$162:$FO$171</definedName>
    <definedName function="false" hidden="false" localSheetId="27" name="ageFTmed" vbProcedure="false">'[7]'!$FA$157:$FG$163</definedName>
    <definedName function="false" hidden="false" localSheetId="27" name="agemed" vbProcedure="false">'[7]'!$G$7:$M$13</definedName>
    <definedName function="false" hidden="false" localSheetId="27" name="AgeMedNU" vbProcedure="false">'[9].xls].xls].xls].xls].xls].xls].xls].'!$GA$183</definedName>
    <definedName function="false" hidden="false" localSheetId="27" name="AgeMedUsed" vbProcedure="false">'[9].xls].xls].xls].xls].xls].xls].xls].'!$GL$194</definedName>
    <definedName function="false" hidden="false" localSheetId="27" name="AgeNotUsed" vbProcedure="false">'[9].xls].xls].xls].xls].xls].xls].xls].'!$FR$174:$FX$180</definedName>
    <definedName function="false" hidden="false" localSheetId="27" name="AgeNPR" vbProcedure="false">'[7]'!$CA$79:$CJ$88</definedName>
    <definedName function="false" hidden="false" localSheetId="27" name="ageNPRmed" vbProcedure="false">'[7]'!$Q$529:$W$535</definedName>
    <definedName function="false" hidden="false" localSheetId="27" name="AgePR" vbProcedure="false">'[7]'!$BG$59:$BP$68</definedName>
    <definedName function="false" hidden="false" localSheetId="27" name="agePRmed" vbProcedure="false">'[7]'!$C$509:$IS$515</definedName>
    <definedName function="false" hidden="false" localSheetId="27" name="AgeRB" vbProcedure="false">'[7]'!$FZ$182:$GI$191</definedName>
    <definedName function="false" hidden="false" localSheetId="27" name="ageRBmed" vbProcedure="false">'[7]'!$FU$177:$GA$183</definedName>
    <definedName function="false" hidden="false" localSheetId="27" name="AgeUsed" vbProcedure="false">'[9].xls].xls].xls].xls].xls].xls].xls].'!$GC$185:$GI$191</definedName>
    <definedName function="false" hidden="false" localSheetId="27" name="Children" vbProcedure="false">'[7]'!$CE$83:$CH$86</definedName>
    <definedName function="false" hidden="false" localSheetId="27" name="Compromise" vbProcedure="false">'[9].xls].xls].xls].xls].xls].xls].xls].'!$AK$236:$IB$293</definedName>
    <definedName function="false" hidden="false" localSheetId="27" name="CompromiseFT" vbProcedure="false">'[9].xls].xls].xls].xls].xls].xls].xls].'!$K$267:$BX$332</definedName>
    <definedName function="false" hidden="false" localSheetId="27" name="CompromiseRB" vbProcedure="false">'[9].xls].xls].xls].xls].xls].xls].xls].'!$Q$210:$HB$273</definedName>
    <definedName function="false" hidden="false" localSheetId="27" name="English" vbProcedure="false">'[7]'!$EE$135:$EF$136</definedName>
    <definedName function="false" hidden="false" localSheetId="27" name="EnglishFT" vbProcedure="false">'[7]'!$DU$125:$DV$126</definedName>
    <definedName function="false" hidden="false" localSheetId="27" name="EnglishRB" vbProcedure="false">'[7]'!$ED$134:$EE$135</definedName>
    <definedName function="false" hidden="false" localSheetId="27" name="Factors" vbProcedure="false">'[9].xls].xls].xls].xls].xls].xls].xls].'!$BL$64</definedName>
    <definedName function="false" hidden="false" localSheetId="27" name="FactorsRes" vbProcedure="false">'[9].xls].xls].xls].xls].xls].xls].xls].'!$EM$143:$HM$221</definedName>
    <definedName function="false" hidden="false" localSheetId="27" name="FactorsRural" vbProcedure="false">'[9].xls].xls].xls].xls].xls].xls].xls].'!$BT$226:$HR$328</definedName>
    <definedName function="false" hidden="false" localSheetId="27" name="FactorsSmTown" vbProcedure="false">'[9].xls].xls].xls].xls].xls].xls].xls].'!$EM$143:$HJ$218</definedName>
    <definedName function="false" hidden="false" localSheetId="27" name="FactorsSub" vbProcedure="false">'[9].xls].xls].xls].xls].xls].xls].xls].'!$BU$227:$HS$329</definedName>
    <definedName function="false" hidden="false" localSheetId="27" name="FactorsUrban" vbProcedure="false">'[9].xls].xls].xls].xls].xls].xls].xls].'!$EM$143:$HL$220</definedName>
    <definedName function="false" hidden="false" localSheetId="27" name="FirstHome" vbProcedure="false">'[7]'!$EN$144:$EO$145</definedName>
    <definedName function="false" hidden="false" localSheetId="27" name="FirstHome2004" vbProcedure="false">'[7]'!$EW$153:$EX$154</definedName>
    <definedName function="false" hidden="false" localSheetId="27" name="FirstLearned" vbProcedure="false">'[9].xls].xls].xls].xls].xls].xls].xls].'!$HO$223:$HX$232</definedName>
    <definedName function="false" hidden="false" localSheetId="27" name="FirstLearned2004" vbProcedure="false">'[9].xls].xls].xls].xls].xls].xls].xls].'!$BB$310:$BK$319</definedName>
    <definedName function="false" hidden="false" localSheetId="27" name="FirstLearnedNU" vbProcedure="false">'[9].xls].xls].xls].xls].xls].xls].xls].'!$CT$354:$DA$361</definedName>
    <definedName function="false" hidden="false" localSheetId="27" name="FirstLearnedUsed" vbProcedure="false">'[9].xls].xls].xls].xls].xls].xls].xls].'!$DE$365:$DL$372</definedName>
    <definedName function="false" hidden="false" localSheetId="27" name="HHComp" vbProcedure="false">'[7]'!$BG$59:$BK$63</definedName>
    <definedName function="false" hidden="false" localSheetId="27" name="HHComp2004" vbProcedure="false">'[7]'!$BS$71:$BW$75</definedName>
    <definedName function="false" hidden="false" localSheetId="27" name="HHCompNotUsed" vbProcedure="false">'[9].xls].xls].xls].xls].xls].xls].xls].'!$FE$161:$FI$165</definedName>
    <definedName function="false" hidden="false" localSheetId="27" name="HHCompNPR" vbProcedure="false">'[7]'!$FM$169:$FQ$173</definedName>
    <definedName function="false" hidden="false" localSheetId="27" name="HHCompPR" vbProcedure="false">'[7]'!$FA$157:$FE$161</definedName>
    <definedName function="false" hidden="false" localSheetId="27" name="HHCompUsed" vbProcedure="false">'[9].xls].xls].xls].xls].xls].xls].xls].'!$FP$172:$FT$176</definedName>
    <definedName function="false" hidden="false" localSheetId="27" name="HIExp100200" vbProcedure="false">[3]Master4Q17!$FS$175:$GA$183</definedName>
    <definedName function="false" hidden="false" localSheetId="27" name="HIExp200300" vbProcedure="false">[3]Master4Q17!$GM$195:$GU$203</definedName>
    <definedName function="false" hidden="false" localSheetId="27" name="HIExp300500" vbProcedure="false">[3]Master4Q17!$HG$215:$HO$223</definedName>
    <definedName function="false" hidden="false" localSheetId="27" name="HIExp500pl" vbProcedure="false">[3]Master4Q17!$DR$122:$DZ$130</definedName>
    <definedName function="false" hidden="false" localSheetId="27" name="HIExpApt24" vbProcedure="false">[3]Master4Q17!$EL$142:$ET$150</definedName>
    <definedName function="false" hidden="false" localSheetId="27" name="HIExpApt5" vbProcedure="false">[3]Master4Q17!$FF$162:$FN$170</definedName>
    <definedName function="false" hidden="false" localSheetId="27" name="HIExpCab" vbProcedure="false">[3]Master4Q17!$DR$122:$DZ$130</definedName>
    <definedName function="false" hidden="false" localSheetId="27" name="HIExpDSF" vbProcedure="false">[3]Master4Q17!$GT$202:$HB$210</definedName>
    <definedName function="false" hidden="false" localSheetId="27" name="HIExpLT100" vbProcedure="false">[3]Master4Q17!$EY$155:$FG$163</definedName>
    <definedName function="false" hidden="false" localSheetId="27" name="HIExpMob" vbProcedure="false">[3]Master4Q17!$DL$116:$DM$117</definedName>
    <definedName function="false" hidden="false" localSheetId="27" name="HIExpOth" vbProcedure="false">[3]Master4Q17!$DY$129:$EG$137</definedName>
    <definedName function="false" hidden="false" localSheetId="27" name="HIExpTR" vbProcedure="false">[3]Master4Q17!$FZ$182:$GH$190</definedName>
    <definedName function="false" hidden="false" localSheetId="27" name="Homes0med" vbProcedure="false">'[9].xls].xls].xls].xls].xls].xls].xls].'!$CE$83:$CK$89</definedName>
    <definedName function="false" hidden="false" localSheetId="27" name="Homes0med2004" vbProcedure="false">'[9].xls].xls].xls].xls].xls].xls].xls].'!$AH$290:$AN$296</definedName>
    <definedName function="false" hidden="false" localSheetId="27" name="Homes0medFT" vbProcedure="false">'[9].xls].xls].xls].xls].xls].xls].xls].'!$EO$145:$EU$151</definedName>
    <definedName function="false" hidden="false" localSheetId="27" name="Homes0medNU" vbProcedure="false">'[9].xls].xls].xls].xls].xls].xls].xls].'!$DX$384:$ED$390</definedName>
    <definedName function="false" hidden="false" localSheetId="27" name="Homes0medRB" vbProcedure="false">'[9].xls].xls].xls].xls].xls].xls].xls].'!$FG$419:$FM$425</definedName>
    <definedName function="false" hidden="false" localSheetId="27" name="Homes0medUsed" vbProcedure="false">'[9].xls].xls].xls].xls].xls].xls].xls].'!$EI$395:$EO$401</definedName>
    <definedName function="false" hidden="false" localSheetId="27" name="Homes1med" vbProcedure="false">'[9].xls].xls].xls].xls].xls].xls].xls].'!$CE$83:$CK$89</definedName>
    <definedName function="false" hidden="false" localSheetId="27" name="Homes1med2004" vbProcedure="false">'[9].xls].xls].xls].xls].xls].xls].xls].'!$AH$290:$AN$296</definedName>
    <definedName function="false" hidden="false" localSheetId="27" name="Homes1medFT" vbProcedure="false">'[9].xls].xls].xls].xls].xls].xls].xls].'!$EO$145:$EU$151</definedName>
    <definedName function="false" hidden="false" localSheetId="27" name="Homes1medNU" vbProcedure="false">'[9].xls].xls].xls].xls].xls].xls].xls].'!$DX$384:$ED$390</definedName>
    <definedName function="false" hidden="false" localSheetId="27" name="Homes1medRB" vbProcedure="false">'[9].xls].xls].xls].xls].xls].xls].xls].'!$FG$419:$FM$425</definedName>
    <definedName function="false" hidden="false" localSheetId="27" name="Homes1medUsed" vbProcedure="false">'[9].xls].xls].xls].xls].xls].xls].xls].'!$EI$395:$EO$401</definedName>
    <definedName function="false" hidden="false" localSheetId="27" name="Homes2med" vbProcedure="false">'[9].xls].xls].xls].xls].xls].xls].xls].'!$CE$83:$CK$89</definedName>
    <definedName function="false" hidden="false" localSheetId="27" name="Homes2med2004" vbProcedure="false">'[9].xls].xls].xls].xls].xls].xls].xls].'!$AH$290:$AN$296</definedName>
    <definedName function="false" hidden="false" localSheetId="27" name="Homes2medFT" vbProcedure="false">'[9].xls].xls].xls].xls].xls].xls].xls].'!$EO$145:$EU$151</definedName>
    <definedName function="false" hidden="false" localSheetId="27" name="Homes2medNU" vbProcedure="false">'[9].xls].xls].xls].xls].xls].xls].xls].'!$DX$384:$ED$390</definedName>
    <definedName function="false" hidden="false" localSheetId="27" name="Homes2medRB" vbProcedure="false">'[9].xls].xls].xls].xls].xls].xls].xls].'!$FG$419:$FM$425</definedName>
    <definedName function="false" hidden="false" localSheetId="27" name="Homes2medUsed" vbProcedure="false">'[9].xls].xls].xls].xls].xls].xls].xls].'!$EI$395:$EO$401</definedName>
    <definedName function="false" hidden="false" localSheetId="27" name="Homes3med" vbProcedure="false">'[9].xls].xls].xls].xls].xls].xls].xls].'!$CE$83:$CK$89</definedName>
    <definedName function="false" hidden="false" localSheetId="27" name="Homes3med2004" vbProcedure="false">'[9].xls].xls].xls].xls].xls].xls].xls].'!$AH$290:$AN$296</definedName>
    <definedName function="false" hidden="false" localSheetId="27" name="Homes3medFT" vbProcedure="false">'[9].xls].xls].xls].xls].xls].xls].xls].'!$EO$145:$EU$151</definedName>
    <definedName function="false" hidden="false" localSheetId="27" name="Homes3medNU" vbProcedure="false">'[9].xls].xls].xls].xls].xls].xls].xls].'!$DX$384:$ED$390</definedName>
    <definedName function="false" hidden="false" localSheetId="27" name="Homes3medRB" vbProcedure="false">'[9].xls].xls].xls].xls].xls].xls].xls].'!$FG$419:$FM$425</definedName>
    <definedName function="false" hidden="false" localSheetId="27" name="Homes3medUsed" vbProcedure="false">'[9].xls].xls].xls].xls].xls].xls].xls].'!$EI$395:$EO$401</definedName>
    <definedName function="false" hidden="false" localSheetId="27" name="Homes4med" vbProcedure="false">'[9].xls].xls].xls].xls].xls].xls].xls].'!$CE$83:$CK$89</definedName>
    <definedName function="false" hidden="false" localSheetId="27" name="Homes4med2004" vbProcedure="false">'[9].xls].xls].xls].xls].xls].xls].xls].'!$AH$290:$AN$296</definedName>
    <definedName function="false" hidden="false" localSheetId="27" name="Homes4medFT" vbProcedure="false">'[9].xls].xls].xls].xls].xls].xls].xls].'!$EO$145:$EU$151</definedName>
    <definedName function="false" hidden="false" localSheetId="27" name="Homes4medNU" vbProcedure="false">'[9].xls].xls].xls].xls].xls].xls].xls].'!$DX$384:$ED$390</definedName>
    <definedName function="false" hidden="false" localSheetId="27" name="Homes4medRB" vbProcedure="false">'[9].xls].xls].xls].xls].xls].xls].xls].'!$FG$419:$FM$425</definedName>
    <definedName function="false" hidden="false" localSheetId="27" name="Homes4medUsed" vbProcedure="false">'[9].xls].xls].xls].xls].xls].xls].xls].'!$EI$395:$EO$401</definedName>
    <definedName function="false" hidden="false" localSheetId="27" name="Homes5med" vbProcedure="false">'[9].xls].xls].xls].xls].xls].xls].xls].'!$CE$83:$CK$89</definedName>
    <definedName function="false" hidden="false" localSheetId="27" name="Homes5med2004" vbProcedure="false">'[9].xls].xls].xls].xls].xls].xls].xls].'!$AH$290:$AN$296</definedName>
    <definedName function="false" hidden="false" localSheetId="27" name="Homes5medFT" vbProcedure="false">'[9].xls].xls].xls].xls].xls].xls].xls].'!$EO$145:$EU$151</definedName>
    <definedName function="false" hidden="false" localSheetId="27" name="Homes5medNU" vbProcedure="false">'[9].xls].xls].xls].xls].xls].xls].xls].'!$DX$384:$ED$390</definedName>
    <definedName function="false" hidden="false" localSheetId="27" name="Homes5medRB" vbProcedure="false">'[9].xls].xls].xls].xls].xls].xls].xls].'!$FG$419:$FM$425</definedName>
    <definedName function="false" hidden="false" localSheetId="27" name="Homes5medUsed" vbProcedure="false">'[9].xls].xls].xls].xls].xls].xls].xls].'!$EI$395:$EO$401</definedName>
    <definedName function="false" hidden="false" localSheetId="27" name="Homes6med" vbProcedure="false">'[9].xls].xls].xls].xls].xls].xls].xls].'!$CE$83:$CK$89</definedName>
    <definedName function="false" hidden="false" localSheetId="27" name="Homes6med2004" vbProcedure="false">'[9].xls].xls].xls].xls].xls].xls].xls].'!$AH$290:$AN$296</definedName>
    <definedName function="false" hidden="false" localSheetId="27" name="Homes6medFT" vbProcedure="false">'[9].xls].xls].xls].xls].xls].xls].xls].'!$EO$145:$EU$151</definedName>
    <definedName function="false" hidden="false" localSheetId="27" name="Homes6medNU" vbProcedure="false">'[9].xls].xls].xls].xls].xls].xls].xls].'!$DX$384:$ED$390</definedName>
    <definedName function="false" hidden="false" localSheetId="27" name="Homes6medRB" vbProcedure="false">'[9].xls].xls].xls].xls].xls].xls].xls].'!$FG$419:$FM$425</definedName>
    <definedName function="false" hidden="false" localSheetId="27" name="Homes6medUsed" vbProcedure="false">'[9].xls].xls].xls].xls].xls].xls].xls].'!$EI$395:$EO$401</definedName>
    <definedName function="false" hidden="false" localSheetId="27" name="Homes7med" vbProcedure="false">'[9].xls].xls].xls].xls].xls].xls].xls].'!$CE$83:$CK$89</definedName>
    <definedName function="false" hidden="false" localSheetId="27" name="Homes7med2004" vbProcedure="false">'[9].xls].xls].xls].xls].xls].xls].xls].'!$AH$290:$AN$296</definedName>
    <definedName function="false" hidden="false" localSheetId="27" name="Homes7medFT" vbProcedure="false">'[9].xls].xls].xls].xls].xls].xls].xls].'!$EO$145:$EU$151</definedName>
    <definedName function="false" hidden="false" localSheetId="27" name="Homes7medNU" vbProcedure="false">'[9].xls].xls].xls].xls].xls].xls].xls].'!$DX$384:$ED$390</definedName>
    <definedName function="false" hidden="false" localSheetId="27" name="Homes7medRB" vbProcedure="false">'[9].xls].xls].xls].xls].xls].xls].xls].'!$FG$419:$FM$425</definedName>
    <definedName function="false" hidden="false" localSheetId="27" name="Homes7medUsed" vbProcedure="false">'[9].xls].xls].xls].xls].xls].xls].xls].'!$EI$395:$EO$401</definedName>
    <definedName function="false" hidden="false" localSheetId="27" name="Homes8med" vbProcedure="false">'[9].xls].xls].xls].xls].xls].xls].xls].'!$CE$83:$CK$89</definedName>
    <definedName function="false" hidden="false" localSheetId="27" name="Homes8med2004" vbProcedure="false">'[9].xls].xls].xls].xls].xls].xls].xls].'!$AH$290:$AN$296</definedName>
    <definedName function="false" hidden="false" localSheetId="27" name="Homes8medFT" vbProcedure="false">'[9].xls].xls].xls].xls].xls].xls].xls].'!$EO$145:$EU$151</definedName>
    <definedName function="false" hidden="false" localSheetId="27" name="Homes8medNU" vbProcedure="false">'[9].xls].xls].xls].xls].xls].xls].xls].'!$DX$384:$ED$390</definedName>
    <definedName function="false" hidden="false" localSheetId="27" name="Homes8medRB" vbProcedure="false">'[9].xls].xls].xls].xls].xls].xls].xls].'!$FG$419:$FM$425</definedName>
    <definedName function="false" hidden="false" localSheetId="27" name="Homes8medUsed" vbProcedure="false">'[9].xls].xls].xls].xls].xls].xls].xls].'!$EI$395:$EO$401</definedName>
    <definedName function="false" hidden="false" localSheetId="27" name="Homes9med" vbProcedure="false">'[9].xls].xls].xls].xls].xls].xls].xls].'!$CE$83:$CK$89</definedName>
    <definedName function="false" hidden="false" localSheetId="27" name="Homes9med2004" vbProcedure="false">'[9].xls].xls].xls].xls].xls].xls].xls].'!$AH$290:$AN$296</definedName>
    <definedName function="false" hidden="false" localSheetId="27" name="Homes9medFT" vbProcedure="false">'[9].xls].xls].xls].xls].xls].xls].xls].'!$EO$145:$EU$151</definedName>
    <definedName function="false" hidden="false" localSheetId="27" name="Homes9medNU" vbProcedure="false">'[9].xls].xls].xls].xls].xls].xls].xls].'!$DX$384:$ED$390</definedName>
    <definedName function="false" hidden="false" localSheetId="27" name="Homes9medRB" vbProcedure="false">'[9].xls].xls].xls].xls].xls].xls].xls].'!$FG$419:$FM$425</definedName>
    <definedName function="false" hidden="false" localSheetId="27" name="Homes9medUsed" vbProcedure="false">'[9].xls].xls].xls].xls].xls].xls].xls].'!$EI$395:$EO$401</definedName>
    <definedName function="false" hidden="false" localSheetId="27" name="HomeSearch" vbProcedure="false">'[9].xls].xls].xls].xls].xls].xls].xls].'!$L$12:$BW$75</definedName>
    <definedName function="false" hidden="false" localSheetId="27" name="HomeSearch2004" vbProcedure="false">'[9].xls].xls].xls].xls].xls].xls].xls].'!$Z$215:$HG$282</definedName>
    <definedName function="false" hidden="false" localSheetId="27" name="HomeSearchFT" vbProcedure="false">'[9].xls].xls].xls].xls].xls].xls].xls].'!$CX$358:$FL$424</definedName>
    <definedName function="false" hidden="false" localSheetId="27" name="HomeSearchRB" vbProcedure="false">'[9].xls].xls].xls].xls].xls].xls].xls].'!$EF$136:$FI$165</definedName>
    <definedName function="false" hidden="false" localSheetId="27" name="HomesMedNU" vbProcedure="false">'[9].xls].xls].xls].xls].xls].xls].xls].'!$EG$393</definedName>
    <definedName function="false" hidden="false" localSheetId="27" name="HomesMedUsed" vbProcedure="false">'[9].xls].xls].xls].xls].xls].xls].xls].'!$ER$404</definedName>
    <definedName function="false" hidden="false" localSheetId="27" name="HomesSeen" vbProcedure="false">'[9].xls].xls].xls].xls].xls].xls].xls].'!$CN$92</definedName>
    <definedName function="false" hidden="false" localSheetId="27" name="HomesSeen2004" vbProcedure="false">'[9].xls].xls].xls].xls].xls].xls].xls].'!$AQ$299</definedName>
    <definedName function="false" hidden="false" localSheetId="27" name="HomesSeenFT" vbProcedure="false">'[9].xls].xls].xls].xls].xls].xls].xls].'!$EX$154</definedName>
    <definedName function="false" hidden="false" localSheetId="27" name="HomesSeenRB" vbProcedure="false">'[9].xls].xls].xls].xls].xls].xls].xls].'!$FP$428</definedName>
    <definedName function="false" hidden="false" localSheetId="27" name="HomesVisNU" vbProcedure="false">'[9].xls].xls].xls].xls].xls].xls].xls].'!$DX$384:$ED$390</definedName>
    <definedName function="false" hidden="false" localSheetId="27" name="HomesVisUsed" vbProcedure="false">'[9].xls].xls].xls].xls].xls].xls].xls].'!$EI$395:$EO$401</definedName>
    <definedName function="false" hidden="false" localSheetId="27" name="HomeType" vbProcedure="false">'[9].xls].xls].xls].xls].xls].xls].xls].'!$U$21:$Y$25</definedName>
    <definedName function="false" hidden="false" localSheetId="27" name="Horizon0med" vbProcedure="false">#REF!</definedName>
    <definedName function="false" hidden="false" localSheetId="27" name="Horizon0med1824" vbProcedure="false">#REF!</definedName>
    <definedName function="false" hidden="false" localSheetId="27" name="Horizon0med2544" vbProcedure="false">#REF!</definedName>
    <definedName function="false" hidden="false" localSheetId="27" name="Horizon0med4564" vbProcedure="false">#REF!</definedName>
    <definedName function="false" hidden="false" localSheetId="27" name="Horizon0med65pl" vbProcedure="false">#REF!</definedName>
    <definedName function="false" hidden="false" localSheetId="27" name="Horizon0medFT" vbProcedure="false">#REF!</definedName>
    <definedName function="false" hidden="false" localSheetId="27" name="Horizon0medRB" vbProcedure="false">#REF!</definedName>
    <definedName function="false" hidden="false" localSheetId="27" name="Horizon10med" vbProcedure="false">#REF!</definedName>
    <definedName function="false" hidden="false" localSheetId="27" name="Horizon10med1824" vbProcedure="false">#REF!</definedName>
    <definedName function="false" hidden="false" localSheetId="27" name="Horizon10med2544" vbProcedure="false">#REF!</definedName>
    <definedName function="false" hidden="false" localSheetId="27" name="Horizon10med4564" vbProcedure="false">#REF!</definedName>
    <definedName function="false" hidden="false" localSheetId="27" name="Horizon10med65pl" vbProcedure="false">#REF!</definedName>
    <definedName function="false" hidden="false" localSheetId="27" name="Horizon10medFT" vbProcedure="false">#REF!</definedName>
    <definedName function="false" hidden="false" localSheetId="27" name="Horizon10medRB" vbProcedure="false">#REF!</definedName>
    <definedName function="false" hidden="false" localSheetId="27" name="Horizon11med" vbProcedure="false">#REF!</definedName>
    <definedName function="false" hidden="false" localSheetId="27" name="Horizon11med1824" vbProcedure="false">#REF!</definedName>
    <definedName function="false" hidden="false" localSheetId="27" name="Horizon11med2544" vbProcedure="false">#REF!</definedName>
    <definedName function="false" hidden="false" localSheetId="27" name="Horizon11med4564" vbProcedure="false">#REF!</definedName>
    <definedName function="false" hidden="false" localSheetId="27" name="Horizon11med65pl" vbProcedure="false">#REF!</definedName>
    <definedName function="false" hidden="false" localSheetId="27" name="Horizon11medFT" vbProcedure="false">#REF!</definedName>
    <definedName function="false" hidden="false" localSheetId="27" name="Horizon11medRB" vbProcedure="false">#REF!</definedName>
    <definedName function="false" hidden="false" localSheetId="27" name="Horizon12med" vbProcedure="false">#REF!</definedName>
    <definedName function="false" hidden="false" localSheetId="27" name="Horizon12med1824" vbProcedure="false">#REF!</definedName>
    <definedName function="false" hidden="false" localSheetId="27" name="Horizon12med2544" vbProcedure="false">#REF!</definedName>
    <definedName function="false" hidden="false" localSheetId="27" name="Horizon12med4564" vbProcedure="false">#REF!</definedName>
    <definedName function="false" hidden="false" localSheetId="27" name="Horizon12med65pl" vbProcedure="false">#REF!</definedName>
    <definedName function="false" hidden="false" localSheetId="27" name="Horizon12medFT" vbProcedure="false">#REF!</definedName>
    <definedName function="false" hidden="false" localSheetId="27" name="Horizon12medRB" vbProcedure="false">#REF!</definedName>
    <definedName function="false" hidden="false" localSheetId="27" name="Horizon13med" vbProcedure="false">#REF!</definedName>
    <definedName function="false" hidden="false" localSheetId="27" name="Horizon13med1824" vbProcedure="false">#REF!</definedName>
    <definedName function="false" hidden="false" localSheetId="27" name="Horizon13med2544" vbProcedure="false">#REF!</definedName>
    <definedName function="false" hidden="false" localSheetId="27" name="Horizon13med4564" vbProcedure="false">#REF!</definedName>
    <definedName function="false" hidden="false" localSheetId="27" name="Horizon13med65pl" vbProcedure="false">#REF!</definedName>
    <definedName function="false" hidden="false" localSheetId="27" name="Horizon13medFT" vbProcedure="false">#REF!</definedName>
    <definedName function="false" hidden="false" localSheetId="27" name="Horizon13medRB" vbProcedure="false">#REF!</definedName>
    <definedName function="false" hidden="false" localSheetId="27" name="Horizon14med" vbProcedure="false">#REF!</definedName>
    <definedName function="false" hidden="false" localSheetId="27" name="Horizon14med1824" vbProcedure="false">#REF!</definedName>
    <definedName function="false" hidden="false" localSheetId="27" name="Horizon14med2544" vbProcedure="false">#REF!</definedName>
    <definedName function="false" hidden="false" localSheetId="27" name="Horizon14med4564" vbProcedure="false">#REF!</definedName>
    <definedName function="false" hidden="false" localSheetId="27" name="Horizon14med65pl" vbProcedure="false">#REF!</definedName>
    <definedName function="false" hidden="false" localSheetId="27" name="Horizon14medFT" vbProcedure="false">#REF!</definedName>
    <definedName function="false" hidden="false" localSheetId="27" name="Horizon14medRB" vbProcedure="false">#REF!</definedName>
    <definedName function="false" hidden="false" localSheetId="27" name="Horizon15med" vbProcedure="false">#REF!</definedName>
    <definedName function="false" hidden="false" localSheetId="27" name="Horizon15med1824" vbProcedure="false">#REF!</definedName>
    <definedName function="false" hidden="false" localSheetId="27" name="Horizon15med2544" vbProcedure="false">#REF!</definedName>
    <definedName function="false" hidden="false" localSheetId="27" name="Horizon15med4564" vbProcedure="false">#REF!</definedName>
    <definedName function="false" hidden="false" localSheetId="27" name="Horizon15med65pl" vbProcedure="false">#REF!</definedName>
    <definedName function="false" hidden="false" localSheetId="27" name="Horizon15medFT" vbProcedure="false">#REF!</definedName>
    <definedName function="false" hidden="false" localSheetId="27" name="Horizon15medRB" vbProcedure="false">#REF!</definedName>
    <definedName function="false" hidden="false" localSheetId="27" name="Horizon16med" vbProcedure="false">#REF!</definedName>
    <definedName function="false" hidden="false" localSheetId="27" name="Horizon16med1824" vbProcedure="false">#REF!</definedName>
    <definedName function="false" hidden="false" localSheetId="27" name="Horizon16med2544" vbProcedure="false">#REF!</definedName>
    <definedName function="false" hidden="false" localSheetId="27" name="Horizon16med4564" vbProcedure="false">#REF!</definedName>
    <definedName function="false" hidden="false" localSheetId="27" name="Horizon16med65pl" vbProcedure="false">#REF!</definedName>
    <definedName function="false" hidden="false" localSheetId="27" name="Horizon16medFT" vbProcedure="false">#REF!</definedName>
    <definedName function="false" hidden="false" localSheetId="27" name="Horizon16medRB" vbProcedure="false">#REF!</definedName>
    <definedName function="false" hidden="false" localSheetId="27" name="Horizon17med" vbProcedure="false">#REF!</definedName>
    <definedName function="false" hidden="false" localSheetId="27" name="Horizon17med1824" vbProcedure="false">#REF!</definedName>
    <definedName function="false" hidden="false" localSheetId="27" name="Horizon17med2544" vbProcedure="false">#REF!</definedName>
    <definedName function="false" hidden="false" localSheetId="27" name="Horizon17med4564" vbProcedure="false">#REF!</definedName>
    <definedName function="false" hidden="false" localSheetId="27" name="Horizon17med65pl" vbProcedure="false">#REF!</definedName>
    <definedName function="false" hidden="false" localSheetId="27" name="Horizon17medFT" vbProcedure="false">#REF!</definedName>
    <definedName function="false" hidden="false" localSheetId="27" name="Horizon17medRB" vbProcedure="false">#REF!</definedName>
    <definedName function="false" hidden="false" localSheetId="27" name="Horizon18med" vbProcedure="false">#REF!</definedName>
    <definedName function="false" hidden="false" localSheetId="27" name="Horizon18med1824" vbProcedure="false">#REF!</definedName>
    <definedName function="false" hidden="false" localSheetId="27" name="Horizon18med2544" vbProcedure="false">#REF!</definedName>
    <definedName function="false" hidden="false" localSheetId="27" name="Horizon18med4564" vbProcedure="false">#REF!</definedName>
    <definedName function="false" hidden="false" localSheetId="27" name="Horizon18med65pl" vbProcedure="false">#REF!</definedName>
    <definedName function="false" hidden="false" localSheetId="27" name="Horizon18medFT" vbProcedure="false">#REF!</definedName>
    <definedName function="false" hidden="false" localSheetId="27" name="Horizon18medRB" vbProcedure="false">#REF!</definedName>
    <definedName function="false" hidden="false" localSheetId="27" name="Horizon19med" vbProcedure="false">#REF!</definedName>
    <definedName function="false" hidden="false" localSheetId="27" name="Horizon19med1824" vbProcedure="false">#REF!</definedName>
    <definedName function="false" hidden="false" localSheetId="27" name="Horizon19med2544" vbProcedure="false">#REF!</definedName>
    <definedName function="false" hidden="false" localSheetId="27" name="Horizon19med4564" vbProcedure="false">#REF!</definedName>
    <definedName function="false" hidden="false" localSheetId="27" name="Horizon19med65pl" vbProcedure="false">#REF!</definedName>
    <definedName function="false" hidden="false" localSheetId="27" name="Horizon19medFT" vbProcedure="false">#REF!</definedName>
    <definedName function="false" hidden="false" localSheetId="27" name="Horizon19medRB" vbProcedure="false">#REF!</definedName>
    <definedName function="false" hidden="false" localSheetId="27" name="Horizon1med" vbProcedure="false">#REF!</definedName>
    <definedName function="false" hidden="false" localSheetId="27" name="Horizon1med1824" vbProcedure="false">#REF!</definedName>
    <definedName function="false" hidden="false" localSheetId="27" name="Horizon1med2544" vbProcedure="false">#REF!</definedName>
    <definedName function="false" hidden="false" localSheetId="27" name="Horizon1med4564" vbProcedure="false">#REF!</definedName>
    <definedName function="false" hidden="false" localSheetId="27" name="Horizon1med65pl" vbProcedure="false">#REF!</definedName>
    <definedName function="false" hidden="false" localSheetId="27" name="Horizon1medFT" vbProcedure="false">#REF!</definedName>
    <definedName function="false" hidden="false" localSheetId="27" name="Horizon1medRB" vbProcedure="false">#REF!</definedName>
    <definedName function="false" hidden="false" localSheetId="27" name="Horizon2med" vbProcedure="false">#REF!</definedName>
    <definedName function="false" hidden="false" localSheetId="27" name="Horizon2med1824" vbProcedure="false">#REF!</definedName>
    <definedName function="false" hidden="false" localSheetId="27" name="Horizon2med2544" vbProcedure="false">#REF!</definedName>
    <definedName function="false" hidden="false" localSheetId="27" name="Horizon2med4564" vbProcedure="false">#REF!</definedName>
    <definedName function="false" hidden="false" localSheetId="27" name="Horizon2med65pl" vbProcedure="false">#REF!</definedName>
    <definedName function="false" hidden="false" localSheetId="27" name="Horizon2medFT" vbProcedure="false">#REF!</definedName>
    <definedName function="false" hidden="false" localSheetId="27" name="Horizon2medRB" vbProcedure="false">#REF!</definedName>
    <definedName function="false" hidden="false" localSheetId="27" name="Horizon3med" vbProcedure="false">#REF!</definedName>
    <definedName function="false" hidden="false" localSheetId="27" name="Horizon3med1824" vbProcedure="false">#REF!</definedName>
    <definedName function="false" hidden="false" localSheetId="27" name="Horizon3med2544" vbProcedure="false">#REF!</definedName>
    <definedName function="false" hidden="false" localSheetId="27" name="Horizon3med4564" vbProcedure="false">#REF!</definedName>
    <definedName function="false" hidden="false" localSheetId="27" name="Horizon3med65pl" vbProcedure="false">#REF!</definedName>
    <definedName function="false" hidden="false" localSheetId="27" name="Horizon3medFT" vbProcedure="false">#REF!</definedName>
    <definedName function="false" hidden="false" localSheetId="27" name="Horizon3medRB" vbProcedure="false">#REF!</definedName>
    <definedName function="false" hidden="false" localSheetId="27" name="Horizon4med" vbProcedure="false">#REF!</definedName>
    <definedName function="false" hidden="false" localSheetId="27" name="Horizon4med1824" vbProcedure="false">#REF!</definedName>
    <definedName function="false" hidden="false" localSheetId="27" name="Horizon4med2544" vbProcedure="false">#REF!</definedName>
    <definedName function="false" hidden="false" localSheetId="27" name="Horizon4med4564" vbProcedure="false">#REF!</definedName>
    <definedName function="false" hidden="false" localSheetId="27" name="Horizon4med65pl" vbProcedure="false">#REF!</definedName>
    <definedName function="false" hidden="false" localSheetId="27" name="Horizon4medFT" vbProcedure="false">#REF!</definedName>
    <definedName function="false" hidden="false" localSheetId="27" name="Horizon4medRB" vbProcedure="false">#REF!</definedName>
    <definedName function="false" hidden="false" localSheetId="27" name="Horizon5med" vbProcedure="false">#REF!</definedName>
    <definedName function="false" hidden="false" localSheetId="27" name="Horizon5med1824" vbProcedure="false">#REF!</definedName>
    <definedName function="false" hidden="false" localSheetId="27" name="Horizon5med2544" vbProcedure="false">#REF!</definedName>
    <definedName function="false" hidden="false" localSheetId="27" name="Horizon5med4564" vbProcedure="false">#REF!</definedName>
    <definedName function="false" hidden="false" localSheetId="27" name="Horizon5med65pl" vbProcedure="false">#REF!</definedName>
    <definedName function="false" hidden="false" localSheetId="27" name="Horizon5medFT" vbProcedure="false">#REF!</definedName>
    <definedName function="false" hidden="false" localSheetId="27" name="Horizon5medRB" vbProcedure="false">#REF!</definedName>
    <definedName function="false" hidden="false" localSheetId="27" name="Horizon6med" vbProcedure="false">#REF!</definedName>
    <definedName function="false" hidden="false" localSheetId="27" name="Horizon6med1824" vbProcedure="false">#REF!</definedName>
    <definedName function="false" hidden="false" localSheetId="27" name="Horizon6med2544" vbProcedure="false">#REF!</definedName>
    <definedName function="false" hidden="false" localSheetId="27" name="Horizon6med4564" vbProcedure="false">#REF!</definedName>
    <definedName function="false" hidden="false" localSheetId="27" name="Horizon6med65pl" vbProcedure="false">#REF!</definedName>
    <definedName function="false" hidden="false" localSheetId="27" name="Horizon6medFT" vbProcedure="false">#REF!</definedName>
    <definedName function="false" hidden="false" localSheetId="27" name="Horizon6medRB" vbProcedure="false">#REF!</definedName>
    <definedName function="false" hidden="false" localSheetId="27" name="Horizon7med" vbProcedure="false">#REF!</definedName>
    <definedName function="false" hidden="false" localSheetId="27" name="Horizon7med1824" vbProcedure="false">#REF!</definedName>
    <definedName function="false" hidden="false" localSheetId="27" name="Horizon7med2544" vbProcedure="false">#REF!</definedName>
    <definedName function="false" hidden="false" localSheetId="27" name="Horizon7med4564" vbProcedure="false">#REF!</definedName>
    <definedName function="false" hidden="false" localSheetId="27" name="Horizon7med65pl" vbProcedure="false">#REF!</definedName>
    <definedName function="false" hidden="false" localSheetId="27" name="Horizon7medFT" vbProcedure="false">#REF!</definedName>
    <definedName function="false" hidden="false" localSheetId="27" name="Horizon7medRB" vbProcedure="false">#REF!</definedName>
    <definedName function="false" hidden="false" localSheetId="27" name="Horizon8med" vbProcedure="false">#REF!</definedName>
    <definedName function="false" hidden="false" localSheetId="27" name="Horizon8med1824" vbProcedure="false">#REF!</definedName>
    <definedName function="false" hidden="false" localSheetId="27" name="Horizon8med2544" vbProcedure="false">#REF!</definedName>
    <definedName function="false" hidden="false" localSheetId="27" name="Horizon8med4564" vbProcedure="false">#REF!</definedName>
    <definedName function="false" hidden="false" localSheetId="27" name="Horizon8med65pl" vbProcedure="false">#REF!</definedName>
    <definedName function="false" hidden="false" localSheetId="27" name="Horizon8medFT" vbProcedure="false">#REF!</definedName>
    <definedName function="false" hidden="false" localSheetId="27" name="Horizon8medRB" vbProcedure="false">#REF!</definedName>
    <definedName function="false" hidden="false" localSheetId="27" name="Horizon9med" vbProcedure="false">#REF!</definedName>
    <definedName function="false" hidden="false" localSheetId="27" name="Horizon9med1824" vbProcedure="false">#REF!</definedName>
    <definedName function="false" hidden="false" localSheetId="27" name="Horizon9med2544" vbProcedure="false">#REF!</definedName>
    <definedName function="false" hidden="false" localSheetId="27" name="Horizon9med4564" vbProcedure="false">#REF!</definedName>
    <definedName function="false" hidden="false" localSheetId="27" name="Horizon9med65pl" vbProcedure="false">#REF!</definedName>
    <definedName function="false" hidden="false" localSheetId="27" name="Horizon9medFT" vbProcedure="false">#REF!</definedName>
    <definedName function="false" hidden="false" localSheetId="27" name="Horizon9medRB" vbProcedure="false">#REF!</definedName>
    <definedName function="false" hidden="false" localSheetId="27" name="HSearchNU" vbProcedure="false">'[9].xls].xls].xls].xls].xls].xls].xls].'!$EL$142:$HA$209</definedName>
    <definedName function="false" hidden="false" localSheetId="27" name="HSearchUsed" vbProcedure="false">'[9].xls].xls].xls].xls].xls].xls].xls].'!$EF$136:$EG$137</definedName>
    <definedName function="false" hidden="false" localSheetId="27" name="inc0med" vbProcedure="false">'[7]'!$P$31:$AU$46</definedName>
    <definedName function="false" hidden="false" localSheetId="27" name="inc0medft" vbProcedure="false">'[7]'!$GT$202:$HI$217</definedName>
    <definedName function="false" hidden="false" localSheetId="27" name="inc0mednpr" vbProcedure="false">'[7]'!$DX$128:$EM$143</definedName>
    <definedName function="false" hidden="false" localSheetId="27" name="Inc0MedNU" vbProcedure="false">'[9].xls].xls].xls].xls].xls].xls].xls].'!$GK$193:$GZ$208</definedName>
    <definedName function="false" hidden="false" localSheetId="27" name="inc0medpr" vbProcedure="false">'[7]'!$CU$99:$DJ$114</definedName>
    <definedName function="false" hidden="false" localSheetId="27" name="inc0medrb" vbProcedure="false">'[7]'!$HW$231:$IL$246</definedName>
    <definedName function="false" hidden="false" localSheetId="27" name="Inc0MedUsed" vbProcedure="false">'[9].xls].xls].xls].xls].xls].xls].xls].'!$GV$204:$HK$219</definedName>
    <definedName function="false" hidden="false" localSheetId="27" name="inc1med" vbProcedure="false">'[7]'!$S$31:$AU$46</definedName>
    <definedName function="false" hidden="false" localSheetId="27" name="inc1medft" vbProcedure="false">'[7]'!$GT$202:$HI$217</definedName>
    <definedName function="false" hidden="false" localSheetId="27" name="inc1mednpr" vbProcedure="false">'[7]'!$DX$128:$EM$143</definedName>
    <definedName function="false" hidden="false" localSheetId="27" name="Inc1MedNU" vbProcedure="false">'[9].xls].xls].xls].xls].xls].xls].xls].'!$GK$193:$GZ$208</definedName>
    <definedName function="false" hidden="false" localSheetId="27" name="inc1medpr" vbProcedure="false">'[7]'!$CU$99:$DJ$114</definedName>
    <definedName function="false" hidden="false" localSheetId="27" name="inc1medrb" vbProcedure="false">'[7]'!$HW$231:$IL$246</definedName>
    <definedName function="false" hidden="false" localSheetId="27" name="Inc1MedUsed" vbProcedure="false">'[9].xls].xls].xls].xls].xls].xls].xls].'!$GV$204:$HK$219</definedName>
    <definedName function="false" hidden="false" localSheetId="27" name="inc2med" vbProcedure="false">'[7]'!$V$31:$AU$46</definedName>
    <definedName function="false" hidden="false" localSheetId="27" name="inc2medft" vbProcedure="false">'[7]'!$GT$202:$HI$217</definedName>
    <definedName function="false" hidden="false" localSheetId="27" name="inc2mednpr" vbProcedure="false">'[7]'!$DX$128:$EM$143</definedName>
    <definedName function="false" hidden="false" localSheetId="27" name="Inc2MedNU" vbProcedure="false">'[9].xls].xls].xls].xls].xls].xls].xls].'!$GK$193:$GZ$208</definedName>
    <definedName function="false" hidden="false" localSheetId="27" name="inc2medpr" vbProcedure="false">'[7]'!$CU$99:$DJ$114</definedName>
    <definedName function="false" hidden="false" localSheetId="27" name="inc2medrb" vbProcedure="false">'[7]'!$HW$231:$IL$246</definedName>
    <definedName function="false" hidden="false" localSheetId="27" name="Inc2MedUsed" vbProcedure="false">'[9].xls].xls].xls].xls].xls].xls].xls].'!$GV$204:$HK$219</definedName>
    <definedName function="false" hidden="false" localSheetId="27" name="inc3med" vbProcedure="false">'[7]'!$Y$31:$AU$46</definedName>
    <definedName function="false" hidden="false" localSheetId="27" name="inc3medft" vbProcedure="false">'[7]'!$GT$202:$HI$217</definedName>
    <definedName function="false" hidden="false" localSheetId="27" name="inc3mednpr" vbProcedure="false">'[7]'!$DX$128:$EM$143</definedName>
    <definedName function="false" hidden="false" localSheetId="27" name="Inc3MedNU" vbProcedure="false">'[9].xls].xls].xls].xls].xls].xls].xls].'!$GK$193:$GZ$208</definedName>
    <definedName function="false" hidden="false" localSheetId="27" name="inc3medpr" vbProcedure="false">'[7]'!$CU$99:$DJ$114</definedName>
    <definedName function="false" hidden="false" localSheetId="27" name="inc3medrb" vbProcedure="false">'[7]'!$HW$231:$IL$246</definedName>
    <definedName function="false" hidden="false" localSheetId="27" name="Inc3MedUsed" vbProcedure="false">'[9].xls].xls].xls].xls].xls].xls].xls].'!$GV$204:$HK$219</definedName>
    <definedName function="false" hidden="false" localSheetId="27" name="inc4med" vbProcedure="false">'[7]'!$AB$31:$AU$46</definedName>
    <definedName function="false" hidden="false" localSheetId="27" name="inc4medft" vbProcedure="false">'[7]'!$GT$202:$HI$217</definedName>
    <definedName function="false" hidden="false" localSheetId="27" name="inc4mednpr" vbProcedure="false">'[7]'!$DX$128:$EM$143</definedName>
    <definedName function="false" hidden="false" localSheetId="27" name="Inc4MedNU" vbProcedure="false">'[9].xls].xls].xls].xls].xls].xls].xls].'!$GK$193:$GZ$208</definedName>
    <definedName function="false" hidden="false" localSheetId="27" name="inc4medpr" vbProcedure="false">'[7]'!$CU$99:$DJ$114</definedName>
    <definedName function="false" hidden="false" localSheetId="27" name="inc4medrb" vbProcedure="false">'[7]'!$HW$231:$IL$246</definedName>
    <definedName function="false" hidden="false" localSheetId="27" name="Inc4MedUsed" vbProcedure="false">'[9].xls].xls].xls].xls].xls].xls].xls].'!$GV$204:$HK$219</definedName>
    <definedName function="false" hidden="false" localSheetId="27" name="inc5med" vbProcedure="false">'[7]'!$AE$31:$AU$46</definedName>
    <definedName function="false" hidden="false" localSheetId="27" name="inc5medft" vbProcedure="false">'[7]'!$GT$202:$HI$217</definedName>
    <definedName function="false" hidden="false" localSheetId="27" name="inc5mednpr" vbProcedure="false">'[7]'!$DX$128:$EM$143</definedName>
    <definedName function="false" hidden="false" localSheetId="27" name="Inc5MedNU" vbProcedure="false">'[9].xls].xls].xls].xls].xls].xls].xls].'!$GK$193:$GZ$208</definedName>
    <definedName function="false" hidden="false" localSheetId="27" name="inc5medpr" vbProcedure="false">'[7]'!$CU$99:$DJ$114</definedName>
    <definedName function="false" hidden="false" localSheetId="27" name="inc5medrb" vbProcedure="false">'[7]'!$HW$231:$IL$246</definedName>
    <definedName function="false" hidden="false" localSheetId="27" name="Inc5MedUsed" vbProcedure="false">'[9].xls].xls].xls].xls].xls].xls].xls].'!$GV$204:$HK$219</definedName>
    <definedName function="false" hidden="false" localSheetId="27" name="inc6med" vbProcedure="false">'[7]'!$AH$31:$AU$46</definedName>
    <definedName function="false" hidden="false" localSheetId="27" name="inc6medft" vbProcedure="false">'[7]'!$GT$202:$HI$217</definedName>
    <definedName function="false" hidden="false" localSheetId="27" name="inc6mednpr" vbProcedure="false">'[7]'!$DX$128:$EM$143</definedName>
    <definedName function="false" hidden="false" localSheetId="27" name="Inc6MedNU" vbProcedure="false">'[9].xls].xls].xls].xls].xls].xls].xls].'!$GK$193:$GZ$208</definedName>
    <definedName function="false" hidden="false" localSheetId="27" name="inc6medpr" vbProcedure="false">'[7]'!$CU$99:$DJ$114</definedName>
    <definedName function="false" hidden="false" localSheetId="27" name="inc6medrb" vbProcedure="false">'[7]'!$HW$231:$IL$246</definedName>
    <definedName function="false" hidden="false" localSheetId="27" name="Inc6MedUsed" vbProcedure="false">'[9].xls].xls].xls].xls].xls].xls].xls].'!$GV$204:$HK$219</definedName>
    <definedName function="false" hidden="false" localSheetId="27" name="inc7med" vbProcedure="false">'[7]'!$AK$31:$AU$46</definedName>
    <definedName function="false" hidden="false" localSheetId="27" name="inc7medft" vbProcedure="false">'[7]'!$GT$202:$HI$217</definedName>
    <definedName function="false" hidden="false" localSheetId="27" name="inc7mednpr" vbProcedure="false">'[7]'!$DX$128:$EM$143</definedName>
    <definedName function="false" hidden="false" localSheetId="27" name="Inc7MedNU" vbProcedure="false">'[9].xls].xls].xls].xls].xls].xls].xls].'!$GK$193:$GZ$208</definedName>
    <definedName function="false" hidden="false" localSheetId="27" name="inc7medpr" vbProcedure="false">'[7]'!$CU$99:$DJ$114</definedName>
    <definedName function="false" hidden="false" localSheetId="27" name="inc7medrb" vbProcedure="false">'[7]'!$HW$231:$IL$246</definedName>
    <definedName function="false" hidden="false" localSheetId="27" name="Inc7MedUsed" vbProcedure="false">'[9].xls].xls].xls].xls].xls].xls].xls].'!$GV$204:$HK$219</definedName>
    <definedName function="false" hidden="false" localSheetId="27" name="inc8med" vbProcedure="false">'[7]'!$AN$31:$AU$46</definedName>
    <definedName function="false" hidden="false" localSheetId="27" name="inc8medft" vbProcedure="false">'[7]'!$GT$202:$HI$217</definedName>
    <definedName function="false" hidden="false" localSheetId="27" name="inc8mednpr" vbProcedure="false">'[7]'!$DX$128:$EM$143</definedName>
    <definedName function="false" hidden="false" localSheetId="27" name="Inc8MedNU" vbProcedure="false">'[9].xls].xls].xls].xls].xls].xls].xls].'!$GK$193:$GZ$208</definedName>
    <definedName function="false" hidden="false" localSheetId="27" name="inc8medpr" vbProcedure="false">'[7]'!$CU$99:$DJ$114</definedName>
    <definedName function="false" hidden="false" localSheetId="27" name="inc8medrb" vbProcedure="false">'[7]'!$HW$231:$IL$246</definedName>
    <definedName function="false" hidden="false" localSheetId="27" name="Inc8MedUsed" vbProcedure="false">'[9].xls].xls].xls].xls].xls].xls].xls].'!$GV$204:$HK$219</definedName>
    <definedName function="false" hidden="false" localSheetId="27" name="inc9med" vbProcedure="false">'[7]'!$AQ$31:$AU$46</definedName>
    <definedName function="false" hidden="false" localSheetId="27" name="inc9medft" vbProcedure="false">'[7]'!$GT$202:$HI$217</definedName>
    <definedName function="false" hidden="false" localSheetId="27" name="inc9mednpr" vbProcedure="false">'[7]'!$DX$128:$EM$143</definedName>
    <definedName function="false" hidden="false" localSheetId="27" name="Inc9MedNU" vbProcedure="false">'[9].xls].xls].xls].xls].xls].xls].xls].'!$GK$193:$GZ$208</definedName>
    <definedName function="false" hidden="false" localSheetId="27" name="inc9medpr" vbProcedure="false">'[7]'!$CU$99:$DJ$114</definedName>
    <definedName function="false" hidden="false" localSheetId="27" name="inc9medrb" vbProcedure="false">'[7]'!$HW$231:$IL$246</definedName>
    <definedName function="false" hidden="false" localSheetId="27" name="Inc9MedUsed" vbProcedure="false">'[9].xls].xls].xls].xls].xls].xls].xls].'!$GV$204:$HK$219</definedName>
    <definedName function="false" hidden="false" localSheetId="27" name="incFTmed" vbProcedure="false">'[7]'!$GO$197:$HD$212</definedName>
    <definedName function="false" hidden="false" localSheetId="27" name="incmed" vbProcedure="false">'[7]'!$Z$26:$AO$41</definedName>
    <definedName function="false" hidden="false" localSheetId="27" name="incNPRmed" vbProcedure="false">'[7]'!$BN$578:$CC$593</definedName>
    <definedName function="false" hidden="false" localSheetId="27" name="Income" vbProcedure="false">'[7]'!$C$31:$N$49</definedName>
    <definedName function="false" hidden="false" localSheetId="27" name="IncomeFT" vbProcedure="false">'[7]'!$GT$202:$HL$220</definedName>
    <definedName function="false" hidden="false" localSheetId="27" name="IncomeMedNU" vbProcedure="false">'[9].xls].xls].xls].xls].xls].xls].xls].'!$HC$211</definedName>
    <definedName function="false" hidden="false" localSheetId="27" name="IncomeMedUsed" vbProcedure="false">'[9].xls].xls].xls].xls].xls].xls].xls].'!$HN$222</definedName>
    <definedName function="false" hidden="false" localSheetId="27" name="IncomeNotUsed" vbProcedure="false">'[9].xls].xls].xls].xls].xls].xls].xls].'!$GK$193:$GZ$208</definedName>
    <definedName function="false" hidden="false" localSheetId="27" name="IncomeNPR" vbProcedure="false">'[7]'!$DX$128:$EP$146</definedName>
    <definedName function="false" hidden="false" localSheetId="27" name="IncomePR" vbProcedure="false">'[7]'!$CU$99:$DM$117</definedName>
    <definedName function="false" hidden="false" localSheetId="27" name="IncomeRB" vbProcedure="false">'[7]'!$HW$231:$IO$249</definedName>
    <definedName function="false" hidden="false" localSheetId="27" name="IncomeUsed" vbProcedure="false">'[9].xls].xls].xls].xls].xls].xls].xls].'!$GV$204:$HK$219</definedName>
    <definedName function="false" hidden="false" localSheetId="27" name="incPRmed" vbProcedure="false">'[7]'!$AK$549:$AZ$564</definedName>
    <definedName function="false" hidden="false" localSheetId="27" name="incRBmed" vbProcedure="false">'[7]'!$HR$226:$IG$241</definedName>
    <definedName function="false" hidden="false" localSheetId="27" name="InfoSourceNU" vbProcedure="false">'[9].xls].xls].xls].xls].xls].xls].xls].'!$CN$220:$HL$348</definedName>
    <definedName function="false" hidden="false" localSheetId="27" name="InfoSourceUsed" vbProcedure="false">'[9].xls].xls].xls].xls].xls].xls].xls].'!$CY$233:$HY$359</definedName>
    <definedName function="false" hidden="false" localSheetId="27" name="InfoUsefulness" vbProcedure="false">'[9].xls].xls].xls].xls].xls].xls].xls].'!$CX$102:$EE$135</definedName>
    <definedName function="false" hidden="false" localSheetId="27" name="InfoUsefulnessFT" vbProcedure="false">'[9].xls].xls].xls].xls].xls].xls].xls].'!$AI$165:$FI$291</definedName>
    <definedName function="false" hidden="false" localSheetId="27" name="InfoUsefulnessRB" vbProcedure="false">'[9].xls].xls].xls].xls].xls].xls].xls].'!$EF$136:$HY$233</definedName>
    <definedName function="false" hidden="false" localSheetId="27" name="InternetSearch" vbProcedure="false">'[9].xls].xls].xls].xls].xls].xls].xls].'!$IF$240:$IH$242</definedName>
    <definedName function="false" hidden="false" localSheetId="27" name="InternetSearch2004" vbProcedure="false">'[9].xls].xls].xls].xls].xls].xls].xls].'!$BS$327:$BU$329</definedName>
    <definedName function="false" hidden="false" localSheetId="27" name="InternetSearchFT" vbProcedure="false">'[9].xls].xls].xls].xls].xls].xls].xls].'!$AO$297:$AQ$299</definedName>
    <definedName function="false" hidden="false" localSheetId="27" name="InternetSearchRB" vbProcedure="false">'[9].xls].xls].xls].xls].xls].xls].xls].'!$IE$239:$IG$241</definedName>
    <definedName function="false" hidden="false" localSheetId="27" name="InternetUse1824" vbProcedure="false">'[3]Ch3 MASTER'!$FQ$2733:$FS$2735</definedName>
    <definedName function="false" hidden="false" localSheetId="27" name="InternetUse2544" vbProcedure="false">'[3]Ch3 MASTER'!$GA$2743:$GC$2745</definedName>
    <definedName function="false" hidden="false" localSheetId="27" name="InternetUse4564" vbProcedure="false">'[3]Ch3 MASTER'!$GK$2753:$GM$2755</definedName>
    <definedName function="false" hidden="false" localSheetId="27" name="InternetUse65pl" vbProcedure="false">'[3]Ch3 MASTER'!$GU$2763:$GW$2765</definedName>
    <definedName function="false" hidden="false" localSheetId="27" name="LivingArr" vbProcedure="false">'[7]'!$EN$144:$ER$148</definedName>
    <definedName function="false" hidden="false" localSheetId="27" name="LivingArrFT" vbProcedure="false">'[7]'!$EY$155:$FC$159</definedName>
    <definedName function="false" hidden="false" localSheetId="27" name="LivingArrRB" vbProcedure="false">'[7]'!$FK$167:$FO$171</definedName>
    <definedName function="false" hidden="false" localSheetId="27" name="Location" vbProcedure="false">'[9].xls].xls].xls].xls].xls].xls].xls].'!$AG$33:$AK$37</definedName>
    <definedName function="false" hidden="false" localSheetId="27" name="LocationFT" vbProcedure="false">'[9].xls].xls].xls].xls].xls].xls].xls].'!$GM$195:$GQ$199</definedName>
    <definedName function="false" hidden="false" localSheetId="27" name="LocationNPR" vbProcedure="false">'[9].xls].xls].xls].xls].xls].xls].xls].'!$FO$171:$FS$175</definedName>
    <definedName function="false" hidden="false" localSheetId="27" name="LocationPR" vbProcedure="false">'[9].xls].xls].xls].xls].xls].xls].xls].'!$CH$342:$CL$346</definedName>
    <definedName function="false" hidden="false" localSheetId="27" name="LocationRB" vbProcedure="false">'[9].xls].xls].xls].xls].xls].xls].xls].'!$CS$353:$CW$357</definedName>
    <definedName function="false" hidden="false" localSheetId="27" name="Locmatrix" vbProcedure="false">'[9].xls].xls].xls].xls].xls].xls].xls].'!$BS$215:$HG$327</definedName>
    <definedName function="false" hidden="false" localSheetId="27" name="LookingOnline" vbProcedure="false">'[9].xls].xls].xls].xls].xls].xls].xls].'!$T$249:$IO$276</definedName>
    <definedName function="false" hidden="false" localSheetId="27" name="LookingOnlineFT" vbProcedure="false">'[9].xls].xls].xls].xls].xls].xls].xls].'!$AY$307:$CD$338</definedName>
    <definedName function="false" hidden="false" localSheetId="27" name="LookingOnlineRB" vbProcedure="false">'[9].xls].xls].xls].xls].xls].xls].xls].'!$W$249:$IO$279</definedName>
    <definedName function="false" hidden="false" localSheetId="27" name="MedianWeekPrice" vbProcedure="false">'[5]Ch6 MASTER'!$R$3602:$AO$3625</definedName>
    <definedName function="false" hidden="false" localSheetId="27" name="Method2004" vbProcedure="false">'[5]Ch6 MASTER'!$X$24:$AC$29</definedName>
    <definedName function="false" hidden="false" localSheetId="27" name="Miles" vbProcedure="false">'[9].xls].xls].xls].xls].xls].xls].xls].'!$BC$55</definedName>
    <definedName function="false" hidden="false" localSheetId="27" name="Miles0med" vbProcedure="false">'[7]'!$P$45:$AU$53</definedName>
    <definedName function="false" hidden="false" localSheetId="27" name="Miles1med" vbProcedure="false">'[7]'!$S$45:$AU$53</definedName>
    <definedName function="false" hidden="false" localSheetId="27" name="Miles2med" vbProcedure="false">'[7]'!$V$45:$AU$53</definedName>
    <definedName function="false" hidden="false" localSheetId="27" name="Miles3med" vbProcedure="false">'[7]'!$Y$45:$AU$53</definedName>
    <definedName function="false" hidden="false" localSheetId="27" name="Miles4med" vbProcedure="false">'[7]'!$AB$45:$AU$53</definedName>
    <definedName function="false" hidden="false" localSheetId="27" name="Miles5med" vbProcedure="false">'[7]'!$AE$45:$AU$53</definedName>
    <definedName function="false" hidden="false" localSheetId="27" name="Miles6med" vbProcedure="false">'[7]'!$AH$45:$AU$53</definedName>
    <definedName function="false" hidden="false" localSheetId="27" name="Miles7med" vbProcedure="false">'[7]'!$AK$45:$AU$53</definedName>
    <definedName function="false" hidden="false" localSheetId="27" name="Miles8med" vbProcedure="false">'[7]'!$AN$45:$AU$53</definedName>
    <definedName function="false" hidden="false" localSheetId="27" name="Miles9med" vbProcedure="false">'[7]'!$AQ$45:$AU$53</definedName>
    <definedName function="false" hidden="false" localSheetId="27" name="Name" vbProcedure="false">'[7]'!$D$2:$M$6</definedName>
    <definedName function="false" hidden="false" localSheetId="27" name="NewSeller" vbProcedure="false">'[6]Ch8 MASTER'!$BR$326:$BW$331</definedName>
    <definedName function="false" hidden="false" localSheetId="27" name="NewvPO" vbProcedure="false">'[9].xls].xls].xls].xls].xls].xls].xls].'!$L$12:$M$13</definedName>
    <definedName function="false" hidden="false" localSheetId="27" name="NotKnewBuyer" vbProcedure="false">'[6]Ch8 MASTER'!$CF$340:$CK$345</definedName>
    <definedName function="false" hidden="false" localSheetId="27" name="PercentofAskingPr" vbProcedure="false">'[9].xls].xls].xls].xls].xls].xls].xls].'!$GB$184:$GG$189</definedName>
    <definedName function="false" hidden="false" localSheetId="27" name="PMethodNU" vbProcedure="false">'[9].xls].xls].xls].xls].xls].xls].xls].'!$DJ$370:$DP$376</definedName>
    <definedName function="false" hidden="false" localSheetId="27" name="PMethodUsed" vbProcedure="false">'[9].xls].xls].xls].xls].xls].xls].xls].'!$DU$381:$DZ$386</definedName>
    <definedName function="false" hidden="false" localSheetId="27" name="PriceNew" vbProcedure="false">'[9].xls].xls].xls].xls].xls].xls].xls].'!$CB$336:$CM$347</definedName>
    <definedName function="false" hidden="false" localSheetId="27" name="PriceNewPO" vbProcedure="false">'[9].xls].xls].xls].xls].xls].xls].xls].'!$AT$159:$FC$302</definedName>
    <definedName function="false" hidden="false" localSheetId="27" name="PricePO" vbProcedure="false">'[9].xls].xls].xls].xls].xls].xls].xls].'!$EM$143:$ET$150</definedName>
    <definedName function="false" hidden="false" localSheetId="27" name="PurchasePrice" vbProcedure="false">'[9].xls].xls].xls].xls].xls].xls].xls].'!$FI$165:$FT$176</definedName>
    <definedName function="false" hidden="false" localSheetId="27" name="PurchasePriceFT" vbProcedure="false">'[9].xls].xls].xls].xls].xls].xls].xls].'!$GZ$208:$HK$219</definedName>
    <definedName function="false" hidden="false" localSheetId="27" name="PurchasePricePRNPR" vbProcedure="false">'[9].xls].xls].xls].xls].xls].xls].xls].'!$BS$184:$GB$327</definedName>
    <definedName function="false" hidden="false" localSheetId="27" name="PurchasePriceRB" vbProcedure="false">'[9].xls].xls].xls].xls].xls].xls].xls].'!$ES$149:$FD$160</definedName>
    <definedName function="false" hidden="false" localSheetId="27" name="PurchasePrMedFTRB" vbProcedure="false">'[9].xls].xls].xls].xls].xls].xls].xls].'!$EM$143:$GZ$208</definedName>
    <definedName function="false" hidden="false" localSheetId="27" name="Q13tenuremedian" vbProcedure="false">#REF!</definedName>
    <definedName function="false" hidden="false" localSheetId="27" name="Q13tenuremedian1824" vbProcedure="false">#REF!</definedName>
    <definedName function="false" hidden="false" localSheetId="27" name="Q13tenuremedian2544" vbProcedure="false">#REF!</definedName>
    <definedName function="false" hidden="false" localSheetId="27" name="Q13tenuremedian4564" vbProcedure="false">#REF!</definedName>
    <definedName function="false" hidden="false" localSheetId="27" name="Q13tenuremedian65pl" vbProcedure="false">#REF!</definedName>
    <definedName function="false" hidden="false" localSheetId="27" name="Q13tenuremedianFT" vbProcedure="false">#REF!</definedName>
    <definedName function="false" hidden="false" localSheetId="27" name="Q13tenuremedianRB" vbProcedure="false">#REF!</definedName>
    <definedName function="false" hidden="false" localSheetId="27" name="Race" vbProcedure="false">'[7]'!$CP$94:$DX$128</definedName>
    <definedName function="false" hidden="false" localSheetId="27" name="RaceFT" vbProcedure="false">'[7]'!$BC$55:$BR$70</definedName>
    <definedName function="false" hidden="false" localSheetId="27" name="RaceRB" vbProcedure="false">'[7]'!$CA$79:$DM$117</definedName>
    <definedName function="false" hidden="false" localSheetId="27" name="Reason" vbProcedure="false">'[7]'!$FX$180:$GE$187</definedName>
    <definedName function="false" hidden="false" localSheetId="27" name="Reason1824" vbProcedure="false">'[7]'!$HQ$225:$HX$232</definedName>
    <definedName function="false" hidden="false" localSheetId="27" name="Reason2544" vbProcedure="false">'[7]'!$IG$241:$IN$248</definedName>
    <definedName function="false" hidden="false" localSheetId="27" name="Reason4564" vbProcedure="false">'[7]'!$G$256:$IV$263</definedName>
    <definedName function="false" hidden="false" localSheetId="27" name="Reason65Pl" vbProcedure="false">'[7]'!$O$271:$V$278</definedName>
    <definedName function="false" hidden="false" localSheetId="27" name="ReasonFT" vbProcedure="false">'[7]'!$GL$194:$GT$202</definedName>
    <definedName function="false" hidden="false" localSheetId="27" name="ReasonRB" vbProcedure="false">'[7]'!$HA$209:$HH$216</definedName>
    <definedName function="false" hidden="false" localSheetId="27" name="SearchWeekFTRB" vbProcedure="false">'[10]Ch3 MASTER'!$A$1920:$Y$1988</definedName>
    <definedName function="false" hidden="false" localSheetId="27" name="sIZE" vbProcedure="false">'[9].xls].xls].xls].xls].xls].xls].xls].'!$GO$197:$GU$203</definedName>
    <definedName function="false" hidden="false" localSheetId="27" name="Size0med" vbProcedure="false">'[9].xls].xls].xls].xls].xls].xls].xls].'!$HC$211:$HM$221</definedName>
    <definedName function="false" hidden="false" localSheetId="27" name="Size0medAP2" vbProcedure="false">'[9].xls].xls].xls].xls].xls].xls].xls].'!$HM$221:$HW$231</definedName>
    <definedName function="false" hidden="false" localSheetId="27" name="Size0medAP5" vbProcedure="false">'[9].xls].xls].xls].xls].xls].xls].xls].'!$GO$197:$GY$207</definedName>
    <definedName function="false" hidden="false" localSheetId="27" name="Size0medSF" vbProcedure="false">'[9].xls].xls].xls].xls].xls].xls].xls].'!$EQ$147:$FA$157</definedName>
    <definedName function="false" hidden="false" localSheetId="27" name="Size0medTH" vbProcedure="false">'[9].xls].xls].xls].xls].xls].xls].xls].'!$FQ$173:$GA$183</definedName>
    <definedName function="false" hidden="false" localSheetId="27" name="Size1med" vbProcedure="false">'[9].xls].xls].xls].xls].xls].xls].xls].'!$HC$211:$HM$221</definedName>
    <definedName function="false" hidden="false" localSheetId="27" name="Size1medAP2" vbProcedure="false">'[9].xls].xls].xls].xls].xls].xls].xls].'!$HM$221:$HW$231</definedName>
    <definedName function="false" hidden="false" localSheetId="27" name="Size1medAP5" vbProcedure="false">'[9].xls].xls].xls].xls].xls].xls].xls].'!$GO$197:$GY$207</definedName>
    <definedName function="false" hidden="false" localSheetId="27" name="Size1medSF" vbProcedure="false">'[9].xls].xls].xls].xls].xls].xls].xls].'!$EQ$147:$FA$157</definedName>
    <definedName function="false" hidden="false" localSheetId="27" name="Size1medTH" vbProcedure="false">'[9].xls].xls].xls].xls].xls].xls].xls].'!$FQ$173:$GA$183</definedName>
    <definedName function="false" hidden="false" localSheetId="27" name="Size2med" vbProcedure="false">'[9].xls].xls].xls].xls].xls].xls].xls].'!$HC$211:$HM$221</definedName>
    <definedName function="false" hidden="false" localSheetId="27" name="Size2medAP2" vbProcedure="false">'[9].xls].xls].xls].xls].xls].xls].xls].'!$HM$221:$HW$231</definedName>
    <definedName function="false" hidden="false" localSheetId="27" name="Size2medAP5" vbProcedure="false">'[9].xls].xls].xls].xls].xls].xls].xls].'!$GO$197:$GY$207</definedName>
    <definedName function="false" hidden="false" localSheetId="27" name="Size2medSF" vbProcedure="false">'[9].xls].xls].xls].xls].xls].xls].xls].'!$EQ$147:$FA$157</definedName>
    <definedName function="false" hidden="false" localSheetId="27" name="Size2medTH" vbProcedure="false">'[9].xls].xls].xls].xls].xls].xls].xls].'!$FQ$173:$GA$183</definedName>
    <definedName function="false" hidden="false" localSheetId="27" name="Size3med" vbProcedure="false">'[9].xls].xls].xls].xls].xls].xls].xls].'!$HC$211:$HM$221</definedName>
    <definedName function="false" hidden="false" localSheetId="27" name="Size3medAP2" vbProcedure="false">'[9].xls].xls].xls].xls].xls].xls].xls].'!$HM$221:$HW$231</definedName>
    <definedName function="false" hidden="false" localSheetId="27" name="Size3medAP5" vbProcedure="false">'[9].xls].xls].xls].xls].xls].xls].xls].'!$GO$197:$GY$207</definedName>
    <definedName function="false" hidden="false" localSheetId="27" name="Size3medSF" vbProcedure="false">'[9].xls].xls].xls].xls].xls].xls].xls].'!$EQ$147:$FA$157</definedName>
    <definedName function="false" hidden="false" localSheetId="27" name="Size3medTH" vbProcedure="false">'[9].xls].xls].xls].xls].xls].xls].xls].'!$FQ$173:$GA$183</definedName>
    <definedName function="false" hidden="false" localSheetId="27" name="Size4med" vbProcedure="false">'[9].xls].xls].xls].xls].xls].xls].xls].'!$HC$211:$HM$221</definedName>
    <definedName function="false" hidden="false" localSheetId="27" name="Size4medAP2" vbProcedure="false">'[9].xls].xls].xls].xls].xls].xls].xls].'!$HM$221:$HW$231</definedName>
    <definedName function="false" hidden="false" localSheetId="27" name="Size4medAP5" vbProcedure="false">'[9].xls].xls].xls].xls].xls].xls].xls].'!$GO$197:$GY$207</definedName>
    <definedName function="false" hidden="false" localSheetId="27" name="Size4medSF" vbProcedure="false">'[9].xls].xls].xls].xls].xls].xls].xls].'!$EQ$147:$FA$157</definedName>
    <definedName function="false" hidden="false" localSheetId="27" name="Size4medTH" vbProcedure="false">'[9].xls].xls].xls].xls].xls].xls].xls].'!$FQ$173:$GA$183</definedName>
    <definedName function="false" hidden="false" localSheetId="27" name="Size5med" vbProcedure="false">'[9].xls].xls].xls].xls].xls].xls].xls].'!$HC$211:$HM$221</definedName>
    <definedName function="false" hidden="false" localSheetId="27" name="Size5medAP2" vbProcedure="false">'[9].xls].xls].xls].xls].xls].xls].xls].'!$HM$221:$HW$231</definedName>
    <definedName function="false" hidden="false" localSheetId="27" name="Size5medAP5" vbProcedure="false">'[9].xls].xls].xls].xls].xls].xls].xls].'!$GO$197:$GY$207</definedName>
    <definedName function="false" hidden="false" localSheetId="27" name="Size5medSF" vbProcedure="false">'[9].xls].xls].xls].xls].xls].xls].xls].'!$EQ$147:$FA$157</definedName>
    <definedName function="false" hidden="false" localSheetId="27" name="Size5medTH" vbProcedure="false">'[9].xls].xls].xls].xls].xls].xls].xls].'!$FQ$173:$GA$183</definedName>
    <definedName function="false" hidden="false" localSheetId="27" name="Size6med" vbProcedure="false">'[9].xls].xls].xls].xls].xls].xls].xls].'!$HC$211:$HM$221</definedName>
    <definedName function="false" hidden="false" localSheetId="27" name="Size6medAP2" vbProcedure="false">'[9].xls].xls].xls].xls].xls].xls].xls].'!$HM$221:$HW$231</definedName>
    <definedName function="false" hidden="false" localSheetId="27" name="Size6medAP5" vbProcedure="false">'[9].xls].xls].xls].xls].xls].xls].xls].'!$GO$197:$GY$207</definedName>
    <definedName function="false" hidden="false" localSheetId="27" name="Size6medSF" vbProcedure="false">'[9].xls].xls].xls].xls].xls].xls].xls].'!$EQ$147:$FA$157</definedName>
    <definedName function="false" hidden="false" localSheetId="27" name="Size6medTH" vbProcedure="false">'[9].xls].xls].xls].xls].xls].xls].xls].'!$FQ$173:$GA$183</definedName>
    <definedName function="false" hidden="false" localSheetId="27" name="Size7med" vbProcedure="false">'[9].xls].xls].xls].xls].xls].xls].xls].'!$HC$211:$HM$221</definedName>
    <definedName function="false" hidden="false" localSheetId="27" name="Size7medAP2" vbProcedure="false">'[9].xls].xls].xls].xls].xls].xls].xls].'!$HM$221:$HW$231</definedName>
    <definedName function="false" hidden="false" localSheetId="27" name="Size7medAP5" vbProcedure="false">'[9].xls].xls].xls].xls].xls].xls].xls].'!$GO$197:$GY$207</definedName>
    <definedName function="false" hidden="false" localSheetId="27" name="Size7medSF" vbProcedure="false">'[9].xls].xls].xls].xls].xls].xls].xls].'!$EQ$147:$FA$157</definedName>
    <definedName function="false" hidden="false" localSheetId="27" name="Size7medTH" vbProcedure="false">'[9].xls].xls].xls].xls].xls].xls].xls].'!$FQ$173:$GA$183</definedName>
    <definedName function="false" hidden="false" localSheetId="27" name="Size8med" vbProcedure="false">'[9].xls].xls].xls].xls].xls].xls].xls].'!$HC$211:$HM$221</definedName>
    <definedName function="false" hidden="false" localSheetId="27" name="Size8medAP2" vbProcedure="false">'[9].xls].xls].xls].xls].xls].xls].xls].'!$HM$221:$HW$231</definedName>
    <definedName function="false" hidden="false" localSheetId="27" name="Size8medAP5" vbProcedure="false">'[9].xls].xls].xls].xls].xls].xls].xls].'!$GO$197:$GY$207</definedName>
    <definedName function="false" hidden="false" localSheetId="27" name="Size8medSF" vbProcedure="false">'[9].xls].xls].xls].xls].xls].xls].xls].'!$EQ$147:$FA$157</definedName>
    <definedName function="false" hidden="false" localSheetId="27" name="Size8medTH" vbProcedure="false">'[9].xls].xls].xls].xls].xls].xls].xls].'!$FQ$173:$GA$183</definedName>
    <definedName function="false" hidden="false" localSheetId="27" name="Size9med" vbProcedure="false">'[9].xls].xls].xls].xls].xls].xls].xls].'!$HC$211:$HM$221</definedName>
    <definedName function="false" hidden="false" localSheetId="27" name="Size9medAP2" vbProcedure="false">'[9].xls].xls].xls].xls].xls].xls].xls].'!$HM$221:$HW$231</definedName>
    <definedName function="false" hidden="false" localSheetId="27" name="Size9medAP5" vbProcedure="false">'[9].xls].xls].xls].xls].xls].xls].xls].'!$GO$197:$GY$207</definedName>
    <definedName function="false" hidden="false" localSheetId="27" name="Size9medSF" vbProcedure="false">'[9].xls].xls].xls].xls].xls].xls].xls].'!$EQ$147:$FA$157</definedName>
    <definedName function="false" hidden="false" localSheetId="27" name="Size9medTH" vbProcedure="false">'[9].xls].xls].xls].xls].xls].xls].xls].'!$FQ$173:$GA$183</definedName>
    <definedName function="false" hidden="false" localSheetId="27" name="SizeFT" vbProcedure="false">'[9].xls].xls].xls].xls].xls].xls].xls].'!$HT$228:$HZ$234</definedName>
    <definedName function="false" hidden="false" localSheetId="27" name="SizeFT0med" vbProcedure="false">'[9].xls].xls].xls].xls].xls].xls].xls].'!$IH$242:$IR$252</definedName>
    <definedName function="false" hidden="false" localSheetId="27" name="SizeFT1med" vbProcedure="false">'[9].xls].xls].xls].xls].xls].xls].xls].'!$IH$242:$IR$252</definedName>
    <definedName function="false" hidden="false" localSheetId="27" name="SizeFT2med" vbProcedure="false">'[9].xls].xls].xls].xls].xls].xls].xls].'!$IH$242:$IR$252</definedName>
    <definedName function="false" hidden="false" localSheetId="27" name="SizeFT3med" vbProcedure="false">'[9].xls].xls].xls].xls].xls].xls].xls].'!$IH$242:$IR$252</definedName>
    <definedName function="false" hidden="false" localSheetId="27" name="SizeFT4med" vbProcedure="false">'[9].xls].xls].xls].xls].xls].xls].xls].'!$IH$242:$IR$252</definedName>
    <definedName function="false" hidden="false" localSheetId="27" name="SizeFT5med" vbProcedure="false">'[9].xls].xls].xls].xls].xls].xls].xls].'!$IH$242:$IR$252</definedName>
    <definedName function="false" hidden="false" localSheetId="27" name="SizeFT6med" vbProcedure="false">'[9].xls].xls].xls].xls].xls].xls].xls].'!$IH$242:$IR$252</definedName>
    <definedName function="false" hidden="false" localSheetId="27" name="SizeFT7med" vbProcedure="false">'[9].xls].xls].xls].xls].xls].xls].xls].'!$IH$242:$IR$252</definedName>
    <definedName function="false" hidden="false" localSheetId="27" name="SizeFT8med" vbProcedure="false">'[9].xls].xls].xls].xls].xls].xls].xls].'!$IH$242:$IR$252</definedName>
    <definedName function="false" hidden="false" localSheetId="27" name="SizeFT9med" vbProcedure="false">'[9].xls].xls].xls].xls].xls].xls].xls].'!$IH$242:$IR$252</definedName>
    <definedName function="false" hidden="false" localSheetId="27" name="SizeMedian" vbProcedure="false">'[9].xls].xls].xls].xls].xls].xls].xls].'!$HP$224</definedName>
    <definedName function="false" hidden="false" localSheetId="27" name="SizeMedianAP2" vbProcedure="false">'[9].xls].xls].xls].xls].xls].xls].xls].'!$HZ$234</definedName>
    <definedName function="false" hidden="false" localSheetId="27" name="SizeMedianAP5" vbProcedure="false">'[9].xls].xls].xls].xls].xls].xls].xls].'!$HB$210</definedName>
    <definedName function="false" hidden="false" localSheetId="27" name="SizeMedianFT" vbProcedure="false">'[9].xls].xls].xls].xls].xls].xls].xls].'!$IU$255</definedName>
    <definedName function="false" hidden="false" localSheetId="27" name="SizeMedianRB" vbProcedure="false">'[9].xls].xls].xls].xls].xls].xls].xls].'!$GO$197</definedName>
    <definedName function="false" hidden="false" localSheetId="27" name="SizeMedianSF" vbProcedure="false">'[9].xls].xls].xls].xls].xls].xls].xls].'!$FD$160</definedName>
    <definedName function="false" hidden="false" localSheetId="27" name="SizeMedianTH" vbProcedure="false">'[9].xls].xls].xls].xls].xls].xls].xls].'!$GD$186</definedName>
    <definedName function="false" hidden="false" localSheetId="27" name="SizeRB" vbProcedure="false">'[9].xls].xls].xls].xls].xls].xls].xls].'!$FM$169:$FS$175</definedName>
    <definedName function="false" hidden="false" localSheetId="27" name="SizeRB0med" vbProcedure="false">'[9].xls].xls].xls].xls].xls].xls].xls].'!$GB$184:$GL$194</definedName>
    <definedName function="false" hidden="false" localSheetId="27" name="SizeRB1med" vbProcedure="false">'[9].xls].xls].xls].xls].xls].xls].xls].'!$GB$184:$GL$194</definedName>
    <definedName function="false" hidden="false" localSheetId="27" name="SizeRB2med" vbProcedure="false">'[9].xls].xls].xls].xls].xls].xls].xls].'!$GB$184:$GL$194</definedName>
    <definedName function="false" hidden="false" localSheetId="27" name="SizeRB3med" vbProcedure="false">'[9].xls].xls].xls].xls].xls].xls].xls].'!$GB$184:$GL$194</definedName>
    <definedName function="false" hidden="false" localSheetId="27" name="SizeRB4med" vbProcedure="false">'[9].xls].xls].xls].xls].xls].xls].xls].'!$GB$184:$GL$194</definedName>
    <definedName function="false" hidden="false" localSheetId="27" name="SizeRB5med" vbProcedure="false">'[9].xls].xls].xls].xls].xls].xls].xls].'!$GB$184:$GL$194</definedName>
    <definedName function="false" hidden="false" localSheetId="27" name="SizeRB6med" vbProcedure="false">'[9].xls].xls].xls].xls].xls].xls].xls].'!$GB$184:$GL$194</definedName>
    <definedName function="false" hidden="false" localSheetId="27" name="SizeRB7med" vbProcedure="false">'[9].xls].xls].xls].xls].xls].xls].xls].'!$GB$184:$GL$194</definedName>
    <definedName function="false" hidden="false" localSheetId="27" name="SizeRB8med" vbProcedure="false">'[9].xls].xls].xls].xls].xls].xls].xls].'!$GB$184:$GL$194</definedName>
    <definedName function="false" hidden="false" localSheetId="27" name="SizeRB9med" vbProcedure="false">'[9].xls].xls].xls].xls].xls].xls].xls].'!$GB$184:$GL$194</definedName>
    <definedName function="false" hidden="false" localSheetId="27" name="SqFtPriceType" vbProcedure="false">'[9].xls].xls].xls].xls].xls].xls].xls].'!$EM$143:$FT$176</definedName>
    <definedName function="false" hidden="false" localSheetId="27" name="state" vbProcedure="false">'[7]'!$A$1:IV1048576</definedName>
    <definedName function="false" hidden="false" localSheetId="27" name="State48andpsqf" vbProcedure="false">'[9].xls].xls].xls].xls].xls].xls].xls].'!$H$8:$BX$76</definedName>
    <definedName function="false" hidden="false" localSheetId="27" name="StateName" vbProcedure="false">'[7]'!$C$2:$M$6</definedName>
    <definedName function="false" hidden="false" localSheetId="27" name="StatName" vbProcedure="false">'[9].xls].xls].xls].xls].xls].xls].xls].'!$C$2:$X$6</definedName>
    <definedName function="false" hidden="false" localSheetId="27" name="TaskClosing" vbProcedure="false">'[5]Ch6 MASTER'!$CZ$2920:$DH$2928</definedName>
    <definedName function="false" hidden="false" localSheetId="27" name="TaskContact" vbProcedure="false">'[5]Ch6 MASTER'!$CZ$2920:$DM$2933</definedName>
    <definedName function="false" hidden="false" localSheetId="27" name="TaskCoordinate" vbProcedure="false">'[5]Ch6 MASTER'!$CZ$2920:$EC$2949</definedName>
    <definedName function="false" hidden="false" localSheetId="27" name="TaskInternet" vbProcedure="false">'[5]Ch6 MASTER'!$CZ$2920:$DQ$2937</definedName>
    <definedName function="false" hidden="false" localSheetId="27" name="TaskNegotiate" vbProcedure="false">'[5]Ch6 MASTER'!$CZ$2920:$DY$2945</definedName>
    <definedName function="false" hidden="false" localSheetId="27" name="TaskPaperwork" vbProcedure="false">'[5]Ch6 MASTER'!$CZ$2920:$DD$2924</definedName>
    <definedName function="false" hidden="false" localSheetId="27" name="TaskPreQ" vbProcedure="false">'[5]Ch6 MASTER'!$CZ$2920</definedName>
    <definedName function="false" hidden="false" localSheetId="27" name="TaskReview" vbProcedure="false">'[5]Ch6 MASTER'!$CZ$2920:$DU$2941</definedName>
    <definedName function="false" hidden="false" localSheetId="27" name="TypeFT" vbProcedure="false">'[9].xls].xls].xls].xls].xls].xls].xls].'!$FZ$182:$GD$186</definedName>
    <definedName function="false" hidden="false" localSheetId="27" name="TypeNPR" vbProcedure="false">'[9].xls].xls].xls].xls].xls].xls].xls].'!$FB$158:$FF$162</definedName>
    <definedName function="false" hidden="false" localSheetId="27" name="TypePR" vbProcedure="false">'[9].xls].xls].xls].xls].xls].xls].xls].'!$BU$329:$BY$333</definedName>
    <definedName function="false" hidden="false" localSheetId="27" name="TypeRB" vbProcedure="false">'[9].xls].xls].xls].xls].xls].xls].xls].'!$CF$340:$CJ$344</definedName>
    <definedName function="false" hidden="false" localSheetId="27" name="TypeSold2004" vbProcedure="false">'[5]Ch6 MASTER'!$L$12:$Q$17</definedName>
    <definedName function="false" hidden="false" localSheetId="27" name="USEDaINTweeks" vbProcedure="false">'[3]Ch3 MASTER'!$BM$3649:$FS$3759</definedName>
    <definedName function="false" hidden="false" localSheetId="27" name="UseofOnlineInfo" vbProcedure="false">'[9].xls].xls].xls].xls].xls].xls].xls].'!$AA$283:$CM$347</definedName>
    <definedName function="false" hidden="false" localSheetId="27" name="WebSites" vbProcedure="false">'[9].xls].xls].xls].xls].xls].xls].xls].'!$EF$136:$EG$137</definedName>
    <definedName function="false" hidden="false" localSheetId="27" name="WeeksAgent" vbProcedure="false">'[3]Ch3 MASTER'!$DT$1660:$HZ$1770</definedName>
    <definedName function="false" hidden="false" localSheetId="27" name="WeekSearch" vbProcedure="false">'[10]Ch3 MASTER'!$A$1924:$E$1987</definedName>
    <definedName function="false" hidden="false" localSheetId="34" name="Age" vbProcedure="false">#REF!</definedName>
    <definedName function="false" hidden="false" localSheetId="34" name="Age0med" vbProcedure="false">#REF!</definedName>
    <definedName function="false" hidden="false" localSheetId="34" name="age0medft" vbProcedure="false">#REF!</definedName>
    <definedName function="false" hidden="false" localSheetId="34" name="Age0mednpr" vbProcedure="false">#REF!</definedName>
    <definedName function="false" hidden="false" localSheetId="34" name="Age0medpr" vbProcedure="false">#REF!</definedName>
    <definedName function="false" hidden="false" localSheetId="34" name="age0medrb" vbProcedure="false">#REF!</definedName>
    <definedName function="false" hidden="false" localSheetId="34" name="Age1med" vbProcedure="false">#REF!</definedName>
    <definedName function="false" hidden="false" localSheetId="34" name="age1medft" vbProcedure="false">#REF!</definedName>
    <definedName function="false" hidden="false" localSheetId="34" name="Age1mednpr" vbProcedure="false">#REF!</definedName>
    <definedName function="false" hidden="false" localSheetId="34" name="Age1medpr" vbProcedure="false">#REF!</definedName>
    <definedName function="false" hidden="false" localSheetId="34" name="age1medrb" vbProcedure="false">#REF!</definedName>
    <definedName function="false" hidden="false" localSheetId="34" name="Age2med" vbProcedure="false">#REF!</definedName>
    <definedName function="false" hidden="false" localSheetId="34" name="age2medft" vbProcedure="false">#REF!</definedName>
    <definedName function="false" hidden="false" localSheetId="34" name="Age2mednpr" vbProcedure="false">#REF!</definedName>
    <definedName function="false" hidden="false" localSheetId="34" name="Age2medpr" vbProcedure="false">#REF!</definedName>
    <definedName function="false" hidden="false" localSheetId="34" name="age2medrb" vbProcedure="false">#REF!</definedName>
    <definedName function="false" hidden="false" localSheetId="34" name="Age3med" vbProcedure="false">#REF!</definedName>
    <definedName function="false" hidden="false" localSheetId="34" name="age3medft" vbProcedure="false">#REF!</definedName>
    <definedName function="false" hidden="false" localSheetId="34" name="Age3mednpr" vbProcedure="false">#REF!</definedName>
    <definedName function="false" hidden="false" localSheetId="34" name="Age3medpr" vbProcedure="false">#REF!</definedName>
    <definedName function="false" hidden="false" localSheetId="34" name="age3medrb" vbProcedure="false">#REF!</definedName>
    <definedName function="false" hidden="false" localSheetId="34" name="Age4med" vbProcedure="false">#REF!</definedName>
    <definedName function="false" hidden="false" localSheetId="34" name="age4medft" vbProcedure="false">#REF!</definedName>
    <definedName function="false" hidden="false" localSheetId="34" name="Age4mednpr" vbProcedure="false">#REF!</definedName>
    <definedName function="false" hidden="false" localSheetId="34" name="Age4medpr" vbProcedure="false">#REF!</definedName>
    <definedName function="false" hidden="false" localSheetId="34" name="age4medrb" vbProcedure="false">#REF!</definedName>
    <definedName function="false" hidden="false" localSheetId="34" name="Age5med" vbProcedure="false">#REF!</definedName>
    <definedName function="false" hidden="false" localSheetId="34" name="age5medft" vbProcedure="false">#REF!</definedName>
    <definedName function="false" hidden="false" localSheetId="34" name="Age5mednpr" vbProcedure="false">#REF!</definedName>
    <definedName function="false" hidden="false" localSheetId="34" name="Age5medpr" vbProcedure="false">#REF!</definedName>
    <definedName function="false" hidden="false" localSheetId="34" name="age5medrb" vbProcedure="false">#REF!</definedName>
    <definedName function="false" hidden="false" localSheetId="34" name="Age6med" vbProcedure="false">#REF!</definedName>
    <definedName function="false" hidden="false" localSheetId="34" name="age6medft" vbProcedure="false">#REF!</definedName>
    <definedName function="false" hidden="false" localSheetId="34" name="Age6mednpr" vbProcedure="false">#REF!</definedName>
    <definedName function="false" hidden="false" localSheetId="34" name="Age6medpr" vbProcedure="false">#REF!</definedName>
    <definedName function="false" hidden="false" localSheetId="34" name="age6medrb" vbProcedure="false">#REF!</definedName>
    <definedName function="false" hidden="false" localSheetId="34" name="Age7med" vbProcedure="false">#REF!</definedName>
    <definedName function="false" hidden="false" localSheetId="34" name="age7medft" vbProcedure="false">#REF!</definedName>
    <definedName function="false" hidden="false" localSheetId="34" name="Age7mednpr" vbProcedure="false">#REF!</definedName>
    <definedName function="false" hidden="false" localSheetId="34" name="Age7medpr" vbProcedure="false">#REF!</definedName>
    <definedName function="false" hidden="false" localSheetId="34" name="age7medrb" vbProcedure="false">#REF!</definedName>
    <definedName function="false" hidden="false" localSheetId="34" name="Age8med" vbProcedure="false">#REF!</definedName>
    <definedName function="false" hidden="false" localSheetId="34" name="age8medft" vbProcedure="false">#REF!</definedName>
    <definedName function="false" hidden="false" localSheetId="34" name="Age8mednpr" vbProcedure="false">#REF!</definedName>
    <definedName function="false" hidden="false" localSheetId="34" name="Age8medpr" vbProcedure="false">#REF!</definedName>
    <definedName function="false" hidden="false" localSheetId="34" name="age8medrb" vbProcedure="false">#REF!</definedName>
    <definedName function="false" hidden="false" localSheetId="34" name="Age9med" vbProcedure="false">#REF!</definedName>
    <definedName function="false" hidden="false" localSheetId="34" name="age9medft" vbProcedure="false">#REF!</definedName>
    <definedName function="false" hidden="false" localSheetId="34" name="Age9mednpr" vbProcedure="false">#REF!</definedName>
    <definedName function="false" hidden="false" localSheetId="34" name="Age9medpr" vbProcedure="false">#REF!</definedName>
    <definedName function="false" hidden="false" localSheetId="34" name="age9medrb" vbProcedure="false">#REF!</definedName>
    <definedName function="false" hidden="false" localSheetId="34" name="AgeFT" vbProcedure="false">#REF!</definedName>
    <definedName function="false" hidden="false" localSheetId="34" name="ageFTmed" vbProcedure="false">#REF!</definedName>
    <definedName function="false" hidden="false" localSheetId="34" name="agemed" vbProcedure="false">#REF!</definedName>
    <definedName function="false" hidden="false" localSheetId="34" name="AgeMedNU" vbProcedure="false">'[7]Ch4 MASTER'!$GA$183</definedName>
    <definedName function="false" hidden="false" localSheetId="34" name="AgeMedUsed" vbProcedure="false">'[7]Ch4 MASTER'!$GL$194</definedName>
    <definedName function="false" hidden="false" localSheetId="34" name="AgeNotUsed" vbProcedure="false">'[3]Ch3 MASTER'!$EH$1418:$EN$1424</definedName>
    <definedName function="false" hidden="false" localSheetId="34" name="ageNPRmed" vbProcedure="false">#REF!</definedName>
    <definedName function="false" hidden="false" localSheetId="34" name="agePRmed" vbProcedure="false">#REF!</definedName>
    <definedName function="false" hidden="false" localSheetId="34" name="AgeRB" vbProcedure="false">#REF!</definedName>
    <definedName function="false" hidden="false" localSheetId="34" name="ageRBmed" vbProcedure="false">#REF!</definedName>
    <definedName function="false" hidden="false" localSheetId="34" name="AgeUsed" vbProcedure="false">'[3]Ch3 MASTER'!$EP$1426:$EV$1432</definedName>
    <definedName function="false" hidden="false" localSheetId="34" name="Children" vbProcedure="false">#REF!</definedName>
    <definedName function="false" hidden="false" localSheetId="34" name="English" vbProcedure="false">#REF!</definedName>
    <definedName function="false" hidden="false" localSheetId="34" name="EnglishFT" vbProcedure="false">#REF!</definedName>
    <definedName function="false" hidden="false" localSheetId="34" name="EnglishRB" vbProcedure="false">#REF!</definedName>
    <definedName function="false" hidden="false" localSheetId="34" name="FirstHome" vbProcedure="false">#REF!</definedName>
    <definedName function="false" hidden="false" localSheetId="34" name="FirstHome2004" vbProcedure="false">#REF!</definedName>
    <definedName function="false" hidden="false" localSheetId="34" name="FirstLearned2004" vbProcedure="false">'[3]Ch3 MASTER'!$EP$1170:$EY$1179</definedName>
    <definedName function="false" hidden="false" localSheetId="34" name="HHComp" vbProcedure="false">#REF!</definedName>
    <definedName function="false" hidden="false" localSheetId="34" name="HHComp2004" vbProcedure="false">#REF!</definedName>
    <definedName function="false" hidden="false" localSheetId="34" name="HIExp100200" vbProcedure="false">[3]Master4Q17!$FS$175:$GA$183</definedName>
    <definedName function="false" hidden="false" localSheetId="34" name="HIExp200300" vbProcedure="false">[3]Master4Q17!$GM$195:$GU$203</definedName>
    <definedName function="false" hidden="false" localSheetId="34" name="HIExp300500" vbProcedure="false">[3]Master4Q17!$HG$215:$HO$223</definedName>
    <definedName function="false" hidden="false" localSheetId="34" name="HIExp500pl" vbProcedure="false">[3]Master4Q17!$DR$122:$DZ$130</definedName>
    <definedName function="false" hidden="false" localSheetId="34" name="HIExpApt24" vbProcedure="false">[3]Master4Q17!$EL$142:$ET$150</definedName>
    <definedName function="false" hidden="false" localSheetId="34" name="HIExpApt5" vbProcedure="false">[3]Master4Q17!$FF$162:$FN$170</definedName>
    <definedName function="false" hidden="false" localSheetId="34" name="HIExpCab" vbProcedure="false">[3]Master4Q17!$DR$122:$DZ$130</definedName>
    <definedName function="false" hidden="false" localSheetId="34" name="HIExpDSF" vbProcedure="false">[3]Master4Q17!$GT$202:$HB$210</definedName>
    <definedName function="false" hidden="false" localSheetId="34" name="HIExpLT100" vbProcedure="false">[3]Master4Q17!$EY$155:$FG$163</definedName>
    <definedName function="false" hidden="false" localSheetId="34" name="HIExpMob" vbProcedure="false">[3]Master4Q17!$DL$116:$DM$117</definedName>
    <definedName function="false" hidden="false" localSheetId="34" name="HIExpOth" vbProcedure="false">[3]Master4Q17!$DY$129:$EG$137</definedName>
    <definedName function="false" hidden="false" localSheetId="34" name="HIExpTR" vbProcedure="false">[3]Master4Q17!$FZ$182:$GH$190</definedName>
    <definedName function="false" hidden="false" localSheetId="34" name="Homes0med2004" vbProcedure="false">'[3]Ch3 MASTER'!$AG$1313:$AM$1319</definedName>
    <definedName function="false" hidden="false" localSheetId="34" name="Homes1med2004" vbProcedure="false">'[3]Ch3 MASTER'!$AG$1313:$AM$1319</definedName>
    <definedName function="false" hidden="false" localSheetId="34" name="Homes2med2004" vbProcedure="false">'[3]Ch3 MASTER'!$AG$1313:$AM$1319</definedName>
    <definedName function="false" hidden="false" localSheetId="34" name="Homes3med2004" vbProcedure="false">'[3]Ch3 MASTER'!$AG$1313:$AM$1319</definedName>
    <definedName function="false" hidden="false" localSheetId="34" name="Homes4med2004" vbProcedure="false">'[3]Ch3 MASTER'!$AG$1313:$AM$1319</definedName>
    <definedName function="false" hidden="false" localSheetId="34" name="Homes5med2004" vbProcedure="false">'[3]Ch3 MASTER'!$AG$1313:$AM$1319</definedName>
    <definedName function="false" hidden="false" localSheetId="34" name="Homes6med2004" vbProcedure="false">'[3]Ch3 MASTER'!$AG$1313:$AM$1319</definedName>
    <definedName function="false" hidden="false" localSheetId="34" name="Homes7med2004" vbProcedure="false">'[3]Ch3 MASTER'!$AG$1313:$AM$1319</definedName>
    <definedName function="false" hidden="false" localSheetId="34" name="Homes8med2004" vbProcedure="false">'[3]Ch3 MASTER'!$AG$1313:$AM$1319</definedName>
    <definedName function="false" hidden="false" localSheetId="34" name="Homes9med2004" vbProcedure="false">'[3]Ch3 MASTER'!$AG$1313:$AM$1319</definedName>
    <definedName function="false" hidden="false" localSheetId="34" name="HomeSearch" vbProcedure="false">'[7]Ch4 MASTER'!$L$12:$BW$75</definedName>
    <definedName function="false" hidden="false" localSheetId="34" name="HomeSearch2004" vbProcedure="false">'[3]Ch3 MASTER'!$FB$1950:$FD$1952</definedName>
    <definedName function="false" hidden="false" localSheetId="34" name="HomeSearchFT" vbProcedure="false">'[3]Ch3 MASTER'!$G$1287:$DY$1409</definedName>
    <definedName function="false" hidden="false" localSheetId="34" name="HomeSearchRB" vbProcedure="false">'[3]Ch3 MASTER'!$EE$1415:$IQ$1531</definedName>
    <definedName function="false" hidden="false" localSheetId="34" name="HomesMedNU" vbProcedure="false">'[7]Ch4 MASTER'!$EG$393</definedName>
    <definedName function="false" hidden="false" localSheetId="34" name="HomesMedUsed" vbProcedure="false">'[7]Ch4 MASTER'!$ER$404</definedName>
    <definedName function="false" hidden="false" localSheetId="34" name="HomesSeen" vbProcedure="false">'[7]Ch4 MASTER'!$CN$92</definedName>
    <definedName function="false" hidden="false" localSheetId="34" name="HomesSeen2004" vbProcedure="false">'[3]Ch3 MASTER'!$AP$1322</definedName>
    <definedName function="false" hidden="false" localSheetId="34" name="HomesSeenFT" vbProcedure="false">'[7]Ch4 MASTER'!$EX$154</definedName>
    <definedName function="false" hidden="false" localSheetId="34" name="HomesSeenRB" vbProcedure="false">'[7]Ch4 MASTER'!$FP$428</definedName>
    <definedName function="false" hidden="false" localSheetId="34" name="Horizon0med" vbProcedure="false">#REF!</definedName>
    <definedName function="false" hidden="false" localSheetId="34" name="Horizon0med1824" vbProcedure="false">#REF!</definedName>
    <definedName function="false" hidden="false" localSheetId="34" name="Horizon0med2544" vbProcedure="false">#REF!</definedName>
    <definedName function="false" hidden="false" localSheetId="34" name="Horizon0med4564" vbProcedure="false">#REF!</definedName>
    <definedName function="false" hidden="false" localSheetId="34" name="Horizon0med65pl" vbProcedure="false">#REF!</definedName>
    <definedName function="false" hidden="false" localSheetId="34" name="Horizon0medFT" vbProcedure="false">#REF!</definedName>
    <definedName function="false" hidden="false" localSheetId="34" name="Horizon0medRB" vbProcedure="false">#REF!</definedName>
    <definedName function="false" hidden="false" localSheetId="34" name="Horizon10med" vbProcedure="false">#REF!</definedName>
    <definedName function="false" hidden="false" localSheetId="34" name="Horizon10med1824" vbProcedure="false">#REF!</definedName>
    <definedName function="false" hidden="false" localSheetId="34" name="Horizon10med2544" vbProcedure="false">#REF!</definedName>
    <definedName function="false" hidden="false" localSheetId="34" name="Horizon10med4564" vbProcedure="false">#REF!</definedName>
    <definedName function="false" hidden="false" localSheetId="34" name="Horizon10med65pl" vbProcedure="false">#REF!</definedName>
    <definedName function="false" hidden="false" localSheetId="34" name="Horizon10medFT" vbProcedure="false">#REF!</definedName>
    <definedName function="false" hidden="false" localSheetId="34" name="Horizon10medRB" vbProcedure="false">#REF!</definedName>
    <definedName function="false" hidden="false" localSheetId="34" name="Horizon11med" vbProcedure="false">#REF!</definedName>
    <definedName function="false" hidden="false" localSheetId="34" name="Horizon11med1824" vbProcedure="false">#REF!</definedName>
    <definedName function="false" hidden="false" localSheetId="34" name="Horizon11med2544" vbProcedure="false">#REF!</definedName>
    <definedName function="false" hidden="false" localSheetId="34" name="Horizon11med4564" vbProcedure="false">#REF!</definedName>
    <definedName function="false" hidden="false" localSheetId="34" name="Horizon11med65pl" vbProcedure="false">#REF!</definedName>
    <definedName function="false" hidden="false" localSheetId="34" name="Horizon11medFT" vbProcedure="false">#REF!</definedName>
    <definedName function="false" hidden="false" localSheetId="34" name="Horizon11medRB" vbProcedure="false">#REF!</definedName>
    <definedName function="false" hidden="false" localSheetId="34" name="Horizon12med" vbProcedure="false">#REF!</definedName>
    <definedName function="false" hidden="false" localSheetId="34" name="Horizon12med1824" vbProcedure="false">#REF!</definedName>
    <definedName function="false" hidden="false" localSheetId="34" name="Horizon12med2544" vbProcedure="false">#REF!</definedName>
    <definedName function="false" hidden="false" localSheetId="34" name="Horizon12med4564" vbProcedure="false">#REF!</definedName>
    <definedName function="false" hidden="false" localSheetId="34" name="Horizon12med65pl" vbProcedure="false">#REF!</definedName>
    <definedName function="false" hidden="false" localSheetId="34" name="Horizon12medFT" vbProcedure="false">#REF!</definedName>
    <definedName function="false" hidden="false" localSheetId="34" name="Horizon12medRB" vbProcedure="false">#REF!</definedName>
    <definedName function="false" hidden="false" localSheetId="34" name="Horizon13med" vbProcedure="false">#REF!</definedName>
    <definedName function="false" hidden="false" localSheetId="34" name="Horizon13med1824" vbProcedure="false">#REF!</definedName>
    <definedName function="false" hidden="false" localSheetId="34" name="Horizon13med2544" vbProcedure="false">#REF!</definedName>
    <definedName function="false" hidden="false" localSheetId="34" name="Horizon13med4564" vbProcedure="false">#REF!</definedName>
    <definedName function="false" hidden="false" localSheetId="34" name="Horizon13med65pl" vbProcedure="false">#REF!</definedName>
    <definedName function="false" hidden="false" localSheetId="34" name="Horizon13medFT" vbProcedure="false">#REF!</definedName>
    <definedName function="false" hidden="false" localSheetId="34" name="Horizon13medRB" vbProcedure="false">#REF!</definedName>
    <definedName function="false" hidden="false" localSheetId="34" name="Horizon14med" vbProcedure="false">#REF!</definedName>
    <definedName function="false" hidden="false" localSheetId="34" name="Horizon14med1824" vbProcedure="false">#REF!</definedName>
    <definedName function="false" hidden="false" localSheetId="34" name="Horizon14med2544" vbProcedure="false">#REF!</definedName>
    <definedName function="false" hidden="false" localSheetId="34" name="Horizon14med4564" vbProcedure="false">#REF!</definedName>
    <definedName function="false" hidden="false" localSheetId="34" name="Horizon14med65pl" vbProcedure="false">#REF!</definedName>
    <definedName function="false" hidden="false" localSheetId="34" name="Horizon14medFT" vbProcedure="false">#REF!</definedName>
    <definedName function="false" hidden="false" localSheetId="34" name="Horizon14medRB" vbProcedure="false">#REF!</definedName>
    <definedName function="false" hidden="false" localSheetId="34" name="Horizon15med" vbProcedure="false">#REF!</definedName>
    <definedName function="false" hidden="false" localSheetId="34" name="Horizon15med1824" vbProcedure="false">#REF!</definedName>
    <definedName function="false" hidden="false" localSheetId="34" name="Horizon15med2544" vbProcedure="false">#REF!</definedName>
    <definedName function="false" hidden="false" localSheetId="34" name="Horizon15med4564" vbProcedure="false">#REF!</definedName>
    <definedName function="false" hidden="false" localSheetId="34" name="Horizon15med65pl" vbProcedure="false">#REF!</definedName>
    <definedName function="false" hidden="false" localSheetId="34" name="Horizon15medFT" vbProcedure="false">#REF!</definedName>
    <definedName function="false" hidden="false" localSheetId="34" name="Horizon15medRB" vbProcedure="false">#REF!</definedName>
    <definedName function="false" hidden="false" localSheetId="34" name="Horizon16med" vbProcedure="false">#REF!</definedName>
    <definedName function="false" hidden="false" localSheetId="34" name="Horizon16med1824" vbProcedure="false">#REF!</definedName>
    <definedName function="false" hidden="false" localSheetId="34" name="Horizon16med2544" vbProcedure="false">#REF!</definedName>
    <definedName function="false" hidden="false" localSheetId="34" name="Horizon16med4564" vbProcedure="false">#REF!</definedName>
    <definedName function="false" hidden="false" localSheetId="34" name="Horizon16med65pl" vbProcedure="false">#REF!</definedName>
    <definedName function="false" hidden="false" localSheetId="34" name="Horizon16medFT" vbProcedure="false">#REF!</definedName>
    <definedName function="false" hidden="false" localSheetId="34" name="Horizon16medRB" vbProcedure="false">#REF!</definedName>
    <definedName function="false" hidden="false" localSheetId="34" name="Horizon17med" vbProcedure="false">#REF!</definedName>
    <definedName function="false" hidden="false" localSheetId="34" name="Horizon17med1824" vbProcedure="false">#REF!</definedName>
    <definedName function="false" hidden="false" localSheetId="34" name="Horizon17med2544" vbProcedure="false">#REF!</definedName>
    <definedName function="false" hidden="false" localSheetId="34" name="Horizon17med4564" vbProcedure="false">#REF!</definedName>
    <definedName function="false" hidden="false" localSheetId="34" name="Horizon17med65pl" vbProcedure="false">#REF!</definedName>
    <definedName function="false" hidden="false" localSheetId="34" name="Horizon17medFT" vbProcedure="false">#REF!</definedName>
    <definedName function="false" hidden="false" localSheetId="34" name="Horizon17medRB" vbProcedure="false">#REF!</definedName>
    <definedName function="false" hidden="false" localSheetId="34" name="Horizon18med" vbProcedure="false">#REF!</definedName>
    <definedName function="false" hidden="false" localSheetId="34" name="Horizon18med1824" vbProcedure="false">#REF!</definedName>
    <definedName function="false" hidden="false" localSheetId="34" name="Horizon18med2544" vbProcedure="false">#REF!</definedName>
    <definedName function="false" hidden="false" localSheetId="34" name="Horizon18med4564" vbProcedure="false">#REF!</definedName>
    <definedName function="false" hidden="false" localSheetId="34" name="Horizon18med65pl" vbProcedure="false">#REF!</definedName>
    <definedName function="false" hidden="false" localSheetId="34" name="Horizon18medFT" vbProcedure="false">#REF!</definedName>
    <definedName function="false" hidden="false" localSheetId="34" name="Horizon18medRB" vbProcedure="false">#REF!</definedName>
    <definedName function="false" hidden="false" localSheetId="34" name="Horizon19med" vbProcedure="false">#REF!</definedName>
    <definedName function="false" hidden="false" localSheetId="34" name="Horizon19med1824" vbProcedure="false">#REF!</definedName>
    <definedName function="false" hidden="false" localSheetId="34" name="Horizon19med2544" vbProcedure="false">#REF!</definedName>
    <definedName function="false" hidden="false" localSheetId="34" name="Horizon19med4564" vbProcedure="false">#REF!</definedName>
    <definedName function="false" hidden="false" localSheetId="34" name="Horizon19med65pl" vbProcedure="false">#REF!</definedName>
    <definedName function="false" hidden="false" localSheetId="34" name="Horizon19medFT" vbProcedure="false">#REF!</definedName>
    <definedName function="false" hidden="false" localSheetId="34" name="Horizon19medRB" vbProcedure="false">#REF!</definedName>
    <definedName function="false" hidden="false" localSheetId="34" name="Horizon1med" vbProcedure="false">#REF!</definedName>
    <definedName function="false" hidden="false" localSheetId="34" name="Horizon1med1824" vbProcedure="false">#REF!</definedName>
    <definedName function="false" hidden="false" localSheetId="34" name="Horizon1med2544" vbProcedure="false">#REF!</definedName>
    <definedName function="false" hidden="false" localSheetId="34" name="Horizon1med4564" vbProcedure="false">#REF!</definedName>
    <definedName function="false" hidden="false" localSheetId="34" name="Horizon1med65pl" vbProcedure="false">#REF!</definedName>
    <definedName function="false" hidden="false" localSheetId="34" name="Horizon1medFT" vbProcedure="false">#REF!</definedName>
    <definedName function="false" hidden="false" localSheetId="34" name="Horizon1medRB" vbProcedure="false">#REF!</definedName>
    <definedName function="false" hidden="false" localSheetId="34" name="Horizon2med" vbProcedure="false">#REF!</definedName>
    <definedName function="false" hidden="false" localSheetId="34" name="Horizon2med1824" vbProcedure="false">#REF!</definedName>
    <definedName function="false" hidden="false" localSheetId="34" name="Horizon2med2544" vbProcedure="false">#REF!</definedName>
    <definedName function="false" hidden="false" localSheetId="34" name="Horizon2med4564" vbProcedure="false">#REF!</definedName>
    <definedName function="false" hidden="false" localSheetId="34" name="Horizon2med65pl" vbProcedure="false">#REF!</definedName>
    <definedName function="false" hidden="false" localSheetId="34" name="Horizon2medFT" vbProcedure="false">#REF!</definedName>
    <definedName function="false" hidden="false" localSheetId="34" name="Horizon2medRB" vbProcedure="false">#REF!</definedName>
    <definedName function="false" hidden="false" localSheetId="34" name="Horizon3med" vbProcedure="false">#REF!</definedName>
    <definedName function="false" hidden="false" localSheetId="34" name="Horizon3med1824" vbProcedure="false">#REF!</definedName>
    <definedName function="false" hidden="false" localSheetId="34" name="Horizon3med2544" vbProcedure="false">#REF!</definedName>
    <definedName function="false" hidden="false" localSheetId="34" name="Horizon3med4564" vbProcedure="false">#REF!</definedName>
    <definedName function="false" hidden="false" localSheetId="34" name="Horizon3med65pl" vbProcedure="false">#REF!</definedName>
    <definedName function="false" hidden="false" localSheetId="34" name="Horizon3medFT" vbProcedure="false">#REF!</definedName>
    <definedName function="false" hidden="false" localSheetId="34" name="Horizon3medRB" vbProcedure="false">#REF!</definedName>
    <definedName function="false" hidden="false" localSheetId="34" name="Horizon4med" vbProcedure="false">#REF!</definedName>
    <definedName function="false" hidden="false" localSheetId="34" name="Horizon4med1824" vbProcedure="false">#REF!</definedName>
    <definedName function="false" hidden="false" localSheetId="34" name="Horizon4med2544" vbProcedure="false">#REF!</definedName>
    <definedName function="false" hidden="false" localSheetId="34" name="Horizon4med4564" vbProcedure="false">#REF!</definedName>
    <definedName function="false" hidden="false" localSheetId="34" name="Horizon4med65pl" vbProcedure="false">#REF!</definedName>
    <definedName function="false" hidden="false" localSheetId="34" name="Horizon4medFT" vbProcedure="false">#REF!</definedName>
    <definedName function="false" hidden="false" localSheetId="34" name="Horizon4medRB" vbProcedure="false">#REF!</definedName>
    <definedName function="false" hidden="false" localSheetId="34" name="Horizon5med" vbProcedure="false">#REF!</definedName>
    <definedName function="false" hidden="false" localSheetId="34" name="Horizon5med1824" vbProcedure="false">#REF!</definedName>
    <definedName function="false" hidden="false" localSheetId="34" name="Horizon5med2544" vbProcedure="false">#REF!</definedName>
    <definedName function="false" hidden="false" localSheetId="34" name="Horizon5med4564" vbProcedure="false">#REF!</definedName>
    <definedName function="false" hidden="false" localSheetId="34" name="Horizon5med65pl" vbProcedure="false">#REF!</definedName>
    <definedName function="false" hidden="false" localSheetId="34" name="Horizon5medFT" vbProcedure="false">#REF!</definedName>
    <definedName function="false" hidden="false" localSheetId="34" name="Horizon5medRB" vbProcedure="false">#REF!</definedName>
    <definedName function="false" hidden="false" localSheetId="34" name="Horizon6med" vbProcedure="false">#REF!</definedName>
    <definedName function="false" hidden="false" localSheetId="34" name="Horizon6med1824" vbProcedure="false">#REF!</definedName>
    <definedName function="false" hidden="false" localSheetId="34" name="Horizon6med2544" vbProcedure="false">#REF!</definedName>
    <definedName function="false" hidden="false" localSheetId="34" name="Horizon6med4564" vbProcedure="false">#REF!</definedName>
    <definedName function="false" hidden="false" localSheetId="34" name="Horizon6med65pl" vbProcedure="false">#REF!</definedName>
    <definedName function="false" hidden="false" localSheetId="34" name="Horizon6medFT" vbProcedure="false">#REF!</definedName>
    <definedName function="false" hidden="false" localSheetId="34" name="Horizon6medRB" vbProcedure="false">#REF!</definedName>
    <definedName function="false" hidden="false" localSheetId="34" name="Horizon7med" vbProcedure="false">#REF!</definedName>
    <definedName function="false" hidden="false" localSheetId="34" name="Horizon7med1824" vbProcedure="false">#REF!</definedName>
    <definedName function="false" hidden="false" localSheetId="34" name="Horizon7med2544" vbProcedure="false">#REF!</definedName>
    <definedName function="false" hidden="false" localSheetId="34" name="Horizon7med4564" vbProcedure="false">#REF!</definedName>
    <definedName function="false" hidden="false" localSheetId="34" name="Horizon7med65pl" vbProcedure="false">#REF!</definedName>
    <definedName function="false" hidden="false" localSheetId="34" name="Horizon7medFT" vbProcedure="false">#REF!</definedName>
    <definedName function="false" hidden="false" localSheetId="34" name="Horizon7medRB" vbProcedure="false">#REF!</definedName>
    <definedName function="false" hidden="false" localSheetId="34" name="Horizon8med" vbProcedure="false">#REF!</definedName>
    <definedName function="false" hidden="false" localSheetId="34" name="Horizon8med1824" vbProcedure="false">#REF!</definedName>
    <definedName function="false" hidden="false" localSheetId="34" name="Horizon8med2544" vbProcedure="false">#REF!</definedName>
    <definedName function="false" hidden="false" localSheetId="34" name="Horizon8med4564" vbProcedure="false">#REF!</definedName>
    <definedName function="false" hidden="false" localSheetId="34" name="Horizon8med65pl" vbProcedure="false">#REF!</definedName>
    <definedName function="false" hidden="false" localSheetId="34" name="Horizon8medFT" vbProcedure="false">#REF!</definedName>
    <definedName function="false" hidden="false" localSheetId="34" name="Horizon8medRB" vbProcedure="false">#REF!</definedName>
    <definedName function="false" hidden="false" localSheetId="34" name="Horizon9med" vbProcedure="false">#REF!</definedName>
    <definedName function="false" hidden="false" localSheetId="34" name="Horizon9med1824" vbProcedure="false">#REF!</definedName>
    <definedName function="false" hidden="false" localSheetId="34" name="Horizon9med2544" vbProcedure="false">#REF!</definedName>
    <definedName function="false" hidden="false" localSheetId="34" name="Horizon9med4564" vbProcedure="false">#REF!</definedName>
    <definedName function="false" hidden="false" localSheetId="34" name="Horizon9med65pl" vbProcedure="false">#REF!</definedName>
    <definedName function="false" hidden="false" localSheetId="34" name="Horizon9medFT" vbProcedure="false">#REF!</definedName>
    <definedName function="false" hidden="false" localSheetId="34" name="Horizon9medRB" vbProcedure="false">#REF!</definedName>
    <definedName function="false" hidden="false" localSheetId="34" name="HSearchNU" vbProcedure="false">'[3]Ch3 MASTER'!$Y$1238:$HF$1305</definedName>
    <definedName function="false" hidden="false" localSheetId="34" name="HSearchUsed" vbProcedure="false">'[3]Ch3 MASTER'!$EM$1167:$HA$1233</definedName>
    <definedName function="false" hidden="false" localSheetId="34" name="inc0med" vbProcedure="false">#REF!</definedName>
    <definedName function="false" hidden="false" localSheetId="34" name="inc0medft" vbProcedure="false">#REF!</definedName>
    <definedName function="false" hidden="false" localSheetId="34" name="inc0mednpr" vbProcedure="false">#REF!</definedName>
    <definedName function="false" hidden="false" localSheetId="34" name="inc0medpr" vbProcedure="false">#REF!</definedName>
    <definedName function="false" hidden="false" localSheetId="34" name="inc0medrb" vbProcedure="false">#REF!</definedName>
    <definedName function="false" hidden="false" localSheetId="34" name="inc1med" vbProcedure="false">#REF!</definedName>
    <definedName function="false" hidden="false" localSheetId="34" name="inc1medft" vbProcedure="false">#REF!</definedName>
    <definedName function="false" hidden="false" localSheetId="34" name="inc1mednpr" vbProcedure="false">#REF!</definedName>
    <definedName function="false" hidden="false" localSheetId="34" name="inc1medpr" vbProcedure="false">#REF!</definedName>
    <definedName function="false" hidden="false" localSheetId="34" name="inc1medrb" vbProcedure="false">#REF!</definedName>
    <definedName function="false" hidden="false" localSheetId="34" name="inc2med" vbProcedure="false">#REF!</definedName>
    <definedName function="false" hidden="false" localSheetId="34" name="inc2medft" vbProcedure="false">#REF!</definedName>
    <definedName function="false" hidden="false" localSheetId="34" name="inc2mednpr" vbProcedure="false">#REF!</definedName>
    <definedName function="false" hidden="false" localSheetId="34" name="inc2medpr" vbProcedure="false">#REF!</definedName>
    <definedName function="false" hidden="false" localSheetId="34" name="inc2medrb" vbProcedure="false">#REF!</definedName>
    <definedName function="false" hidden="false" localSheetId="34" name="inc3med" vbProcedure="false">#REF!</definedName>
    <definedName function="false" hidden="false" localSheetId="34" name="inc3medft" vbProcedure="false">#REF!</definedName>
    <definedName function="false" hidden="false" localSheetId="34" name="inc3mednpr" vbProcedure="false">#REF!</definedName>
    <definedName function="false" hidden="false" localSheetId="34" name="inc3medpr" vbProcedure="false">#REF!</definedName>
    <definedName function="false" hidden="false" localSheetId="34" name="inc3medrb" vbProcedure="false">#REF!</definedName>
    <definedName function="false" hidden="false" localSheetId="34" name="inc4med" vbProcedure="false">#REF!</definedName>
    <definedName function="false" hidden="false" localSheetId="34" name="inc4medft" vbProcedure="false">#REF!</definedName>
    <definedName function="false" hidden="false" localSheetId="34" name="inc4mednpr" vbProcedure="false">#REF!</definedName>
    <definedName function="false" hidden="false" localSheetId="34" name="inc4medpr" vbProcedure="false">#REF!</definedName>
    <definedName function="false" hidden="false" localSheetId="34" name="inc4medrb" vbProcedure="false">#REF!</definedName>
    <definedName function="false" hidden="false" localSheetId="34" name="inc5med" vbProcedure="false">#REF!</definedName>
    <definedName function="false" hidden="false" localSheetId="34" name="inc5medft" vbProcedure="false">#REF!</definedName>
    <definedName function="false" hidden="false" localSheetId="34" name="inc5mednpr" vbProcedure="false">#REF!</definedName>
    <definedName function="false" hidden="false" localSheetId="34" name="inc5medpr" vbProcedure="false">#REF!</definedName>
    <definedName function="false" hidden="false" localSheetId="34" name="inc5medrb" vbProcedure="false">#REF!</definedName>
    <definedName function="false" hidden="false" localSheetId="34" name="inc6med" vbProcedure="false">#REF!</definedName>
    <definedName function="false" hidden="false" localSheetId="34" name="inc6medft" vbProcedure="false">#REF!</definedName>
    <definedName function="false" hidden="false" localSheetId="34" name="inc6mednpr" vbProcedure="false">#REF!</definedName>
    <definedName function="false" hidden="false" localSheetId="34" name="inc6medpr" vbProcedure="false">#REF!</definedName>
    <definedName function="false" hidden="false" localSheetId="34" name="inc6medrb" vbProcedure="false">#REF!</definedName>
    <definedName function="false" hidden="false" localSheetId="34" name="inc7med" vbProcedure="false">#REF!</definedName>
    <definedName function="false" hidden="false" localSheetId="34" name="inc7medft" vbProcedure="false">#REF!</definedName>
    <definedName function="false" hidden="false" localSheetId="34" name="inc7mednpr" vbProcedure="false">#REF!</definedName>
    <definedName function="false" hidden="false" localSheetId="34" name="inc7medpr" vbProcedure="false">#REF!</definedName>
    <definedName function="false" hidden="false" localSheetId="34" name="inc7medrb" vbProcedure="false">#REF!</definedName>
    <definedName function="false" hidden="false" localSheetId="34" name="inc8med" vbProcedure="false">#REF!</definedName>
    <definedName function="false" hidden="false" localSheetId="34" name="inc8medft" vbProcedure="false">#REF!</definedName>
    <definedName function="false" hidden="false" localSheetId="34" name="inc8mednpr" vbProcedure="false">#REF!</definedName>
    <definedName function="false" hidden="false" localSheetId="34" name="inc8medpr" vbProcedure="false">#REF!</definedName>
    <definedName function="false" hidden="false" localSheetId="34" name="inc8medrb" vbProcedure="false">#REF!</definedName>
    <definedName function="false" hidden="false" localSheetId="34" name="inc9med" vbProcedure="false">#REF!</definedName>
    <definedName function="false" hidden="false" localSheetId="34" name="inc9medft" vbProcedure="false">#REF!</definedName>
    <definedName function="false" hidden="false" localSheetId="34" name="inc9mednpr" vbProcedure="false">#REF!</definedName>
    <definedName function="false" hidden="false" localSheetId="34" name="inc9medpr" vbProcedure="false">#REF!</definedName>
    <definedName function="false" hidden="false" localSheetId="34" name="inc9medrb" vbProcedure="false">#REF!</definedName>
    <definedName function="false" hidden="false" localSheetId="34" name="incFTmed" vbProcedure="false">#REF!</definedName>
    <definedName function="false" hidden="false" localSheetId="34" name="incmed" vbProcedure="false">#REF!</definedName>
    <definedName function="false" hidden="false" localSheetId="34" name="incNPRmed" vbProcedure="false">#REF!</definedName>
    <definedName function="false" hidden="false" localSheetId="34" name="Income" vbProcedure="false">#REF!</definedName>
    <definedName function="false" hidden="false" localSheetId="34" name="IncomeFT" vbProcedure="false">#REF!</definedName>
    <definedName function="false" hidden="false" localSheetId="34" name="IncomeNotUsed" vbProcedure="false">'[7]Ch4 MASTER'!$GK$193:$GZ$208</definedName>
    <definedName function="false" hidden="false" localSheetId="34" name="IncomeRB" vbProcedure="false">#REF!</definedName>
    <definedName function="false" hidden="false" localSheetId="34" name="IncomeUsed" vbProcedure="false">'[7]Ch4 MASTER'!$GV$204:$HK$219</definedName>
    <definedName function="false" hidden="false" localSheetId="34" name="incPRmed" vbProcedure="false">#REF!</definedName>
    <definedName function="false" hidden="false" localSheetId="34" name="incRBmed" vbProcedure="false">#REF!</definedName>
    <definedName function="false" hidden="false" localSheetId="34" name="InfoSourceNU" vbProcedure="false">'[3]Ch3 MASTER'!$CO$1117:$HM$1245</definedName>
    <definedName function="false" hidden="false" localSheetId="34" name="InfoSourceUsed" vbProcedure="false">'[3]Ch3 MASTER'!$CY$1383:$HU$1509</definedName>
    <definedName function="false" hidden="false" localSheetId="34" name="InfoUsefulnessFT" vbProcedure="false">'[3]Ch3 MASTER'!$AO$427:$FO$553</definedName>
    <definedName function="false" hidden="false" localSheetId="34" name="InfoUsefulnessRB" vbProcedure="false">'[3]Ch3 MASTER'!$BG$571:$GC$697</definedName>
    <definedName function="false" hidden="false" localSheetId="34" name="InternetSearch" vbProcedure="false">'[3]Ch3 MASTER'!$FN$170:$FP$172</definedName>
    <definedName function="false" hidden="false" localSheetId="34" name="InternetSearch2004" vbProcedure="false">'[3]Ch3 MASTER'!$AM$1319:$AO$1321</definedName>
    <definedName function="false" hidden="false" localSheetId="34" name="InternetSearchFT" vbProcedure="false">'[3]Ch3 MASTER'!$FG$419:$FI$421</definedName>
    <definedName function="false" hidden="false" localSheetId="34" name="InternetSearchRB" vbProcedure="false">'[3]Ch3 MASTER'!$AM$551:$AO$553</definedName>
    <definedName function="false" hidden="false" localSheetId="34" name="InternetUse1824" vbProcedure="false">'[3]Ch3 MASTER'!$FQ$2733:$FS$2735</definedName>
    <definedName function="false" hidden="false" localSheetId="34" name="InternetUse2544" vbProcedure="false">'[3]Ch3 MASTER'!$GA$2743:$GC$2745</definedName>
    <definedName function="false" hidden="false" localSheetId="34" name="InternetUse4564" vbProcedure="false">'[3]Ch3 MASTER'!$GK$2753:$GM$2755</definedName>
    <definedName function="false" hidden="false" localSheetId="34" name="InternetUse65pl" vbProcedure="false">'[3]Ch3 MASTER'!$GU$2763:$GW$2765</definedName>
    <definedName function="false" hidden="false" localSheetId="34" name="LivingArr" vbProcedure="false">#REF!</definedName>
    <definedName function="false" hidden="false" localSheetId="34" name="LivingArrFT" vbProcedure="false">#REF!</definedName>
    <definedName function="false" hidden="false" localSheetId="34" name="LivingArrRB" vbProcedure="false">#REF!</definedName>
    <definedName function="false" hidden="false" localSheetId="34" name="MedianWeekPrice" vbProcedure="false">'[5]Ch6 MASTER'!$R$3602:$AO$3625</definedName>
    <definedName function="false" hidden="false" localSheetId="34" name="Method2004" vbProcedure="false">'[5]Ch6 MASTER'!$X$24:$AC$29</definedName>
    <definedName function="false" hidden="false" localSheetId="34" name="NewSeller" vbProcedure="false">'[6]Ch8 MASTER'!$BR$326:$BW$331</definedName>
    <definedName function="false" hidden="false" localSheetId="34" name="NotKnewBuyer" vbProcedure="false">'[6]Ch8 MASTER'!$CF$340:$CK$345</definedName>
    <definedName function="false" hidden="false" localSheetId="34" name="Q13tenuremedian" vbProcedure="false">#REF!</definedName>
    <definedName function="false" hidden="false" localSheetId="34" name="Q13tenuremedian1824" vbProcedure="false">#REF!</definedName>
    <definedName function="false" hidden="false" localSheetId="34" name="Q13tenuremedian2544" vbProcedure="false">#REF!</definedName>
    <definedName function="false" hidden="false" localSheetId="34" name="Q13tenuremedian4564" vbProcedure="false">#REF!</definedName>
    <definedName function="false" hidden="false" localSheetId="34" name="Q13tenuremedian65pl" vbProcedure="false">#REF!</definedName>
    <definedName function="false" hidden="false" localSheetId="34" name="Q13tenuremedianFT" vbProcedure="false">#REF!</definedName>
    <definedName function="false" hidden="false" localSheetId="34" name="Q13tenuremedianRB" vbProcedure="false">#REF!</definedName>
    <definedName function="false" hidden="false" localSheetId="34" name="Race" vbProcedure="false">#REF!</definedName>
    <definedName function="false" hidden="false" localSheetId="34" name="RaceFT" vbProcedure="false">#REF!</definedName>
    <definedName function="false" hidden="false" localSheetId="34" name="RaceRB" vbProcedure="false">#REF!</definedName>
    <definedName function="false" hidden="false" localSheetId="34" name="Reason" vbProcedure="false">#REF!</definedName>
    <definedName function="false" hidden="false" localSheetId="34" name="ReasonFT" vbProcedure="false">#REF!</definedName>
    <definedName function="false" hidden="false" localSheetId="34" name="ReasonRB" vbProcedure="false">#REF!</definedName>
    <definedName function="false" hidden="false" localSheetId="34" name="state" vbProcedure="false">#REF!</definedName>
    <definedName function="false" hidden="false" localSheetId="34" name="TaskClosing" vbProcedure="false">'[5]Ch6 MASTER'!$CZ$2920:$DH$2928</definedName>
    <definedName function="false" hidden="false" localSheetId="34" name="TaskContact" vbProcedure="false">'[5]Ch6 MASTER'!$CZ$2920:$DM$2933</definedName>
    <definedName function="false" hidden="false" localSheetId="34" name="TaskCoordinate" vbProcedure="false">'[5]Ch6 MASTER'!$CZ$2920:$EC$2949</definedName>
    <definedName function="false" hidden="false" localSheetId="34" name="TaskInternet" vbProcedure="false">'[5]Ch6 MASTER'!$CZ$2920:$DQ$2937</definedName>
    <definedName function="false" hidden="false" localSheetId="34" name="TaskNegotiate" vbProcedure="false">'[5]Ch6 MASTER'!$CZ$2920:$DY$2945</definedName>
    <definedName function="false" hidden="false" localSheetId="34" name="TaskPaperwork" vbProcedure="false">'[5]Ch6 MASTER'!$CZ$2920:$DD$2924</definedName>
    <definedName function="false" hidden="false" localSheetId="34" name="TaskPreQ" vbProcedure="false">'[5]Ch6 MASTER'!$CZ$2920</definedName>
    <definedName function="false" hidden="false" localSheetId="34" name="TaskReview" vbProcedure="false">'[5]Ch6 MASTER'!$CZ$2920:$DU$2941</definedName>
    <definedName function="false" hidden="false" localSheetId="34" name="TypeSold2004" vbProcedure="false">'[5]Ch6 MASTER'!$L$12:$Q$17</definedName>
    <definedName function="false" hidden="false" localSheetId="34" name="USEDaINTweeks" vbProcedure="false">'[3]Ch3 MASTER'!$BM$3649:$FS$3759</definedName>
    <definedName function="false" hidden="false" localSheetId="34" name="WebSites" vbProcedure="false">'[7]Ch4 MASTER'!$EF$136:$EG$137</definedName>
    <definedName function="false" hidden="false" localSheetId="34" name="WeeksAgent" vbProcedure="false">'[3]Ch3 MASTER'!$DT$1660:$HZ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255">
  <si>
    <t xml:space="preserve">CHARACTERISTICS OF HOMES PURCHASED</t>
  </si>
  <si>
    <t xml:space="preserve">Exhibit 2-1</t>
  </si>
  <si>
    <t xml:space="preserve">NEW AND PREVIOUSLY OWNED HOMES PURCHASED, 2001-2015</t>
  </si>
  <si>
    <t xml:space="preserve">Exhibit 2-2</t>
  </si>
  <si>
    <t xml:space="preserve">NEW AND PREVIOUSLY OWNED HOMES PURCHASED, BY REGION</t>
  </si>
  <si>
    <t xml:space="preserve">Exhibit 2-3</t>
  </si>
  <si>
    <t xml:space="preserve">WHY NEW AND PREVIOUSLY OWNED HOMES PURCHASED</t>
  </si>
  <si>
    <t xml:space="preserve">Exhibit 2-4</t>
  </si>
  <si>
    <t xml:space="preserve">TYPE OF HOME PURCHASED, BY LOCATION</t>
  </si>
  <si>
    <t xml:space="preserve">Exhibit 2-5</t>
  </si>
  <si>
    <t xml:space="preserve">TYPE OF HOME PURCHASED BY FIRST-TIME AND REPEAT BUYERS, AND BUYERS OF NEW AND PREVIOUSLY OWNED HOMES</t>
  </si>
  <si>
    <t xml:space="preserve">Exhibit 2-6</t>
  </si>
  <si>
    <t xml:space="preserve">TYPE OF HOME PURCHASED, BY ADULT COMPOSITION OF HOUSEHOLD</t>
  </si>
  <si>
    <t xml:space="preserve">Exhibit 2-7</t>
  </si>
  <si>
    <t xml:space="preserve">LOCATION OF HOME PURCHASED, BY REGION</t>
  </si>
  <si>
    <t xml:space="preserve">Exhibit 2-8</t>
  </si>
  <si>
    <t xml:space="preserve">LOCATION OF HOME PURCHASED BY FIRST-TIME AND REPEAT BUYERS, AND BUYERS OF NEW AND PREVIOUSLY OWNED HOMES</t>
  </si>
  <si>
    <t xml:space="preserve">Exhibit 2-9</t>
  </si>
  <si>
    <t xml:space="preserve">LOCATION OF HOME PURCHASED VERSUS LOCATION OF HOME SOLD</t>
  </si>
  <si>
    <t xml:space="preserve">Exhibit 2-10</t>
  </si>
  <si>
    <t xml:space="preserve">SENIOR RELATED HOUSING BY TYPE OF HOME PURCHASED AND LOCATION</t>
  </si>
  <si>
    <t xml:space="preserve">DISTANCE BETWEEN HOME PURCHASED AND PREVIOUS RESIDENCE</t>
  </si>
  <si>
    <t xml:space="preserve">Exhibit 2-11</t>
  </si>
  <si>
    <t xml:space="preserve">FACTORS INFLUENCING NEIGHBORHOOD CHOICE, BY LOCATION</t>
  </si>
  <si>
    <t xml:space="preserve">Exhibit 2-12</t>
  </si>
  <si>
    <t xml:space="preserve">FACTORS INFLUENCING NEIGHBORHOOD CHOICE, BY ADULT COMPOSITION OF HOUSEHOLD AND CHILDREN IN HOUSHOLD</t>
  </si>
  <si>
    <t xml:space="preserve">Exhibit 2-13</t>
  </si>
  <si>
    <t xml:space="preserve">PRICE OF HOME PURCHASED, BY REGION</t>
  </si>
  <si>
    <t xml:space="preserve">Exhibit 2-14</t>
  </si>
  <si>
    <t xml:space="preserve">PRICE OF HOME PURCHASED, NEW AND PREVIOUSLY OWNED HOMES</t>
  </si>
  <si>
    <t xml:space="preserve">Exhibit 2-15</t>
  </si>
  <si>
    <t xml:space="preserve">PRICE OF HOME PURCHASED, FIRST-TIME AND REPEAT BUYERS</t>
  </si>
  <si>
    <t xml:space="preserve">Exhibit 2-16</t>
  </si>
  <si>
    <t xml:space="preserve">PURCHASE PRICE COMPARED WITH ASKING PRICE, BY REGION</t>
  </si>
  <si>
    <t xml:space="preserve">Exhibit 2-17</t>
  </si>
  <si>
    <t xml:space="preserve">SIZE OF HOME PURCHASED, FIRST-TIME AND REPEAT BUYERS, AND BUYERS OF NEW AND PREVIOUSLY OWNED HOMES</t>
  </si>
  <si>
    <t xml:space="preserve">Exhibit 2-18</t>
  </si>
  <si>
    <t xml:space="preserve">SIZE OF HOME PURCHASED, BY ADULT COMPOSITION OF HOUSEHOLD</t>
  </si>
  <si>
    <t xml:space="preserve">Exhibit 2-19</t>
  </si>
  <si>
    <t xml:space="preserve">HOME SIZE AND PRICE PER SQUARE FOOT, BY REGION</t>
  </si>
  <si>
    <t xml:space="preserve">Exhibit 2-20</t>
  </si>
  <si>
    <t xml:space="preserve">NUMBER OF BEDROOMS AND BATHROOMS, BY FIRST-TIME AND REPEAT BUYERS, AND BUYERS OF NEW AND PREVIOUSLY OWNED HOMES</t>
  </si>
  <si>
    <t xml:space="preserve">Exhibit 2-21</t>
  </si>
  <si>
    <t xml:space="preserve">NUMBER OF BEDROOMS AND BATHROOMS, BY ADULT HOUSEHOLD COMPOSITION AND CHILDREN IN HOUSEHOLD</t>
  </si>
  <si>
    <t xml:space="preserve">Exhibit 2-22</t>
  </si>
  <si>
    <t xml:space="preserve">YEAR HOME BUILT, BY REGION</t>
  </si>
  <si>
    <t xml:space="preserve">Exhibit 2-23</t>
  </si>
  <si>
    <t xml:space="preserve">IMPORTANCE OF COMMUTING COSTS</t>
  </si>
  <si>
    <t xml:space="preserve">Exhibit 2-24</t>
  </si>
  <si>
    <t xml:space="preserve">IMPORTANCE OF HOME'S ENVIRONMENTALLY FRIENDLY FEATURES</t>
  </si>
  <si>
    <t xml:space="preserve">Exhibit 2-25</t>
  </si>
  <si>
    <t xml:space="preserve">ENVIRONMENTALLY FRIENDLY FEATURES CONSIDERED "VERY IMPORTANT", BY REGION</t>
  </si>
  <si>
    <t xml:space="preserve">Exhibit 2-26</t>
  </si>
  <si>
    <t xml:space="preserve">ENVIRONMENTALLY FRIENDLY FEATURES CONSIDERED "VERY IMPORTANT", BY YEAR HOME WAS BUILT</t>
  </si>
  <si>
    <t xml:space="preserve">Exhibit 2-27</t>
  </si>
  <si>
    <t xml:space="preserve">CHARACTERISTICS OF HOME ON WHICH BUYER COMPROMISED, BY LOCATION</t>
  </si>
  <si>
    <t xml:space="preserve">Exhibit 2-28</t>
  </si>
  <si>
    <t xml:space="preserve">CHARACTERISTICS OF HOME ON WHICH BUYER COMPROMISED, FIRST-TIME AND REPEAT BUYERS, AND BUYERS OF NEW AND PREVIOUSLY OWNED HOMES</t>
  </si>
  <si>
    <t xml:space="preserve">Exhibit 2-29</t>
  </si>
  <si>
    <t xml:space="preserve">CHARACTERISTICS OF HOME ON WHICH BUYER COMPROMISED, BY ADULT COMPOSITION OF HOUSEHOLD</t>
  </si>
  <si>
    <t xml:space="preserve">Exhibit 2-30</t>
  </si>
  <si>
    <t xml:space="preserve">EXPECTED LENGTH OF TENURE IN HOME PURCHASED, FIRST-TIME AND REPEAT BUYERS, AND BUYERS OF NEW AND PREVIOUSLY OWNED HOMES</t>
  </si>
  <si>
    <t xml:space="preserve">Exhibit 2-31</t>
  </si>
  <si>
    <t xml:space="preserve">EXPECTED LENGTH OF TENURE IN HOME PURCHASED, BY AGE</t>
  </si>
  <si>
    <t xml:space="preserve">Exhibit 2-32</t>
  </si>
  <si>
    <t xml:space="preserve">FACTORS THAT COULD CAUSE BUYER TO MOVE, BY AGE</t>
  </si>
  <si>
    <t xml:space="preserve">Exhibit 2-33</t>
  </si>
  <si>
    <t xml:space="preserve">FACTORS THAT COULD CAUSE BUYER TO MOVE, BY ADULT COMPOSITION OF HOUSEHOLD</t>
  </si>
  <si>
    <t xml:space="preserve">(Percentage Distribution)</t>
  </si>
  <si>
    <t xml:space="preserve">Milwaukee</t>
  </si>
  <si>
    <t xml:space="preserve">New</t>
  </si>
  <si>
    <t xml:space="preserve">Previously Owned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All Buyers</t>
  </si>
  <si>
    <t xml:space="preserve">(Percent of Respondents)</t>
  </si>
  <si>
    <t xml:space="preserve">New Home: </t>
  </si>
  <si>
    <t xml:space="preserve">Avoid renovations or problems with plumbing or electricity</t>
  </si>
  <si>
    <t xml:space="preserve">Ability to choose and customize design features</t>
  </si>
  <si>
    <t xml:space="preserve">Amenities of new home construction communities</t>
  </si>
  <si>
    <t xml:space="preserve">*</t>
  </si>
  <si>
    <t xml:space="preserve">Lack of inventory of previously owned home</t>
  </si>
  <si>
    <t xml:space="preserve">Green/energy efficiency</t>
  </si>
  <si>
    <t xml:space="preserve">Other</t>
  </si>
  <si>
    <t xml:space="preserve">Previously Owned Home:</t>
  </si>
  <si>
    <t xml:space="preserve">Better price</t>
  </si>
  <si>
    <t xml:space="preserve">Better overall value</t>
  </si>
  <si>
    <t xml:space="preserve">More charm and character</t>
  </si>
  <si>
    <t xml:space="preserve">Lack of inventory of new homes</t>
  </si>
  <si>
    <t xml:space="preserve">BUYERS WHO PURCHASED A HOME IN A</t>
  </si>
  <si>
    <t xml:space="preserve">Suburb/ Subdivision</t>
  </si>
  <si>
    <t xml:space="preserve">Small town</t>
  </si>
  <si>
    <t xml:space="preserve">Urban/ Central city</t>
  </si>
  <si>
    <t xml:space="preserve">Rural area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building with 5 or more units</t>
  </si>
  <si>
    <t xml:space="preserve">Duplex/apartment/condo in 2 to 4 unit building</t>
  </si>
  <si>
    <t xml:space="preserve">* Less than 1 percent</t>
  </si>
  <si>
    <t xml:space="preserve">*  Less than 1 percent</t>
  </si>
  <si>
    <t xml:space="preserve">BUYERS OF</t>
  </si>
  <si>
    <t xml:space="preserve">First-time Buyers</t>
  </si>
  <si>
    <t xml:space="preserve">Repeat Buyers</t>
  </si>
  <si>
    <t xml:space="preserve">New Homes</t>
  </si>
  <si>
    <t xml:space="preserve">Previously Owned Homes</t>
  </si>
  <si>
    <t xml:space="preserve">ADULT COMPOSITION OF HOUSEHOLD</t>
  </si>
  <si>
    <t xml:space="preserve">CHILDREN IN HOME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Children under 18 in home</t>
  </si>
  <si>
    <t xml:space="preserve">No children in home</t>
  </si>
  <si>
    <t xml:space="preserve">U.S</t>
  </si>
  <si>
    <t xml:space="preserve">Suburb/Subdivision</t>
  </si>
  <si>
    <t xml:space="preserve">Urban area/Central city</t>
  </si>
  <si>
    <t xml:space="preserve">Resort/Recreation area</t>
  </si>
  <si>
    <t xml:space="preserve">(Percentage Distribution Among those that Sold a Home)</t>
  </si>
  <si>
    <t xml:space="preserve">LOCATION OF HOME PURCHASED</t>
  </si>
  <si>
    <t xml:space="preserve">Resort/ Recreation area</t>
  </si>
  <si>
    <t xml:space="preserve">LOCATION OF HOME SOLD</t>
  </si>
  <si>
    <t xml:space="preserve">All buyers over 50</t>
  </si>
  <si>
    <t xml:space="preserve">Share who purchased a home in senior related housing</t>
  </si>
  <si>
    <t xml:space="preserve">Buyers over 50 who purchased senior related housing:</t>
  </si>
  <si>
    <t xml:space="preserve">Type of home purchased</t>
  </si>
  <si>
    <t xml:space="preserve">Location</t>
  </si>
  <si>
    <t xml:space="preserve">(Median Miles)</t>
  </si>
  <si>
    <t xml:space="preserve">Miles</t>
  </si>
  <si>
    <t xml:space="preserve">Quality of the neighborhood</t>
  </si>
  <si>
    <t xml:space="preserve">Convenient to job</t>
  </si>
  <si>
    <t xml:space="preserve">Overall affordability of homes</t>
  </si>
  <si>
    <t xml:space="preserve">Convenient to friends/family</t>
  </si>
  <si>
    <t xml:space="preserve">Quality of the school district</t>
  </si>
  <si>
    <t xml:space="preserve">Design of neighborhood</t>
  </si>
  <si>
    <t xml:space="preserve">Convenient to shopping</t>
  </si>
  <si>
    <t xml:space="preserve">Convenient to schools</t>
  </si>
  <si>
    <t xml:space="preserve">Convenient to entertainment/leisure activities</t>
  </si>
  <si>
    <t xml:space="preserve">Convenient to parks/recreational facilities</t>
  </si>
  <si>
    <t xml:space="preserve">Availability of larger lots or acreage</t>
  </si>
  <si>
    <t xml:space="preserve">Convenient to health facilities</t>
  </si>
  <si>
    <t xml:space="preserve">Home in a planned community</t>
  </si>
  <si>
    <t xml:space="preserve">Convenient to public transportation</t>
  </si>
  <si>
    <t xml:space="preserve">Convenient to airport</t>
  </si>
  <si>
    <t xml:space="preserve">Other </t>
  </si>
  <si>
    <t xml:space="preserve">Less than $75,000</t>
  </si>
  <si>
    <t xml:space="preserve">$7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Median price</t>
  </si>
  <si>
    <t xml:space="preserve">BUYERS WHO PURCHASED A</t>
  </si>
  <si>
    <t xml:space="preserve">New Home</t>
  </si>
  <si>
    <t xml:space="preserve">Previously Owned Home</t>
  </si>
  <si>
    <t xml:space="preserve">Percent of asking price: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purchase price as a percent of asking price)</t>
  </si>
  <si>
    <t xml:space="preserve">1,000 sq ft or less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3,001 to 3,500 sq ft</t>
  </si>
  <si>
    <t xml:space="preserve">3,501 sq ft or more</t>
  </si>
  <si>
    <t xml:space="preserve">Median (sq ft)</t>
  </si>
  <si>
    <t xml:space="preserve">(Median)</t>
  </si>
  <si>
    <t xml:space="preserve">All homes purchased</t>
  </si>
  <si>
    <t xml:space="preserve">Square feet</t>
  </si>
  <si>
    <t xml:space="preserve">Price per square foot</t>
  </si>
  <si>
    <t xml:space="preserve">Townhouse or row house</t>
  </si>
  <si>
    <t xml:space="preserve">Duplex/apartment/condo in 2-4 unit building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U.S. </t>
  </si>
  <si>
    <t xml:space="preserve">2013 through 2010</t>
  </si>
  <si>
    <t xml:space="preserve">2009 through 2006</t>
  </si>
  <si>
    <t xml:space="preserve">2005 through 2001</t>
  </si>
  <si>
    <t xml:space="preserve">2000 through 1986</t>
  </si>
  <si>
    <t xml:space="preserve">1985 through 1960</t>
  </si>
  <si>
    <t xml:space="preserve">1959 through 1912</t>
  </si>
  <si>
    <t xml:space="preserve">1911 or earlier</t>
  </si>
  <si>
    <t xml:space="preserve">Median </t>
  </si>
  <si>
    <t xml:space="preserve">Very Important</t>
  </si>
  <si>
    <t xml:space="preserve">Somewhat Important</t>
  </si>
  <si>
    <t xml:space="preserve">Not Important</t>
  </si>
  <si>
    <t xml:space="preserve">Heating and cooling costs</t>
  </si>
  <si>
    <t xml:space="preserve">Energy efficient appliances</t>
  </si>
  <si>
    <t xml:space="preserve">Energy efficient lighting</t>
  </si>
  <si>
    <t xml:space="preserve">Landscaping for energy conservation</t>
  </si>
  <si>
    <t xml:space="preserve">Environmentally friendly community features</t>
  </si>
  <si>
    <t xml:space="preserve">Solar panels installed on home</t>
  </si>
  <si>
    <t xml:space="preserve">A26 - How important were the following when you were searching for a home to purchase? - Solar panels installed on your hom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Total</t>
  </si>
  <si>
    <t xml:space="preserve">Missing</t>
  </si>
  <si>
    <t xml:space="preserve">System</t>
  </si>
  <si>
    <t xml:space="preserve">1959 through 1911</t>
  </si>
  <si>
    <t xml:space="preserve">Rural</t>
  </si>
  <si>
    <t xml:space="preserve">Price of home</t>
  </si>
  <si>
    <t xml:space="preserve">Size of home</t>
  </si>
  <si>
    <t xml:space="preserve">Condition of home</t>
  </si>
  <si>
    <t xml:space="preserve">Distance from job</t>
  </si>
  <si>
    <t xml:space="preserve">Lot size</t>
  </si>
  <si>
    <t xml:space="preserve">Style of home</t>
  </si>
  <si>
    <t xml:space="preserve">Distance from friends or family</t>
  </si>
  <si>
    <t xml:space="preserve">Quality of the schools</t>
  </si>
  <si>
    <t xml:space="preserve">Distance from school</t>
  </si>
  <si>
    <t xml:space="preserve">Other compromises not listed</t>
  </si>
  <si>
    <t xml:space="preserve">None - Made no compromises</t>
  </si>
  <si>
    <t xml:space="preserve">(Percentage of Respondents)</t>
  </si>
  <si>
    <t xml:space="preserve">1 year or less</t>
  </si>
  <si>
    <t xml:space="preserve">2 to 3 year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or more years</t>
  </si>
  <si>
    <t xml:space="preserve">Don't Know</t>
  </si>
  <si>
    <t xml:space="preserve">Median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Move with life changes (addition to family, marriage, children move out, retirement, etc.)</t>
  </si>
  <si>
    <t xml:space="preserve">Never moving-forever home</t>
  </si>
  <si>
    <t xml:space="preserve">Move with job or career change</t>
  </si>
  <si>
    <t xml:space="preserve">May desire better area/neighborhood</t>
  </si>
  <si>
    <t xml:space="preserve">May outgrow home</t>
  </si>
  <si>
    <t xml:space="preserve">Will flip ho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0"/>
    <numFmt numFmtId="168" formatCode="0\%"/>
    <numFmt numFmtId="169" formatCode="#\%"/>
    <numFmt numFmtId="170" formatCode="\*"/>
    <numFmt numFmtId="171" formatCode="\$#,##0"/>
    <numFmt numFmtId="172" formatCode="\$#,##0_);[RED]&quot;($&quot;#,##0\)"/>
    <numFmt numFmtId="173" formatCode="_(* #,##0.00000_);_(* \(#,##0.00000\);_(* \-??_);_(@_)"/>
    <numFmt numFmtId="174" formatCode="#,##0"/>
    <numFmt numFmtId="175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75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8000"/>
      <name val="Arial"/>
      <family val="2"/>
    </font>
    <font>
      <b val="true"/>
      <sz val="14"/>
      <color rgb="FF000000"/>
      <name val="Calibri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676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75E76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7575BA"/>
      <rgbColor rgb="FF003366"/>
      <rgbColor rgb="FF5E7676"/>
      <rgbColor rgb="FF003300"/>
      <rgbColor rgb="FF333300"/>
      <rgbColor rgb="FF993300"/>
      <rgbColor rgb="FF8064A2"/>
      <rgbColor rgb="FF333399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203317985821823"/>
          <c:y val="0.0268382352941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02009793174"/>
          <c:y val="0.298713235294118"/>
          <c:w val="0.92684352846598"/>
          <c:h val="0.612132352941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1 New vs Prev - Time'!$B$13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5e76"/>
                  </a:gs>
                  <a:gs pos="5000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'2.01 New vs Prev - Time'!$B$14:$B$14</c:f>
              <c:numCache>
                <c:formatCode>General</c:formatCode>
                <c:ptCount val="1"/>
                <c:pt idx="0">
                  <c:v>0.017</c:v>
                </c:pt>
              </c:numCache>
            </c:numRef>
          </c:val>
        </c:ser>
        <c:ser>
          <c:idx val="1"/>
          <c:order val="1"/>
          <c:tx>
            <c:strRef>
              <c:f>'2.01 New vs Prev - Time'!$C$13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2f47"/>
                  </a:gs>
                  <a:gs pos="50000">
                    <a:srgbClr val="666699"/>
                  </a:gs>
                  <a:gs pos="100000">
                    <a:srgbClr val="2f2f47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15</c:v>
                </c:pt>
              </c:strCache>
            </c:strRef>
          </c:cat>
          <c:val>
            <c:numRef>
              <c:f>'2.01 New vs Prev - Time'!$C$14:$C$14</c:f>
              <c:numCache>
                <c:formatCode>General</c:formatCode>
                <c:ptCount val="1"/>
                <c:pt idx="0">
                  <c:v>0.983</c:v>
                </c:pt>
              </c:numCache>
            </c:numRef>
          </c:val>
        </c:ser>
        <c:gapWidth val="220"/>
        <c:overlap val="-50"/>
        <c:axId val="62553351"/>
        <c:axId val="32914691"/>
      </c:barChart>
      <c:catAx>
        <c:axId val="62553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4691"/>
        <c:crossesAt val="0"/>
        <c:auto val="1"/>
        <c:lblAlgn val="ctr"/>
        <c:lblOffset val="100"/>
        <c:noMultiLvlLbl val="0"/>
      </c:catAx>
      <c:valAx>
        <c:axId val="32914691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3351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156836950961"/>
          <c:y val="0.906617647058824"/>
          <c:w val="0.39450412921143"/>
          <c:h val="0.064889705882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30648769574944"/>
          <c:y val="0.054978439827518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845637583893"/>
          <c:y val="0.267934143473148"/>
          <c:w val="0.575316927665921"/>
          <c:h val="0.5290082320658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3 Commute Cost'!$A$35:$A$37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3 Commute Cost'!$B$35:$B$37</c:f>
              <c:numCache>
                <c:formatCode>General</c:formatCode>
                <c:ptCount val="3"/>
                <c:pt idx="0">
                  <c:v>30</c:v>
                </c:pt>
                <c:pt idx="1">
                  <c:v>38</c:v>
                </c:pt>
                <c:pt idx="2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4240736255752"/>
          <c:y val="0.0240176600441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180431097118"/>
          <c:y val="0.267726269315673"/>
          <c:w val="0.92328651005086"/>
          <c:h val="0.6629580573951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4 Environment'!$B$1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11:$A$16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B$11:$B$16</c:f>
              <c:numCache>
                <c:formatCode>General</c:formatCode>
                <c:ptCount val="6"/>
                <c:pt idx="0">
                  <c:v>25.2</c:v>
                </c:pt>
                <c:pt idx="1">
                  <c:v>8.4</c:v>
                </c:pt>
                <c:pt idx="2">
                  <c:v>15.3</c:v>
                </c:pt>
                <c:pt idx="3">
                  <c:v>6.3</c:v>
                </c:pt>
                <c:pt idx="4">
                  <c:v>8.2</c:v>
                </c:pt>
                <c:pt idx="5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2.24 Environment'!$C$1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11:$A$16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C$11:$C$16</c:f>
              <c:numCache>
                <c:formatCode>General</c:formatCode>
                <c:ptCount val="6"/>
                <c:pt idx="0">
                  <c:v>62.6</c:v>
                </c:pt>
                <c:pt idx="1">
                  <c:v>54</c:v>
                </c:pt>
                <c:pt idx="2">
                  <c:v>45.3</c:v>
                </c:pt>
                <c:pt idx="3">
                  <c:v>29.1</c:v>
                </c:pt>
                <c:pt idx="4">
                  <c:v>22.7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'2.24 Environment'!$D$1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11:$A$16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D$11:$D$16</c:f>
              <c:numCache>
                <c:formatCode>General</c:formatCode>
                <c:ptCount val="6"/>
                <c:pt idx="0">
                  <c:v>12.2</c:v>
                </c:pt>
                <c:pt idx="1">
                  <c:v>37.6</c:v>
                </c:pt>
                <c:pt idx="2">
                  <c:v>39.4</c:v>
                </c:pt>
                <c:pt idx="3">
                  <c:v>64.6</c:v>
                </c:pt>
                <c:pt idx="4">
                  <c:v>69.1</c:v>
                </c:pt>
                <c:pt idx="5">
                  <c:v>93.6</c:v>
                </c:pt>
              </c:numCache>
            </c:numRef>
          </c:val>
        </c:ser>
        <c:gapWidth val="70"/>
        <c:overlap val="100"/>
        <c:axId val="27197590"/>
        <c:axId val="18847896"/>
      </c:barChart>
      <c:catAx>
        <c:axId val="271975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7896"/>
        <c:crossesAt val="0"/>
        <c:auto val="1"/>
        <c:lblAlgn val="ctr"/>
        <c:lblOffset val="100"/>
        <c:noMultiLvlLbl val="0"/>
      </c:catAx>
      <c:valAx>
        <c:axId val="1884789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759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946233954953"/>
          <c:y val="0.919116997792495"/>
          <c:w val="0.638653426979898"/>
          <c:h val="0.05298013245033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68107879300962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29328173187"/>
          <c:y val="0.276835648565759"/>
          <c:w val="0.923323456491504"/>
          <c:h val="0.6587587948764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4 Environment'!$B$29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30:$A$35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B$30:$B$35</c:f>
              <c:numCache>
                <c:formatCode>General</c:formatCode>
                <c:ptCount val="6"/>
                <c:pt idx="0">
                  <c:v>35</c:v>
                </c:pt>
                <c:pt idx="1">
                  <c:v>22</c:v>
                </c:pt>
                <c:pt idx="2">
                  <c:v>22</c:v>
                </c:pt>
                <c:pt idx="3">
                  <c:v>10</c:v>
                </c:pt>
                <c:pt idx="4">
                  <c:v>10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2.24 Environment'!$C$29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30:$A$35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C$30:$C$35</c:f>
              <c:numCache>
                <c:formatCode>General</c:formatCode>
                <c:ptCount val="6"/>
                <c:pt idx="0">
                  <c:v>49</c:v>
                </c:pt>
                <c:pt idx="1">
                  <c:v>45</c:v>
                </c:pt>
                <c:pt idx="2">
                  <c:v>45</c:v>
                </c:pt>
                <c:pt idx="3">
                  <c:v>37</c:v>
                </c:pt>
                <c:pt idx="4">
                  <c:v>34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'2.24 Environment'!$D$29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30:$A$35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D$30:$D$35</c:f>
              <c:numCache>
                <c:formatCode>General</c:formatCode>
                <c:ptCount val="6"/>
                <c:pt idx="0">
                  <c:v>15</c:v>
                </c:pt>
                <c:pt idx="1">
                  <c:v>33</c:v>
                </c:pt>
                <c:pt idx="2">
                  <c:v>33</c:v>
                </c:pt>
                <c:pt idx="3">
                  <c:v>53</c:v>
                </c:pt>
                <c:pt idx="4">
                  <c:v>56</c:v>
                </c:pt>
                <c:pt idx="5">
                  <c:v>89</c:v>
                </c:pt>
              </c:numCache>
            </c:numRef>
          </c:val>
        </c:ser>
        <c:gapWidth val="70"/>
        <c:overlap val="100"/>
        <c:axId val="45045431"/>
        <c:axId val="40340486"/>
      </c:barChart>
      <c:catAx>
        <c:axId val="450454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0486"/>
        <c:crossesAt val="0"/>
        <c:auto val="1"/>
        <c:lblAlgn val="ctr"/>
        <c:lblOffset val="100"/>
        <c:noMultiLvlLbl val="0"/>
      </c:catAx>
      <c:valAx>
        <c:axId val="4034048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54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495253068876"/>
          <c:y val="0.921342233447592"/>
          <c:w val="0.654895083751587"/>
          <c:h val="0.05087497744903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228824088284733"/>
          <c:y val="0.042404723564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02009793174"/>
          <c:y val="0.307890499194847"/>
          <c:w val="0.92684352846598"/>
          <c:h val="0.604294149221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1 New vs Prev - Time'!$B$35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48</c:f>
              <c:strCache>
                <c:ptCount val="13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2.01 New vs Prev - Time'!$B$36:$B$48</c:f>
              <c:numCache>
                <c:formatCode>General</c:formatCode>
                <c:ptCount val="13"/>
                <c:pt idx="0">
                  <c:v>0.21</c:v>
                </c:pt>
                <c:pt idx="1">
                  <c:v>0.28</c:v>
                </c:pt>
                <c:pt idx="2">
                  <c:v>0.21</c:v>
                </c:pt>
                <c:pt idx="3">
                  <c:v>0.226507009923623</c:v>
                </c:pt>
                <c:pt idx="4">
                  <c:v>0.218287841910866</c:v>
                </c:pt>
                <c:pt idx="5">
                  <c:v>0.229263071515625</c:v>
                </c:pt>
                <c:pt idx="6">
                  <c:v>0.211998767683736</c:v>
                </c:pt>
                <c:pt idx="7">
                  <c:v>0.178462198228754</c:v>
                </c:pt>
                <c:pt idx="8">
                  <c:v>0.154</c:v>
                </c:pt>
                <c:pt idx="9">
                  <c:v>0.163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'2.01 New vs Prev - Time'!$C$35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48</c:f>
              <c:strCache>
                <c:ptCount val="13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2.01 New vs Prev - Time'!$C$36:$C$48</c:f>
              <c:numCache>
                <c:formatCode>General</c:formatCode>
                <c:ptCount val="13"/>
                <c:pt idx="0">
                  <c:v>0.79</c:v>
                </c:pt>
                <c:pt idx="1">
                  <c:v>0.72</c:v>
                </c:pt>
                <c:pt idx="2">
                  <c:v>0.79</c:v>
                </c:pt>
                <c:pt idx="3">
                  <c:v>0.773492990076377</c:v>
                </c:pt>
                <c:pt idx="4">
                  <c:v>0.781712158089134</c:v>
                </c:pt>
                <c:pt idx="5">
                  <c:v>0.770736928484375</c:v>
                </c:pt>
                <c:pt idx="6">
                  <c:v>0.788001232316264</c:v>
                </c:pt>
                <c:pt idx="7">
                  <c:v>0.821537801771246</c:v>
                </c:pt>
                <c:pt idx="8">
                  <c:v>0.846</c:v>
                </c:pt>
                <c:pt idx="9">
                  <c:v>0.837</c:v>
                </c:pt>
                <c:pt idx="10">
                  <c:v>0.84</c:v>
                </c:pt>
                <c:pt idx="11">
                  <c:v>0.84</c:v>
                </c:pt>
                <c:pt idx="12">
                  <c:v>0.84</c:v>
                </c:pt>
              </c:numCache>
            </c:numRef>
          </c:val>
        </c:ser>
        <c:gapWidth val="70"/>
        <c:overlap val="-10"/>
        <c:axId val="60707692"/>
        <c:axId val="46029180"/>
      </c:barChart>
      <c:catAx>
        <c:axId val="6070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9180"/>
        <c:crossesAt val="0"/>
        <c:auto val="1"/>
        <c:lblAlgn val="ctr"/>
        <c:lblOffset val="100"/>
        <c:noMultiLvlLbl val="0"/>
      </c:catAx>
      <c:valAx>
        <c:axId val="46029180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769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156836950961"/>
          <c:y val="0.902200751476114"/>
          <c:w val="0.39450412921143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6026523846"/>
          <c:y val="0.00356008852112"/>
          <c:w val="0.795511349145626"/>
          <c:h val="0.99643991147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2 New-Prev by Region'!$A$18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8:$F$18</c:f>
              <c:numCache>
                <c:formatCode>General</c:formatCode>
                <c:ptCount val="5"/>
                <c:pt idx="0">
                  <c:v>16</c:v>
                </c:pt>
                <c:pt idx="1">
                  <c:v>7</c:v>
                </c:pt>
                <c:pt idx="2">
                  <c:v>8</c:v>
                </c:pt>
                <c:pt idx="3">
                  <c:v>24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.02 New-Prev by Region'!$A$19</c:f>
              <c:strCache>
                <c:ptCount val="1"/>
                <c:pt idx="0">
                  <c:v>Previously Own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9:$F$19</c:f>
              <c:numCache>
                <c:formatCode>General</c:formatCode>
                <c:ptCount val="5"/>
                <c:pt idx="0">
                  <c:v>84</c:v>
                </c:pt>
                <c:pt idx="1">
                  <c:v>93</c:v>
                </c:pt>
                <c:pt idx="2">
                  <c:v>91</c:v>
                </c:pt>
                <c:pt idx="3">
                  <c:v>76</c:v>
                </c:pt>
                <c:pt idx="4">
                  <c:v>85</c:v>
                </c:pt>
              </c:numCache>
            </c:numRef>
          </c:val>
        </c:ser>
        <c:gapWidth val="150"/>
        <c:overlap val="0"/>
        <c:axId val="39960917"/>
        <c:axId val="85654996"/>
      </c:barChart>
      <c:catAx>
        <c:axId val="3996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4996"/>
        <c:crossesAt val="0"/>
        <c:auto val="1"/>
        <c:lblAlgn val="ctr"/>
        <c:lblOffset val="100"/>
        <c:noMultiLvlLbl val="0"/>
      </c:catAx>
      <c:valAx>
        <c:axId val="85654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0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771486865596"/>
          <c:y val="0.901183488886751"/>
          <c:w val="0.246518745218057"/>
          <c:h val="0.0577311652073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75086671289"/>
          <c:y val="0"/>
          <c:w val="0.64062083311109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4 Type by Location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3:$G$23</c:f>
              <c:numCache>
                <c:formatCode>General</c:formatCode>
                <c:ptCount val="6"/>
                <c:pt idx="0">
                  <c:v>83</c:v>
                </c:pt>
                <c:pt idx="1">
                  <c:v>85.7</c:v>
                </c:pt>
                <c:pt idx="2">
                  <c:v>81.9</c:v>
                </c:pt>
                <c:pt idx="3">
                  <c:v>78.3</c:v>
                </c:pt>
                <c:pt idx="4">
                  <c:v>80.8</c:v>
                </c:pt>
                <c:pt idx="5">
                  <c:v>68.3</c:v>
                </c:pt>
              </c:numCache>
            </c:numRef>
          </c:val>
        </c:ser>
        <c:ser>
          <c:idx val="1"/>
          <c:order val="1"/>
          <c:tx>
            <c:strRef>
              <c:f>'2.04 Type by Location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4:$G$24</c:f>
              <c:numCache>
                <c:formatCode>General</c:formatCode>
                <c:ptCount val="6"/>
                <c:pt idx="0">
                  <c:v>7</c:v>
                </c:pt>
                <c:pt idx="1">
                  <c:v>7.5</c:v>
                </c:pt>
                <c:pt idx="2">
                  <c:v>6</c:v>
                </c:pt>
                <c:pt idx="3">
                  <c:v>10.5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  <c:ser>
          <c:idx val="2"/>
          <c:order val="2"/>
          <c:tx>
            <c:strRef>
              <c:f>'2.04 Type by Location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5:$G$25</c:f>
              <c:numCache>
                <c:formatCode>General</c:formatCode>
                <c:ptCount val="6"/>
                <c:pt idx="0">
                  <c:v>1</c:v>
                </c:pt>
                <c:pt idx="1">
                  <c:v>1.7</c:v>
                </c:pt>
                <c:pt idx="2">
                  <c:v>0.8</c:v>
                </c:pt>
                <c:pt idx="3">
                  <c:v>1.5</c:v>
                </c:pt>
                <c:pt idx="4">
                  <c:v>0.9</c:v>
                </c:pt>
                <c:pt idx="5">
                  <c:v>4.1</c:v>
                </c:pt>
              </c:numCache>
            </c:numRef>
          </c:val>
        </c:ser>
        <c:ser>
          <c:idx val="3"/>
          <c:order val="3"/>
          <c:tx>
            <c:strRef>
              <c:f>'2.04 Type by Location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6:$G$26</c:f>
              <c:numCache>
                <c:formatCode>General</c:formatCode>
                <c:ptCount val="6"/>
                <c:pt idx="0">
                  <c:v>2</c:v>
                </c:pt>
                <c:pt idx="1">
                  <c:v>1.7</c:v>
                </c:pt>
                <c:pt idx="2">
                  <c:v>1.4</c:v>
                </c:pt>
                <c:pt idx="3">
                  <c:v>3.9</c:v>
                </c:pt>
                <c:pt idx="4">
                  <c:v>0.6</c:v>
                </c:pt>
                <c:pt idx="5">
                  <c:v>9</c:v>
                </c:pt>
              </c:numCache>
            </c:numRef>
          </c:val>
        </c:ser>
        <c:ser>
          <c:idx val="4"/>
          <c:order val="4"/>
          <c:tx>
            <c:strRef>
              <c:f>'2.04 Type by Location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7:$G$27</c:f>
              <c:numCache>
                <c:formatCode>General</c:formatCode>
                <c:ptCount val="6"/>
                <c:pt idx="0">
                  <c:v>7</c:v>
                </c:pt>
                <c:pt idx="1">
                  <c:v>3.4</c:v>
                </c:pt>
                <c:pt idx="2">
                  <c:v>9.8</c:v>
                </c:pt>
                <c:pt idx="3">
                  <c:v>5.8</c:v>
                </c:pt>
                <c:pt idx="4">
                  <c:v>15.7</c:v>
                </c:pt>
                <c:pt idx="5">
                  <c:v>7.6</c:v>
                </c:pt>
              </c:numCache>
            </c:numRef>
          </c:val>
        </c:ser>
        <c:gapWidth val="150"/>
        <c:overlap val="0"/>
        <c:axId val="77698229"/>
        <c:axId val="14990612"/>
      </c:barChart>
      <c:catAx>
        <c:axId val="7769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90612"/>
        <c:crossesAt val="0"/>
        <c:auto val="1"/>
        <c:lblAlgn val="ctr"/>
        <c:lblOffset val="100"/>
        <c:noMultiLvlLbl val="0"/>
      </c:catAx>
      <c:valAx>
        <c:axId val="14990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8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8978078830871"/>
          <c:y val="0.826406056860321"/>
          <c:w val="0.805322950557363"/>
          <c:h val="0.141687268232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526226431954"/>
          <c:y val="0"/>
          <c:w val="0.64712715575015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5 Type FT vs RB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3:$F$23</c:f>
              <c:numCache>
                <c:formatCode>General</c:formatCode>
                <c:ptCount val="5"/>
                <c:pt idx="0">
                  <c:v>83</c:v>
                </c:pt>
                <c:pt idx="1">
                  <c:v>80.4</c:v>
                </c:pt>
                <c:pt idx="2">
                  <c:v>84.1</c:v>
                </c:pt>
                <c:pt idx="3">
                  <c:v>83.3</c:v>
                </c:pt>
                <c:pt idx="4">
                  <c:v>83.3</c:v>
                </c:pt>
              </c:numCache>
            </c:numRef>
          </c:val>
        </c:ser>
        <c:ser>
          <c:idx val="1"/>
          <c:order val="1"/>
          <c:tx>
            <c:strRef>
              <c:f>'2.05 Type FT vs RB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4:$F$24</c:f>
              <c:numCache>
                <c:formatCode>General</c:formatCode>
                <c:ptCount val="5"/>
                <c:pt idx="0">
                  <c:v>7</c:v>
                </c:pt>
                <c:pt idx="1">
                  <c:v>8.8</c:v>
                </c:pt>
                <c:pt idx="2">
                  <c:v>6.2</c:v>
                </c:pt>
                <c:pt idx="3">
                  <c:v>9.1</c:v>
                </c:pt>
                <c:pt idx="4">
                  <c:v>6.6</c:v>
                </c:pt>
              </c:numCache>
            </c:numRef>
          </c:val>
        </c:ser>
        <c:ser>
          <c:idx val="2"/>
          <c:order val="2"/>
          <c:tx>
            <c:strRef>
              <c:f>'2.05 Type FT vs RB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5:$F$25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6</c:v>
                </c:pt>
                <c:pt idx="3">
                  <c:v>1.6</c:v>
                </c:pt>
                <c:pt idx="4">
                  <c:v>1.3</c:v>
                </c:pt>
              </c:numCache>
            </c:numRef>
          </c:val>
        </c:ser>
        <c:ser>
          <c:idx val="3"/>
          <c:order val="3"/>
          <c:tx>
            <c:strRef>
              <c:f>'2.05 Type FT vs RB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6:$F$26</c:f>
              <c:numCache>
                <c:formatCode>General</c:formatCode>
                <c:ptCount val="5"/>
                <c:pt idx="0">
                  <c:v>2</c:v>
                </c:pt>
                <c:pt idx="1">
                  <c:v>1.6</c:v>
                </c:pt>
                <c:pt idx="2">
                  <c:v>2.1</c:v>
                </c:pt>
                <c:pt idx="3">
                  <c:v>1.8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2.05 Type FT vs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7:$F$27</c:f>
              <c:numCache>
                <c:formatCode>General</c:formatCode>
                <c:ptCount val="5"/>
                <c:pt idx="0">
                  <c:v>7</c:v>
                </c:pt>
                <c:pt idx="1">
                  <c:v>8.1</c:v>
                </c:pt>
                <c:pt idx="2">
                  <c:v>6</c:v>
                </c:pt>
                <c:pt idx="3">
                  <c:v>4.3</c:v>
                </c:pt>
                <c:pt idx="4">
                  <c:v>6.7</c:v>
                </c:pt>
              </c:numCache>
            </c:numRef>
          </c:val>
        </c:ser>
        <c:gapWidth val="150"/>
        <c:overlap val="0"/>
        <c:axId val="69571502"/>
        <c:axId val="92886728"/>
      </c:barChart>
      <c:catAx>
        <c:axId val="6957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86728"/>
        <c:crossesAt val="0"/>
        <c:auto val="1"/>
        <c:lblAlgn val="ctr"/>
        <c:lblOffset val="100"/>
        <c:noMultiLvlLbl val="0"/>
      </c:catAx>
      <c:valAx>
        <c:axId val="928867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1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24653739612"/>
          <c:y val="0.833937153419593"/>
          <c:w val="0.674604592976499"/>
          <c:h val="0.135600739371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34172554483"/>
          <c:y val="0.0109013350185639"/>
          <c:w val="0.972683849139218"/>
          <c:h val="0.9341180188008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07 Location by Region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7 Location by Region'!$B$21:$F$21</c:f>
              <c:numCache>
                <c:formatCode>General</c:formatCode>
                <c:ptCount val="5"/>
                <c:pt idx="0">
                  <c:v>52</c:v>
                </c:pt>
                <c:pt idx="1">
                  <c:v>39.7</c:v>
                </c:pt>
                <c:pt idx="2">
                  <c:v>51.3</c:v>
                </c:pt>
                <c:pt idx="3">
                  <c:v>57.6</c:v>
                </c:pt>
                <c:pt idx="4">
                  <c:v>48.5</c:v>
                </c:pt>
              </c:numCache>
            </c:numRef>
          </c:val>
        </c:ser>
        <c:ser>
          <c:idx val="1"/>
          <c:order val="1"/>
          <c:tx>
            <c:strRef>
              <c:f>'2.07 Location by Region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7 Location by Region'!$B$22:$F$22</c:f>
              <c:numCache>
                <c:formatCode>General</c:formatCode>
                <c:ptCount val="5"/>
                <c:pt idx="0">
                  <c:v>20</c:v>
                </c:pt>
                <c:pt idx="1">
                  <c:v>30.9</c:v>
                </c:pt>
                <c:pt idx="2">
                  <c:v>21.8</c:v>
                </c:pt>
                <c:pt idx="3">
                  <c:v>14.7</c:v>
                </c:pt>
                <c:pt idx="4">
                  <c:v>20.8</c:v>
                </c:pt>
              </c:numCache>
            </c:numRef>
          </c:val>
        </c:ser>
        <c:ser>
          <c:idx val="2"/>
          <c:order val="2"/>
          <c:tx>
            <c:strRef>
              <c:f>'2.07 Location by Region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7 Location by Region'!$B$23:$F$23</c:f>
              <c:numCache>
                <c:formatCode>General</c:formatCode>
                <c:ptCount val="5"/>
                <c:pt idx="0">
                  <c:v>14</c:v>
                </c:pt>
                <c:pt idx="1">
                  <c:v>10.1</c:v>
                </c:pt>
                <c:pt idx="2">
                  <c:v>14.2</c:v>
                </c:pt>
                <c:pt idx="3">
                  <c:v>11.9</c:v>
                </c:pt>
                <c:pt idx="4">
                  <c:v>17.5</c:v>
                </c:pt>
              </c:numCache>
            </c:numRef>
          </c:val>
        </c:ser>
        <c:ser>
          <c:idx val="3"/>
          <c:order val="3"/>
          <c:tx>
            <c:strRef>
              <c:f>'2.07 Location by Region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7 Location by Region'!$B$24:$F$24</c:f>
              <c:numCache>
                <c:formatCode>General</c:formatCode>
                <c:ptCount val="5"/>
                <c:pt idx="0">
                  <c:v>13</c:v>
                </c:pt>
                <c:pt idx="1">
                  <c:v>17.8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</c:numCache>
            </c:numRef>
          </c:val>
        </c:ser>
        <c:ser>
          <c:idx val="4"/>
          <c:order val="4"/>
          <c:tx>
            <c:strRef>
              <c:f>'2.07 Location by Region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7 Location by Region'!$B$25:$F$25</c:f>
              <c:numCache>
                <c:formatCode>General</c:formatCode>
                <c:ptCount val="5"/>
                <c:pt idx="0">
                  <c:v>2</c:v>
                </c:pt>
                <c:pt idx="1">
                  <c:v>1.5</c:v>
                </c:pt>
                <c:pt idx="2">
                  <c:v>0.7</c:v>
                </c:pt>
                <c:pt idx="3">
                  <c:v>3.6</c:v>
                </c:pt>
                <c:pt idx="4">
                  <c:v>1.8</c:v>
                </c:pt>
              </c:numCache>
            </c:numRef>
          </c:val>
        </c:ser>
        <c:gapWidth val="150"/>
        <c:overlap val="100"/>
        <c:axId val="18204033"/>
        <c:axId val="43305309"/>
      </c:barChart>
      <c:catAx>
        <c:axId val="18204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5309"/>
        <c:crossesAt val="0"/>
        <c:auto val="1"/>
        <c:lblAlgn val="ctr"/>
        <c:lblOffset val="100"/>
        <c:noMultiLvlLbl val="0"/>
      </c:catAx>
      <c:valAx>
        <c:axId val="433053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4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8869539257638"/>
          <c:y val="0.918318982542065"/>
          <c:w val="0.851328490397054"/>
          <c:h val="0.04739710877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62976597423"/>
          <c:y val="0"/>
          <c:w val="0.7424664738364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8 Location FT vs RB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8 Location FT vs RB'!$B$21:$F$21</c:f>
              <c:numCache>
                <c:formatCode>General</c:formatCode>
                <c:ptCount val="5"/>
                <c:pt idx="0">
                  <c:v>52</c:v>
                </c:pt>
                <c:pt idx="1">
                  <c:v>48.6</c:v>
                </c:pt>
                <c:pt idx="2">
                  <c:v>53.3</c:v>
                </c:pt>
                <c:pt idx="3">
                  <c:v>59.5</c:v>
                </c:pt>
                <c:pt idx="4">
                  <c:v>50.3</c:v>
                </c:pt>
              </c:numCache>
            </c:numRef>
          </c:val>
        </c:ser>
        <c:ser>
          <c:idx val="1"/>
          <c:order val="1"/>
          <c:tx>
            <c:strRef>
              <c:f>'2.08 Location FT vs RB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8 Location FT vs RB'!$B$22:$F$22</c:f>
              <c:numCache>
                <c:formatCode>General</c:formatCode>
                <c:ptCount val="5"/>
                <c:pt idx="0">
                  <c:v>20</c:v>
                </c:pt>
                <c:pt idx="1">
                  <c:v>20.1</c:v>
                </c:pt>
                <c:pt idx="2">
                  <c:v>19.7</c:v>
                </c:pt>
                <c:pt idx="3">
                  <c:v>18</c:v>
                </c:pt>
                <c:pt idx="4">
                  <c:v>20</c:v>
                </c:pt>
              </c:numCache>
            </c:numRef>
          </c:val>
        </c:ser>
        <c:ser>
          <c:idx val="2"/>
          <c:order val="2"/>
          <c:tx>
            <c:strRef>
              <c:f>'2.08 Location FT vs RB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8 Location FT vs RB'!$B$23:$F$23</c:f>
              <c:numCache>
                <c:formatCode>General</c:formatCode>
                <c:ptCount val="5"/>
                <c:pt idx="0">
                  <c:v>14</c:v>
                </c:pt>
                <c:pt idx="1">
                  <c:v>17.1</c:v>
                </c:pt>
                <c:pt idx="2">
                  <c:v>11.7</c:v>
                </c:pt>
                <c:pt idx="3">
                  <c:v>9</c:v>
                </c:pt>
                <c:pt idx="4">
                  <c:v>14.5</c:v>
                </c:pt>
              </c:numCache>
            </c:numRef>
          </c:val>
        </c:ser>
        <c:ser>
          <c:idx val="3"/>
          <c:order val="3"/>
          <c:tx>
            <c:strRef>
              <c:f>'2.08 Location FT vs RB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8 Location FT vs RB'!$B$24:$F$24</c:f>
              <c:numCache>
                <c:formatCode>General</c:formatCode>
                <c:ptCount val="5"/>
                <c:pt idx="0">
                  <c:v>13</c:v>
                </c:pt>
                <c:pt idx="1">
                  <c:v>13.4</c:v>
                </c:pt>
                <c:pt idx="2">
                  <c:v>12.4</c:v>
                </c:pt>
                <c:pt idx="3">
                  <c:v>10.2</c:v>
                </c:pt>
                <c:pt idx="4">
                  <c:v>13.1</c:v>
                </c:pt>
              </c:numCache>
            </c:numRef>
          </c:val>
        </c:ser>
        <c:ser>
          <c:idx val="4"/>
          <c:order val="4"/>
          <c:tx>
            <c:strRef>
              <c:f>'2.08 Location FT vs RB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8 Location FT vs RB'!$B$25:$F$25</c:f>
              <c:numCache>
                <c:formatCode>General</c:formatCode>
                <c:ptCount val="5"/>
                <c:pt idx="0">
                  <c:v>2</c:v>
                </c:pt>
                <c:pt idx="1">
                  <c:v>0.9</c:v>
                </c:pt>
                <c:pt idx="2">
                  <c:v>3</c:v>
                </c:pt>
                <c:pt idx="3">
                  <c:v>3.2</c:v>
                </c:pt>
                <c:pt idx="4">
                  <c:v>2.1</c:v>
                </c:pt>
              </c:numCache>
            </c:numRef>
          </c:val>
        </c:ser>
        <c:gapWidth val="150"/>
        <c:overlap val="0"/>
        <c:axId val="20061830"/>
        <c:axId val="37508481"/>
      </c:barChart>
      <c:catAx>
        <c:axId val="2006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8481"/>
        <c:crossesAt val="0"/>
        <c:auto val="1"/>
        <c:lblAlgn val="ctr"/>
        <c:lblOffset val="100"/>
        <c:noMultiLvlLbl val="0"/>
      </c:catAx>
      <c:valAx>
        <c:axId val="37508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1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996318695767"/>
          <c:y val="0.923635563380282"/>
          <c:w val="0.859006047856955"/>
          <c:h val="0.0440140845070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TANCE BETWEEN HOME PURCHASED AND PREVIOUS RESIDENCE
(Median Miles)</a:t>
            </a:r>
          </a:p>
        </c:rich>
      </c:tx>
      <c:layout>
        <c:manualLayout>
          <c:xMode val="edge"/>
          <c:yMode val="edge"/>
          <c:x val="0.189548946527725"/>
          <c:y val="0.047028423772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346390811592"/>
          <c:y val="0.275762273901809"/>
          <c:w val="0.935498592834867"/>
          <c:h val="0.6979844961240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 Distance by Region'!$A$10:$A$15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2.10 Distance by Region'!$B$10:$B$15</c:f>
              <c:numCache>
                <c:formatCode>General</c:formatCode>
                <c:ptCount val="6"/>
                <c:pt idx="0">
                  <c:v>10</c:v>
                </c:pt>
                <c:pt idx="1">
                  <c:v>14</c:v>
                </c:pt>
                <c:pt idx="2">
                  <c:v>10</c:v>
                </c:pt>
                <c:pt idx="3">
                  <c:v>10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</c:ser>
        <c:gapWidth val="40"/>
        <c:overlap val="0"/>
        <c:axId val="31062596"/>
        <c:axId val="16024165"/>
      </c:barChart>
      <c:catAx>
        <c:axId val="31062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4165"/>
        <c:crossesAt val="0"/>
        <c:auto val="1"/>
        <c:lblAlgn val="ctr"/>
        <c:lblOffset val="100"/>
        <c:noMultiLvlLbl val="0"/>
      </c:catAx>
      <c:valAx>
        <c:axId val="16024165"/>
        <c:scaling>
          <c:orientation val="minMax"/>
          <c:max val="2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259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30648769574944"/>
          <c:y val="0.052915766738660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845637583893"/>
          <c:y val="0.356988583770441"/>
          <c:w val="0.575316927665921"/>
          <c:h val="0.5262264733107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3 Commute Cost'!$A$10:$A$12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3 Commute Cost'!$B$10:$B$12</c:f>
              <c:numCache>
                <c:formatCode>General</c:formatCode>
                <c:ptCount val="3"/>
                <c:pt idx="0">
                  <c:v>27.4</c:v>
                </c:pt>
                <c:pt idx="1">
                  <c:v>51.5</c:v>
                </c:pt>
                <c:pt idx="2">
                  <c:v>21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320</xdr:colOff>
      <xdr:row>7</xdr:row>
      <xdr:rowOff>0</xdr:rowOff>
    </xdr:from>
    <xdr:to>
      <xdr:col>9</xdr:col>
      <xdr:colOff>1097280</xdr:colOff>
      <xdr:row>27</xdr:row>
      <xdr:rowOff>98640</xdr:rowOff>
    </xdr:to>
    <xdr:graphicFrame>
      <xdr:nvGraphicFramePr>
        <xdr:cNvPr id="0" name="Chart 1"/>
        <xdr:cNvGraphicFramePr/>
      </xdr:nvGraphicFramePr>
      <xdr:xfrm>
        <a:off x="1866600" y="1196280"/>
        <a:ext cx="492552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7320</xdr:colOff>
      <xdr:row>29</xdr:row>
      <xdr:rowOff>0</xdr:rowOff>
    </xdr:from>
    <xdr:to>
      <xdr:col>9</xdr:col>
      <xdr:colOff>1097280</xdr:colOff>
      <xdr:row>47</xdr:row>
      <xdr:rowOff>91800</xdr:rowOff>
    </xdr:to>
    <xdr:graphicFrame>
      <xdr:nvGraphicFramePr>
        <xdr:cNvPr id="2" name="Chart 2"/>
        <xdr:cNvGraphicFramePr/>
      </xdr:nvGraphicFramePr>
      <xdr:xfrm>
        <a:off x="1866600" y="5349240"/>
        <a:ext cx="4925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7000</xdr:colOff>
      <xdr:row>7</xdr:row>
      <xdr:rowOff>159840</xdr:rowOff>
    </xdr:from>
    <xdr:to>
      <xdr:col>3</xdr:col>
      <xdr:colOff>223200</xdr:colOff>
      <xdr:row>47</xdr:row>
      <xdr:rowOff>91800</xdr:rowOff>
    </xdr:to>
    <xdr:sp>
      <xdr:nvSpPr>
        <xdr:cNvPr id="4" name="Line 5"/>
        <xdr:cNvSpPr/>
      </xdr:nvSpPr>
      <xdr:spPr>
        <a:xfrm flipH="1">
          <a:off x="1826280" y="1356120"/>
          <a:ext cx="16200" cy="734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30960</xdr:rowOff>
    </xdr:from>
    <xdr:to>
      <xdr:col>8</xdr:col>
      <xdr:colOff>430920</xdr:colOff>
      <xdr:row>26</xdr:row>
      <xdr:rowOff>99000</xdr:rowOff>
    </xdr:to>
    <xdr:graphicFrame>
      <xdr:nvGraphicFramePr>
        <xdr:cNvPr id="12" name="Chart 2"/>
        <xdr:cNvGraphicFramePr/>
      </xdr:nvGraphicFramePr>
      <xdr:xfrm>
        <a:off x="2042640" y="952920"/>
        <a:ext cx="482724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0960</xdr:colOff>
      <xdr:row>27</xdr:row>
      <xdr:rowOff>121680</xdr:rowOff>
    </xdr:from>
    <xdr:to>
      <xdr:col>8</xdr:col>
      <xdr:colOff>571680</xdr:colOff>
      <xdr:row>49</xdr:row>
      <xdr:rowOff>45720</xdr:rowOff>
    </xdr:to>
    <xdr:graphicFrame>
      <xdr:nvGraphicFramePr>
        <xdr:cNvPr id="15" name="Chart 2"/>
        <xdr:cNvGraphicFramePr/>
      </xdr:nvGraphicFramePr>
      <xdr:xfrm>
        <a:off x="2183400" y="5810040"/>
        <a:ext cx="48272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002237136465</cdr:x>
      <cdr:y>0.184742363468065</cdr:y>
    </cdr:from>
    <cdr:to>
      <cdr:x>0.560775540641312</cdr:x>
      <cdr:y>0.261493366244986</cdr:y>
    </cdr:to>
    <cdr:sp>
      <cdr:nvSpPr>
        <cdr:cNvPr id="13" name="Text Box 2"/>
        <cdr:cNvSpPr/>
      </cdr:nvSpPr>
      <cdr:spPr>
        <a:xfrm>
          <a:off x="2013120" y="862200"/>
          <a:ext cx="69408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5145413870246</cdr:x>
      <cdr:y>0.159750077136686</cdr:y>
    </cdr:from>
    <cdr:to>
      <cdr:x>0.920507084265474</cdr:x>
      <cdr:y>0.273526689293428</cdr:y>
    </cdr:to>
    <cdr:sp>
      <cdr:nvSpPr>
        <cdr:cNvPr id="14" name="TextBox 2"/>
        <cdr:cNvSpPr/>
      </cdr:nvSpPr>
      <cdr:spPr>
        <a:xfrm>
          <a:off x="50760" y="745560"/>
          <a:ext cx="4393080" cy="53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772557792692</cdr:x>
      <cdr:y>0.167483339866719</cdr:y>
    </cdr:from>
    <cdr:to>
      <cdr:x>0.618493661446682</cdr:x>
      <cdr:y>0.279008232065857</cdr:y>
    </cdr:to>
    <cdr:sp>
      <cdr:nvSpPr>
        <cdr:cNvPr id="16" name="TextBox 2"/>
        <cdr:cNvSpPr/>
      </cdr:nvSpPr>
      <cdr:spPr>
        <a:xfrm>
          <a:off x="1954080" y="615240"/>
          <a:ext cx="103176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600</xdr:colOff>
      <xdr:row>1</xdr:row>
      <xdr:rowOff>38160</xdr:rowOff>
    </xdr:from>
    <xdr:to>
      <xdr:col>13</xdr:col>
      <xdr:colOff>344520</xdr:colOff>
      <xdr:row>20</xdr:row>
      <xdr:rowOff>144720</xdr:rowOff>
    </xdr:to>
    <xdr:graphicFrame>
      <xdr:nvGraphicFramePr>
        <xdr:cNvPr id="17" name="Chart 1"/>
        <xdr:cNvGraphicFramePr/>
      </xdr:nvGraphicFramePr>
      <xdr:xfrm>
        <a:off x="4797360" y="228600"/>
        <a:ext cx="5945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9800</xdr:colOff>
      <xdr:row>22</xdr:row>
      <xdr:rowOff>68760</xdr:rowOff>
    </xdr:from>
    <xdr:to>
      <xdr:col>13</xdr:col>
      <xdr:colOff>368280</xdr:colOff>
      <xdr:row>40</xdr:row>
      <xdr:rowOff>98640</xdr:rowOff>
    </xdr:to>
    <xdr:graphicFrame>
      <xdr:nvGraphicFramePr>
        <xdr:cNvPr id="19" name="Chart 2"/>
        <xdr:cNvGraphicFramePr/>
      </xdr:nvGraphicFramePr>
      <xdr:xfrm>
        <a:off x="4813560" y="4564440"/>
        <a:ext cx="59529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000726568176</cdr:x>
      <cdr:y>0.165739514348786</cdr:y>
    </cdr:from>
    <cdr:to>
      <cdr:x>0.918987648341003</cdr:x>
      <cdr:y>0.270022075055188</cdr:y>
    </cdr:to>
    <cdr:sp>
      <cdr:nvSpPr>
        <cdr:cNvPr id="18" name="Text Box 3"/>
        <cdr:cNvSpPr/>
      </cdr:nvSpPr>
      <cdr:spPr>
        <a:xfrm>
          <a:off x="3525840" y="675720"/>
          <a:ext cx="193824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485335913406</cdr:x>
      <cdr:y>0.185278729929641</cdr:y>
    </cdr:from>
    <cdr:to>
      <cdr:x>0.854508072806434</cdr:x>
      <cdr:y>0.268987912682663</cdr:y>
    </cdr:to>
    <cdr:sp>
      <cdr:nvSpPr>
        <cdr:cNvPr id="20" name="Text Box 2"/>
        <cdr:cNvSpPr/>
      </cdr:nvSpPr>
      <cdr:spPr>
        <a:xfrm>
          <a:off x="4182120" y="739440"/>
          <a:ext cx="90504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7716874954</cdr:x>
      <cdr:y>0.215716911764706</cdr:y>
    </cdr:from>
    <cdr:to>
      <cdr:x>16.381276035957</cdr:x>
      <cdr:y>0.333455882352941</cdr:y>
    </cdr:to>
    <cdr:sp>
      <cdr:nvSpPr>
        <cdr:cNvPr id="1" name="Text Box 1"/>
        <cdr:cNvSpPr/>
      </cdr:nvSpPr>
      <cdr:spPr>
        <a:xfrm>
          <a:off x="4939560" y="844920"/>
          <a:ext cx="7575264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533801067018</cdr:x>
      <cdr:y>0.309500805152979</cdr:y>
    </cdr:from>
    <cdr:to>
      <cdr:x>0.602499451874589</cdr:x>
      <cdr:y>0.393773483628556</cdr:y>
    </cdr:to>
    <cdr:sp>
      <cdr:nvSpPr>
        <cdr:cNvPr id="3" name="Text Box 1"/>
        <cdr:cNvSpPr/>
      </cdr:nvSpPr>
      <cdr:spPr>
        <a:xfrm>
          <a:off x="2524680" y="1037880"/>
          <a:ext cx="44316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2680</xdr:rowOff>
    </xdr:from>
    <xdr:to>
      <xdr:col>8</xdr:col>
      <xdr:colOff>72360</xdr:colOff>
      <xdr:row>36</xdr:row>
      <xdr:rowOff>75960</xdr:rowOff>
    </xdr:to>
    <xdr:graphicFrame>
      <xdr:nvGraphicFramePr>
        <xdr:cNvPr id="5" name="Chart 2"/>
        <xdr:cNvGraphicFramePr/>
      </xdr:nvGraphicFramePr>
      <xdr:xfrm>
        <a:off x="0" y="2724120"/>
        <a:ext cx="7057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840</xdr:colOff>
      <xdr:row>16</xdr:row>
      <xdr:rowOff>129600</xdr:rowOff>
    </xdr:from>
    <xdr:to>
      <xdr:col>18</xdr:col>
      <xdr:colOff>168120</xdr:colOff>
      <xdr:row>40</xdr:row>
      <xdr:rowOff>23040</xdr:rowOff>
    </xdr:to>
    <xdr:graphicFrame>
      <xdr:nvGraphicFramePr>
        <xdr:cNvPr id="6" name="Chart 1"/>
        <xdr:cNvGraphicFramePr/>
      </xdr:nvGraphicFramePr>
      <xdr:xfrm>
        <a:off x="6941880" y="3602520"/>
        <a:ext cx="6749280" cy="46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68760</xdr:rowOff>
    </xdr:from>
    <xdr:to>
      <xdr:col>8</xdr:col>
      <xdr:colOff>120240</xdr:colOff>
      <xdr:row>57</xdr:row>
      <xdr:rowOff>75960</xdr:rowOff>
    </xdr:to>
    <xdr:graphicFrame>
      <xdr:nvGraphicFramePr>
        <xdr:cNvPr id="7" name="Chart 1"/>
        <xdr:cNvGraphicFramePr/>
      </xdr:nvGraphicFramePr>
      <xdr:xfrm>
        <a:off x="0" y="5846760"/>
        <a:ext cx="8057160" cy="48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590760</xdr:colOff>
      <xdr:row>53</xdr:row>
      <xdr:rowOff>30600</xdr:rowOff>
    </xdr:to>
    <xdr:graphicFrame>
      <xdr:nvGraphicFramePr>
        <xdr:cNvPr id="8" name="Chart 1"/>
        <xdr:cNvGraphicFramePr/>
      </xdr:nvGraphicFramePr>
      <xdr:xfrm>
        <a:off x="0" y="4511160"/>
        <a:ext cx="7234920" cy="45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400</xdr:colOff>
      <xdr:row>18</xdr:row>
      <xdr:rowOff>60840</xdr:rowOff>
    </xdr:from>
    <xdr:to>
      <xdr:col>16</xdr:col>
      <xdr:colOff>630720</xdr:colOff>
      <xdr:row>45</xdr:row>
      <xdr:rowOff>45720</xdr:rowOff>
    </xdr:to>
    <xdr:graphicFrame>
      <xdr:nvGraphicFramePr>
        <xdr:cNvPr id="9" name="Chart 1"/>
        <xdr:cNvGraphicFramePr/>
      </xdr:nvGraphicFramePr>
      <xdr:xfrm>
        <a:off x="5394240" y="3787200"/>
        <a:ext cx="6845040" cy="49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040</xdr:colOff>
      <xdr:row>8</xdr:row>
      <xdr:rowOff>68400</xdr:rowOff>
    </xdr:from>
    <xdr:to>
      <xdr:col>9</xdr:col>
      <xdr:colOff>582840</xdr:colOff>
      <xdr:row>29</xdr:row>
      <xdr:rowOff>23040</xdr:rowOff>
    </xdr:to>
    <xdr:graphicFrame>
      <xdr:nvGraphicFramePr>
        <xdr:cNvPr id="10" name="Chart 1"/>
        <xdr:cNvGraphicFramePr/>
      </xdr:nvGraphicFramePr>
      <xdr:xfrm>
        <a:off x="1917000" y="1432440"/>
        <a:ext cx="473256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1120</xdr:colOff>
      <xdr:row>6</xdr:row>
      <xdr:rowOff>75960</xdr:rowOff>
    </xdr:from>
    <xdr:to>
      <xdr:col>2</xdr:col>
      <xdr:colOff>141480</xdr:colOff>
      <xdr:row>31</xdr:row>
      <xdr:rowOff>61200</xdr:rowOff>
    </xdr:to>
    <xdr:sp>
      <xdr:nvSpPr>
        <xdr:cNvPr id="11" name="Line 4"/>
        <xdr:cNvSpPr/>
      </xdr:nvSpPr>
      <xdr:spPr>
        <a:xfrm>
          <a:off x="1792080" y="1104840"/>
          <a:ext cx="360" cy="418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iggs/Desktop/Backup%20HBS%20Exhibits/2008%20HBS%20STATE%20Report%20TEMPLATE-Ch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8%20HBS/Exhibits/2008%20HBS%20Ch2-F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riggs/Desktop/Backup%20HBS%20Exhibits/2007%20HBS%20METRO%20Report%20TEMPLATE-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iggs/Desktop/Backup%20HBS%20Exhibits/2008%20HBS%20STATE%20Report%20TEMPLATE-Ch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riggs/Desktop/Backup%20HBS%20Exhibits/2007%20HBS%20METRO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riggs/Desktop/Backup%20HBS%20Exhibits/2007%20HBS%20METRO%20Report%20TEMPLATE-Ch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7%20HBS/Exhibits/2007%20HBS%20METRO%20Report%20TEMPLATE-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Region"/>
      <sheetName val="2.03 Type by Location"/>
      <sheetName val="2.04 Type FT vs RB"/>
      <sheetName val="2.05 Type by HH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Neighb. by HH"/>
      <sheetName val="2.12 Price by Region"/>
      <sheetName val="2.13 Price New vs Prev"/>
      <sheetName val="2.14 Price FT vs RB"/>
      <sheetName val="2.15 Ask-Buy Price by Reg"/>
      <sheetName val="2.16 Size FT vs RB"/>
      <sheetName val="2.17 Size by HH Type"/>
      <sheetName val="2.18 Size&amp;Price by Type&amp;Region"/>
      <sheetName val="2.19 Commute Cost"/>
      <sheetName val="2.20 Environment"/>
      <sheetName val="2.21 Energy Imp-Region"/>
      <sheetName val="2.22 Home Comprised by Location"/>
      <sheetName val="2.23 Home Comprised FT vs RB"/>
      <sheetName val="2.24 Home Comprised by HH"/>
      <sheetName val="2.25 Time Horizon by FT-RB"/>
      <sheetName val="2.26 Time Horizon by Age"/>
      <sheetName val="2.27 Primary vs 2nd Home Price"/>
      <sheetName val="2.28 Primary vs 2nd Home Type"/>
      <sheetName val="2.29 Primary vs 2nd Home Lo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HH"/>
      <sheetName val="4.04 Purchase Method-Adult  (2)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0 What Buyers Want Adult (2)"/>
      <sheetName val="4.12 Agent Benefits"/>
      <sheetName val="4.12 Agent Benefits (2)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  <sheetName val="4.04 Purchase Method-Adult Comp"/>
      <sheetName val="4.11 Agent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Location of Home Sold"/>
      <sheetName val="6.09 Type of Home-Location"/>
      <sheetName val="6.10 Size of Homes"/>
      <sheetName val="6.11 Size of Homes by Age"/>
      <sheetName val="6.12 Reason by age"/>
      <sheetName val="6.13 Tenure in Previous Home"/>
      <sheetName val="6.14 Number of Homes Prev Owned"/>
      <sheetName val="6.15 Distance by Region"/>
      <sheetName val="6.16 Tasks Performed in Selling"/>
      <sheetName val="6.17 Method to Sell"/>
      <sheetName val="6.18 Method to Sell-Urgency"/>
      <sheetName val="6.19 Buyer Seller Relat."/>
      <sheetName val="6.20 Method Used to Sell-Time"/>
      <sheetName val="6.21 Sales Price"/>
      <sheetName val="6.22 Sales Price-Urgency"/>
      <sheetName val="6.23 Time on Market"/>
      <sheetName val="6.24 Sales Price-Time on Market"/>
      <sheetName val="6.25 Price Reduced-Time on Mrkt"/>
      <sheetName val="6.26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Location"/>
      <sheetName val="2.03 Type by Region"/>
      <sheetName val="2.04 Type FT vs RB"/>
      <sheetName val="2.05 Type Adult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Adult"/>
      <sheetName val="2.12 Price by Region"/>
      <sheetName val="2.13 Price New vs Prev"/>
      <sheetName val="2.14 Price FT vs RB"/>
      <sheetName val="2.15 Ask-Buy Price by Reg"/>
      <sheetName val="2.16 Size FT vs RB"/>
      <sheetName val="2.17 Size Adult"/>
      <sheetName val="2.18 SqFt&amp;Price by Type&amp;Region"/>
      <sheetName val="2.19 Home Comprised by Location"/>
      <sheetName val="2.20 Home Comprised FT vs RB"/>
      <sheetName val="2.21 Home Comprised Adult"/>
      <sheetName val="2.22 Time Horizon by FT-RB"/>
      <sheetName val="2.23 Time Horizon by Age"/>
      <sheetName val="2.24 Primary vs 2nd Home Price"/>
      <sheetName val="2.25 Primary vs 2nd Home Type"/>
      <sheetName val="2.26 Primary vs 2nd Home Locati"/>
      <sheetName val="2.27 Likelihood Adult"/>
      <sheetName val="Ch2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80.8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  <c r="B3" s="4" t="s">
        <v>2</v>
      </c>
    </row>
    <row r="4" customFormat="false" ht="13.2" hidden="false" customHeight="false" outlineLevel="0" collapsed="false">
      <c r="A4" s="3" t="s">
        <v>3</v>
      </c>
      <c r="B4" s="4" t="s">
        <v>4</v>
      </c>
    </row>
    <row r="5" customFormat="false" ht="13.2" hidden="false" customHeight="false" outlineLevel="0" collapsed="false">
      <c r="A5" s="3" t="s">
        <v>5</v>
      </c>
      <c r="B5" s="4" t="s">
        <v>6</v>
      </c>
    </row>
    <row r="6" customFormat="false" ht="13.2" hidden="false" customHeight="false" outlineLevel="0" collapsed="false">
      <c r="A6" s="3" t="s">
        <v>7</v>
      </c>
      <c r="B6" s="4" t="s">
        <v>8</v>
      </c>
    </row>
    <row r="7" customFormat="false" ht="26.4" hidden="false" customHeight="false" outlineLevel="0" collapsed="false">
      <c r="A7" s="3" t="s">
        <v>9</v>
      </c>
      <c r="B7" s="4" t="s">
        <v>10</v>
      </c>
    </row>
    <row r="8" customFormat="false" ht="13.2" hidden="false" customHeight="false" outlineLevel="0" collapsed="false">
      <c r="A8" s="3" t="s">
        <v>11</v>
      </c>
      <c r="B8" s="4" t="s">
        <v>12</v>
      </c>
    </row>
    <row r="9" customFormat="false" ht="13.2" hidden="false" customHeight="false" outlineLevel="0" collapsed="false">
      <c r="A9" s="3" t="s">
        <v>13</v>
      </c>
      <c r="B9" s="4" t="s">
        <v>14</v>
      </c>
    </row>
    <row r="10" customFormat="false" ht="26.4" hidden="false" customHeight="false" outlineLevel="0" collapsed="false">
      <c r="A10" s="3" t="s">
        <v>15</v>
      </c>
      <c r="B10" s="4" t="s">
        <v>16</v>
      </c>
    </row>
    <row r="11" customFormat="false" ht="13.2" hidden="false" customHeight="false" outlineLevel="0" collapsed="false">
      <c r="A11" s="3" t="s">
        <v>17</v>
      </c>
      <c r="B11" s="4" t="s">
        <v>18</v>
      </c>
    </row>
    <row r="12" customFormat="false" ht="13.2" hidden="false" customHeight="false" outlineLevel="0" collapsed="false">
      <c r="A12" s="3" t="s">
        <v>19</v>
      </c>
      <c r="B12" s="4" t="s">
        <v>20</v>
      </c>
    </row>
    <row r="13" customFormat="false" ht="13.2" hidden="false" customHeight="false" outlineLevel="0" collapsed="false">
      <c r="A13" s="3" t="s">
        <v>19</v>
      </c>
      <c r="B13" s="4" t="s">
        <v>21</v>
      </c>
    </row>
    <row r="14" customFormat="false" ht="13.2" hidden="false" customHeight="false" outlineLevel="0" collapsed="false">
      <c r="A14" s="3" t="s">
        <v>22</v>
      </c>
      <c r="B14" s="4" t="s">
        <v>23</v>
      </c>
    </row>
    <row r="15" customFormat="false" ht="26.4" hidden="false" customHeight="false" outlineLevel="0" collapsed="false">
      <c r="A15" s="3" t="s">
        <v>24</v>
      </c>
      <c r="B15" s="4" t="s">
        <v>25</v>
      </c>
    </row>
    <row r="16" customFormat="false" ht="13.2" hidden="false" customHeight="false" outlineLevel="0" collapsed="false">
      <c r="A16" s="3" t="s">
        <v>26</v>
      </c>
      <c r="B16" s="4" t="s">
        <v>27</v>
      </c>
    </row>
    <row r="17" customFormat="false" ht="13.2" hidden="false" customHeight="false" outlineLevel="0" collapsed="false">
      <c r="A17" s="3" t="s">
        <v>28</v>
      </c>
      <c r="B17" s="4" t="s">
        <v>29</v>
      </c>
    </row>
    <row r="18" customFormat="false" ht="13.2" hidden="false" customHeight="false" outlineLevel="0" collapsed="false">
      <c r="A18" s="3" t="s">
        <v>30</v>
      </c>
      <c r="B18" s="4" t="s">
        <v>31</v>
      </c>
    </row>
    <row r="19" customFormat="false" ht="13.2" hidden="false" customHeight="false" outlineLevel="0" collapsed="false">
      <c r="A19" s="3" t="s">
        <v>32</v>
      </c>
      <c r="B19" s="3" t="s">
        <v>33</v>
      </c>
    </row>
    <row r="20" customFormat="false" ht="26.4" hidden="false" customHeight="false" outlineLevel="0" collapsed="false">
      <c r="A20" s="3" t="s">
        <v>34</v>
      </c>
      <c r="B20" s="4" t="s">
        <v>35</v>
      </c>
    </row>
    <row r="21" customFormat="false" ht="13.2" hidden="false" customHeight="false" outlineLevel="0" collapsed="false">
      <c r="A21" s="3" t="s">
        <v>36</v>
      </c>
      <c r="B21" s="4" t="s">
        <v>37</v>
      </c>
    </row>
    <row r="22" customFormat="false" ht="13.2" hidden="false" customHeight="false" outlineLevel="0" collapsed="false">
      <c r="A22" s="3" t="s">
        <v>38</v>
      </c>
      <c r="B22" s="4" t="s">
        <v>39</v>
      </c>
    </row>
    <row r="23" customFormat="false" ht="26.4" hidden="false" customHeight="false" outlineLevel="0" collapsed="false">
      <c r="A23" s="3" t="s">
        <v>40</v>
      </c>
      <c r="B23" s="4" t="s">
        <v>41</v>
      </c>
    </row>
    <row r="24" customFormat="false" ht="26.4" hidden="false" customHeight="false" outlineLevel="0" collapsed="false">
      <c r="A24" s="3" t="s">
        <v>42</v>
      </c>
      <c r="B24" s="4" t="s">
        <v>43</v>
      </c>
    </row>
    <row r="25" customFormat="false" ht="13.2" hidden="false" customHeight="false" outlineLevel="0" collapsed="false">
      <c r="A25" s="3" t="s">
        <v>44</v>
      </c>
      <c r="B25" s="4" t="s">
        <v>45</v>
      </c>
    </row>
    <row r="26" customFormat="false" ht="13.2" hidden="false" customHeight="false" outlineLevel="0" collapsed="false">
      <c r="A26" s="3" t="s">
        <v>46</v>
      </c>
      <c r="B26" s="3" t="s">
        <v>47</v>
      </c>
    </row>
    <row r="27" customFormat="false" ht="13.2" hidden="false" customHeight="false" outlineLevel="0" collapsed="false">
      <c r="A27" s="3" t="s">
        <v>48</v>
      </c>
      <c r="B27" s="3" t="s">
        <v>49</v>
      </c>
    </row>
    <row r="28" customFormat="false" ht="13.2" hidden="false" customHeight="false" outlineLevel="0" collapsed="false">
      <c r="A28" s="3" t="s">
        <v>50</v>
      </c>
      <c r="B28" s="3" t="s">
        <v>51</v>
      </c>
    </row>
    <row r="29" customFormat="false" ht="26.4" hidden="false" customHeight="false" outlineLevel="0" collapsed="false">
      <c r="A29" s="3" t="s">
        <v>52</v>
      </c>
      <c r="B29" s="3" t="s">
        <v>53</v>
      </c>
    </row>
    <row r="30" customFormat="false" ht="13.2" hidden="false" customHeight="false" outlineLevel="0" collapsed="false">
      <c r="A30" s="3" t="s">
        <v>54</v>
      </c>
      <c r="B30" s="4" t="s">
        <v>55</v>
      </c>
    </row>
    <row r="31" customFormat="false" ht="26.4" hidden="false" customHeight="false" outlineLevel="0" collapsed="false">
      <c r="A31" s="3" t="s">
        <v>56</v>
      </c>
      <c r="B31" s="4" t="s">
        <v>57</v>
      </c>
    </row>
    <row r="32" customFormat="false" ht="26.4" hidden="false" customHeight="false" outlineLevel="0" collapsed="false">
      <c r="A32" s="3" t="s">
        <v>58</v>
      </c>
      <c r="B32" s="4" t="s">
        <v>59</v>
      </c>
    </row>
    <row r="33" customFormat="false" ht="26.4" hidden="false" customHeight="false" outlineLevel="0" collapsed="false">
      <c r="A33" s="3" t="s">
        <v>60</v>
      </c>
      <c r="B33" s="4" t="s">
        <v>61</v>
      </c>
    </row>
    <row r="34" customFormat="false" ht="13.2" hidden="false" customHeight="false" outlineLevel="0" collapsed="false">
      <c r="A34" s="3" t="s">
        <v>62</v>
      </c>
      <c r="B34" s="4" t="s">
        <v>63</v>
      </c>
    </row>
    <row r="35" customFormat="false" ht="13.2" hidden="false" customHeight="false" outlineLevel="0" collapsed="false">
      <c r="A35" s="0" t="s">
        <v>64</v>
      </c>
      <c r="B35" s="1" t="s">
        <v>65</v>
      </c>
    </row>
    <row r="36" customFormat="false" ht="13.2" hidden="false" customHeight="false" outlineLevel="0" collapsed="false">
      <c r="A36" s="0" t="s">
        <v>66</v>
      </c>
      <c r="B36" s="1" t="s">
        <v>67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3.55"/>
    <col collapsed="false" customWidth="true" hidden="false" outlineLevel="0" max="3" min="3" style="5" width="11.43"/>
    <col collapsed="false" customWidth="true" hidden="false" outlineLevel="0" max="4" min="4" style="5" width="9.87"/>
    <col collapsed="false" customWidth="true" hidden="false" outlineLevel="0" max="5" min="5" style="5" width="12.1"/>
    <col collapsed="false" customWidth="true" hidden="false" outlineLevel="0" max="6" min="6" style="5" width="8.43"/>
    <col collapsed="false" customWidth="true" hidden="false" outlineLevel="0" max="7" min="7" style="5" width="12.1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17</v>
      </c>
    </row>
    <row r="4" customFormat="false" ht="13.2" hidden="false" customHeight="false" outlineLevel="0" collapsed="false">
      <c r="A4" s="7" t="s">
        <v>18</v>
      </c>
    </row>
    <row r="5" customFormat="false" ht="13.2" hidden="false" customHeight="false" outlineLevel="0" collapsed="false">
      <c r="A5" s="8" t="s">
        <v>122</v>
      </c>
    </row>
    <row r="6" customFormat="false" ht="13.2" hidden="false" customHeight="false" outlineLevel="0" collapsed="false">
      <c r="A6" s="27"/>
    </row>
    <row r="7" customFormat="false" ht="13.2" hidden="false" customHeight="false" outlineLevel="0" collapsed="false">
      <c r="A7" s="27"/>
    </row>
    <row r="8" customFormat="false" ht="17.4" hidden="false" customHeight="false" outlineLevel="0" collapsed="false">
      <c r="A8" s="44" t="s">
        <v>69</v>
      </c>
    </row>
    <row r="9" customFormat="false" ht="13.2" hidden="false" customHeight="false" outlineLevel="0" collapsed="false">
      <c r="A9" s="10"/>
      <c r="B9" s="10"/>
      <c r="C9" s="103" t="s">
        <v>123</v>
      </c>
      <c r="D9" s="103"/>
      <c r="E9" s="103"/>
      <c r="F9" s="103"/>
      <c r="G9" s="103"/>
    </row>
    <row r="10" customFormat="false" ht="45" hidden="false" customHeight="true" outlineLevel="0" collapsed="false">
      <c r="A10" s="104"/>
      <c r="B10" s="104"/>
      <c r="C10" s="105" t="s">
        <v>94</v>
      </c>
      <c r="D10" s="105" t="s">
        <v>95</v>
      </c>
      <c r="E10" s="105" t="s">
        <v>96</v>
      </c>
      <c r="F10" s="105" t="s">
        <v>97</v>
      </c>
      <c r="G10" s="105" t="s">
        <v>124</v>
      </c>
    </row>
    <row r="11" customFormat="false" ht="13.2" hidden="false" customHeight="true" outlineLevel="0" collapsed="false">
      <c r="A11" s="106" t="s">
        <v>125</v>
      </c>
      <c r="B11" s="60" t="s">
        <v>119</v>
      </c>
      <c r="C11" s="107" t="n">
        <v>76.3</v>
      </c>
      <c r="D11" s="61" t="n">
        <v>19</v>
      </c>
      <c r="E11" s="61" t="n">
        <v>54.5</v>
      </c>
      <c r="F11" s="61" t="n">
        <v>28.6</v>
      </c>
      <c r="G11" s="61" t="s">
        <v>84</v>
      </c>
    </row>
    <row r="12" customFormat="false" ht="13.2" hidden="false" customHeight="false" outlineLevel="0" collapsed="false">
      <c r="A12" s="106"/>
      <c r="B12" s="63" t="s">
        <v>95</v>
      </c>
      <c r="C12" s="108" t="n">
        <v>8.5</v>
      </c>
      <c r="D12" s="109" t="n">
        <v>52.4</v>
      </c>
      <c r="E12" s="108" t="n">
        <v>9.1</v>
      </c>
      <c r="F12" s="108" t="n">
        <v>28.6</v>
      </c>
      <c r="G12" s="108" t="s">
        <v>84</v>
      </c>
    </row>
    <row r="13" customFormat="false" ht="13.2" hidden="false" customHeight="false" outlineLevel="0" collapsed="false">
      <c r="A13" s="106"/>
      <c r="B13" s="63" t="s">
        <v>120</v>
      </c>
      <c r="C13" s="108" t="n">
        <v>13.6</v>
      </c>
      <c r="D13" s="108" t="n">
        <v>14.3</v>
      </c>
      <c r="E13" s="109" t="n">
        <v>27.3</v>
      </c>
      <c r="F13" s="108" t="n">
        <v>28.6</v>
      </c>
      <c r="G13" s="108" t="s">
        <v>84</v>
      </c>
    </row>
    <row r="14" customFormat="false" ht="13.2" hidden="false" customHeight="false" outlineLevel="0" collapsed="false">
      <c r="A14" s="106"/>
      <c r="B14" s="63" t="s">
        <v>97</v>
      </c>
      <c r="C14" s="110" t="n">
        <v>1.7</v>
      </c>
      <c r="D14" s="110" t="n">
        <v>14.3</v>
      </c>
      <c r="E14" s="110" t="n">
        <v>9.1</v>
      </c>
      <c r="F14" s="111" t="n">
        <v>14.3</v>
      </c>
      <c r="G14" s="110" t="s">
        <v>84</v>
      </c>
    </row>
    <row r="15" customFormat="false" ht="13.2" hidden="false" customHeight="false" outlineLevel="0" collapsed="false">
      <c r="A15" s="106"/>
      <c r="B15" s="67" t="s">
        <v>121</v>
      </c>
      <c r="C15" s="40" t="s">
        <v>84</v>
      </c>
      <c r="D15" s="40" t="s">
        <v>84</v>
      </c>
      <c r="E15" s="40" t="s">
        <v>84</v>
      </c>
      <c r="F15" s="40" t="s">
        <v>84</v>
      </c>
      <c r="G15" s="112" t="s">
        <v>84</v>
      </c>
      <c r="H15" s="113"/>
    </row>
    <row r="17" customFormat="false" ht="13.2" hidden="false" customHeight="false" outlineLevel="0" collapsed="false">
      <c r="A17" s="27"/>
      <c r="C17" s="0"/>
      <c r="D17" s="0"/>
      <c r="E17" s="0"/>
      <c r="F17" s="0"/>
      <c r="G17" s="0"/>
    </row>
    <row r="18" customFormat="false" ht="17.4" hidden="false" customHeight="false" outlineLevel="0" collapsed="false">
      <c r="A18" s="44" t="s">
        <v>72</v>
      </c>
    </row>
    <row r="19" customFormat="false" ht="13.2" hidden="false" customHeight="false" outlineLevel="0" collapsed="false">
      <c r="B19" s="10"/>
      <c r="C19" s="103" t="s">
        <v>123</v>
      </c>
      <c r="D19" s="103"/>
      <c r="E19" s="103"/>
      <c r="F19" s="103"/>
      <c r="G19" s="103"/>
    </row>
    <row r="20" customFormat="false" ht="45" hidden="false" customHeight="true" outlineLevel="0" collapsed="false">
      <c r="A20" s="114"/>
      <c r="B20" s="104"/>
      <c r="C20" s="105" t="s">
        <v>94</v>
      </c>
      <c r="D20" s="105" t="s">
        <v>95</v>
      </c>
      <c r="E20" s="105" t="s">
        <v>96</v>
      </c>
      <c r="F20" s="105" t="s">
        <v>97</v>
      </c>
      <c r="G20" s="105" t="s">
        <v>124</v>
      </c>
    </row>
    <row r="21" customFormat="false" ht="13.2" hidden="false" customHeight="true" outlineLevel="0" collapsed="false">
      <c r="A21" s="106" t="s">
        <v>125</v>
      </c>
      <c r="B21" s="60" t="s">
        <v>119</v>
      </c>
      <c r="C21" s="107" t="n">
        <v>34.8</v>
      </c>
      <c r="D21" s="61" t="n">
        <v>4.9</v>
      </c>
      <c r="E21" s="61" t="n">
        <v>3.2</v>
      </c>
      <c r="F21" s="61" t="n">
        <v>4.2</v>
      </c>
      <c r="G21" s="61" t="n">
        <v>1.4</v>
      </c>
    </row>
    <row r="22" customFormat="false" ht="13.2" hidden="false" customHeight="false" outlineLevel="0" collapsed="false">
      <c r="A22" s="106"/>
      <c r="B22" s="63" t="s">
        <v>95</v>
      </c>
      <c r="C22" s="108" t="n">
        <v>6.6</v>
      </c>
      <c r="D22" s="109" t="n">
        <v>7.9</v>
      </c>
      <c r="E22" s="108" t="n">
        <v>1</v>
      </c>
      <c r="F22" s="108" t="n">
        <v>2.4</v>
      </c>
      <c r="G22" s="108" t="n">
        <v>0.8</v>
      </c>
    </row>
    <row r="23" customFormat="false" ht="13.2" hidden="false" customHeight="false" outlineLevel="0" collapsed="false">
      <c r="A23" s="106"/>
      <c r="B23" s="63" t="s">
        <v>120</v>
      </c>
      <c r="C23" s="108" t="n">
        <v>6.3</v>
      </c>
      <c r="D23" s="108" t="n">
        <v>2.7</v>
      </c>
      <c r="E23" s="109" t="n">
        <v>4.9</v>
      </c>
      <c r="F23" s="108" t="n">
        <v>2</v>
      </c>
      <c r="G23" s="108" t="s">
        <v>84</v>
      </c>
      <c r="L23" s="71"/>
      <c r="M23" s="71"/>
      <c r="N23" s="71"/>
      <c r="O23" s="71"/>
      <c r="P23" s="71"/>
      <c r="Q23" s="71"/>
    </row>
    <row r="24" customFormat="false" ht="13.2" hidden="false" customHeight="false" outlineLevel="0" collapsed="false">
      <c r="A24" s="106"/>
      <c r="B24" s="63" t="s">
        <v>97</v>
      </c>
      <c r="C24" s="110" t="n">
        <v>6</v>
      </c>
      <c r="D24" s="110" t="n">
        <v>3.6</v>
      </c>
      <c r="E24" s="110" t="n">
        <v>1</v>
      </c>
      <c r="F24" s="111" t="n">
        <v>3.5</v>
      </c>
      <c r="G24" s="108" t="s">
        <v>84</v>
      </c>
      <c r="L24" s="71"/>
      <c r="M24" s="71"/>
      <c r="N24" s="71"/>
      <c r="O24" s="71"/>
      <c r="P24" s="71"/>
      <c r="Q24" s="71"/>
    </row>
    <row r="25" customFormat="false" ht="13.2" hidden="false" customHeight="false" outlineLevel="0" collapsed="false">
      <c r="A25" s="106"/>
      <c r="B25" s="67" t="s">
        <v>121</v>
      </c>
      <c r="C25" s="40" t="n">
        <v>0.9</v>
      </c>
      <c r="D25" s="40" t="n">
        <v>0.6</v>
      </c>
      <c r="E25" s="40" t="s">
        <v>84</v>
      </c>
      <c r="F25" s="115" t="n">
        <v>0.3</v>
      </c>
      <c r="G25" s="112" t="n">
        <v>0.5</v>
      </c>
      <c r="L25" s="71"/>
      <c r="M25" s="71"/>
      <c r="N25" s="71"/>
      <c r="O25" s="71"/>
      <c r="P25" s="71"/>
      <c r="Q25" s="71"/>
    </row>
    <row r="26" customFormat="false" ht="13.2" hidden="false" customHeight="false" outlineLevel="0" collapsed="false">
      <c r="C26" s="93"/>
      <c r="L26" s="71"/>
      <c r="M26" s="71"/>
      <c r="N26" s="71"/>
      <c r="O26" s="71"/>
      <c r="P26" s="71"/>
      <c r="Q26" s="71"/>
    </row>
    <row r="27" customFormat="false" ht="13.2" hidden="false" customHeight="false" outlineLevel="0" collapsed="false">
      <c r="A27" s="8" t="s">
        <v>104</v>
      </c>
      <c r="C27" s="116"/>
      <c r="L27" s="71"/>
      <c r="M27" s="71"/>
      <c r="N27" s="71"/>
      <c r="O27" s="71"/>
      <c r="P27" s="71"/>
      <c r="Q27" s="71"/>
    </row>
  </sheetData>
  <mergeCells count="4">
    <mergeCell ref="C9:G9"/>
    <mergeCell ref="A11:A15"/>
    <mergeCell ref="C19:G19"/>
    <mergeCell ref="A21:A25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99"/>
    <col collapsed="false" customWidth="true" hidden="false" outlineLevel="0" max="5" min="3" style="0" width="15.55"/>
    <col collapsed="false" customWidth="true" hidden="false" outlineLevel="0" max="6" min="6" style="0" width="9.33"/>
    <col collapsed="false" customWidth="true" hidden="false" outlineLevel="0" max="7" min="7" style="0" width="1.43"/>
    <col collapsed="false" customWidth="true" hidden="false" outlineLevel="0" max="8" min="8" style="0" width="12.1"/>
    <col collapsed="false" customWidth="true" hidden="false" outlineLevel="0" max="9" min="9" style="0" width="10.99"/>
    <col collapsed="false" customWidth="true" hidden="false" outlineLevel="0" max="10" min="10" style="0" width="12.66"/>
    <col collapsed="false" customWidth="true" hidden="false" outlineLevel="0" max="11" min="11" style="0" width="6.99"/>
    <col collapsed="false" customWidth="true" hidden="false" outlineLevel="0" max="12" min="12" style="0" width="10.66"/>
  </cols>
  <sheetData>
    <row r="1" customFormat="false" ht="15" hidden="false" customHeight="false" outlineLevel="0" collapsed="false">
      <c r="A1" s="2" t="s">
        <v>0</v>
      </c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6" t="s">
        <v>19</v>
      </c>
    </row>
    <row r="4" customFormat="false" ht="13.2" hidden="false" customHeight="false" outlineLevel="0" collapsed="false">
      <c r="A4" s="7" t="s">
        <v>20</v>
      </c>
    </row>
    <row r="5" customFormat="false" ht="13.2" hidden="false" customHeight="false" outlineLevel="0" collapsed="false">
      <c r="A5" s="8" t="s">
        <v>68</v>
      </c>
    </row>
    <row r="6" customFormat="false" ht="13.2" hidden="false" customHeight="false" outlineLevel="0" collapsed="false">
      <c r="A6" s="8"/>
    </row>
    <row r="7" customFormat="false" ht="17.4" hidden="false" customHeight="false" outlineLevel="0" collapsed="false">
      <c r="A7" s="44" t="s">
        <v>69</v>
      </c>
    </row>
    <row r="9" customFormat="false" ht="26.4" hidden="false" customHeight="false" outlineLevel="0" collapsed="false">
      <c r="A9" s="117"/>
      <c r="B9" s="118" t="s">
        <v>126</v>
      </c>
    </row>
    <row r="10" customFormat="false" ht="26.4" hidden="false" customHeight="false" outlineLevel="0" collapsed="false">
      <c r="A10" s="119" t="s">
        <v>127</v>
      </c>
      <c r="B10" s="120" t="n">
        <v>5</v>
      </c>
    </row>
    <row r="11" s="123" customFormat="true" ht="6.75" hidden="false" customHeight="true" outlineLevel="0" collapsed="false">
      <c r="A11" s="121"/>
      <c r="B11" s="122"/>
    </row>
    <row r="12" s="123" customFormat="true" ht="18" hidden="false" customHeight="true" outlineLevel="0" collapsed="false">
      <c r="A12" s="124" t="s">
        <v>128</v>
      </c>
      <c r="B12" s="124"/>
    </row>
    <row r="13" customFormat="false" ht="13.2" hidden="false" customHeight="false" outlineLevel="0" collapsed="false">
      <c r="A13" s="45" t="s">
        <v>129</v>
      </c>
      <c r="B13" s="125"/>
    </row>
    <row r="14" customFormat="false" ht="13.2" hidden="false" customHeight="false" outlineLevel="0" collapsed="false">
      <c r="A14" s="126" t="s">
        <v>99</v>
      </c>
      <c r="B14" s="48" t="n">
        <v>50</v>
      </c>
    </row>
    <row r="15" customFormat="false" ht="13.2" hidden="false" customHeight="false" outlineLevel="0" collapsed="false">
      <c r="A15" s="21" t="s">
        <v>100</v>
      </c>
      <c r="B15" s="50" t="s">
        <v>84</v>
      </c>
    </row>
    <row r="16" customFormat="false" ht="13.2" hidden="false" customHeight="false" outlineLevel="0" collapsed="false">
      <c r="A16" s="21" t="s">
        <v>101</v>
      </c>
      <c r="B16" s="50" t="s">
        <v>84</v>
      </c>
    </row>
    <row r="17" customFormat="false" ht="13.2" hidden="false" customHeight="false" outlineLevel="0" collapsed="false">
      <c r="A17" s="21" t="s">
        <v>102</v>
      </c>
      <c r="B17" s="50" t="s">
        <v>84</v>
      </c>
    </row>
    <row r="18" customFormat="false" ht="13.2" hidden="false" customHeight="false" outlineLevel="0" collapsed="false">
      <c r="A18" s="23" t="s">
        <v>87</v>
      </c>
      <c r="B18" s="52" t="n">
        <v>50</v>
      </c>
    </row>
    <row r="19" customFormat="false" ht="13.2" hidden="false" customHeight="false" outlineLevel="0" collapsed="false">
      <c r="A19" s="127" t="s">
        <v>130</v>
      </c>
      <c r="B19" s="128"/>
    </row>
    <row r="20" customFormat="false" ht="13.2" hidden="false" customHeight="false" outlineLevel="0" collapsed="false">
      <c r="A20" s="126" t="s">
        <v>94</v>
      </c>
      <c r="B20" s="48" t="n">
        <v>33.3</v>
      </c>
    </row>
    <row r="21" customFormat="false" ht="13.2" hidden="false" customHeight="false" outlineLevel="0" collapsed="false">
      <c r="A21" s="21" t="s">
        <v>95</v>
      </c>
      <c r="B21" s="50" t="n">
        <v>33.3</v>
      </c>
    </row>
    <row r="22" customFormat="false" ht="13.2" hidden="false" customHeight="false" outlineLevel="0" collapsed="false">
      <c r="A22" s="21" t="s">
        <v>96</v>
      </c>
      <c r="B22" s="50" t="n">
        <v>33.3</v>
      </c>
    </row>
    <row r="23" customFormat="false" ht="13.2" hidden="false" customHeight="false" outlineLevel="0" collapsed="false">
      <c r="A23" s="21" t="s">
        <v>97</v>
      </c>
      <c r="B23" s="50" t="s">
        <v>84</v>
      </c>
    </row>
    <row r="24" customFormat="false" ht="13.2" hidden="false" customHeight="false" outlineLevel="0" collapsed="false">
      <c r="A24" s="129" t="s">
        <v>98</v>
      </c>
      <c r="B24" s="55" t="s">
        <v>84</v>
      </c>
    </row>
    <row r="25" customFormat="false" ht="13.2" hidden="false" customHeight="false" outlineLevel="0" collapsed="false">
      <c r="A25" s="118"/>
      <c r="B25" s="130"/>
    </row>
    <row r="26" customFormat="false" ht="13.2" hidden="false" customHeight="false" outlineLevel="0" collapsed="false">
      <c r="A26" s="8"/>
      <c r="B26" s="130"/>
    </row>
    <row r="27" customFormat="false" ht="17.4" hidden="false" customHeight="false" outlineLevel="0" collapsed="false">
      <c r="A27" s="44" t="s">
        <v>72</v>
      </c>
    </row>
    <row r="29" customFormat="false" ht="26.4" hidden="false" customHeight="false" outlineLevel="0" collapsed="false">
      <c r="A29" s="117"/>
      <c r="B29" s="118" t="s">
        <v>126</v>
      </c>
    </row>
    <row r="30" customFormat="false" ht="26.4" hidden="false" customHeight="false" outlineLevel="0" collapsed="false">
      <c r="A30" s="119" t="s">
        <v>127</v>
      </c>
      <c r="B30" s="120" t="n">
        <v>14</v>
      </c>
    </row>
    <row r="31" s="123" customFormat="true" ht="6.75" hidden="false" customHeight="true" outlineLevel="0" collapsed="false">
      <c r="A31" s="121"/>
      <c r="B31" s="122"/>
    </row>
    <row r="32" s="123" customFormat="true" ht="18" hidden="false" customHeight="true" outlineLevel="0" collapsed="false">
      <c r="A32" s="124" t="s">
        <v>128</v>
      </c>
      <c r="B32" s="124"/>
    </row>
    <row r="33" customFormat="false" ht="13.2" hidden="false" customHeight="false" outlineLevel="0" collapsed="false">
      <c r="A33" s="45" t="s">
        <v>129</v>
      </c>
      <c r="B33" s="125"/>
    </row>
    <row r="34" customFormat="false" ht="13.2" hidden="false" customHeight="false" outlineLevel="0" collapsed="false">
      <c r="A34" s="126" t="s">
        <v>99</v>
      </c>
      <c r="B34" s="48" t="n">
        <v>67</v>
      </c>
    </row>
    <row r="35" customFormat="false" ht="13.2" hidden="false" customHeight="false" outlineLevel="0" collapsed="false">
      <c r="A35" s="21" t="s">
        <v>100</v>
      </c>
      <c r="B35" s="50" t="n">
        <v>7</v>
      </c>
    </row>
    <row r="36" customFormat="false" ht="13.2" hidden="false" customHeight="false" outlineLevel="0" collapsed="false">
      <c r="A36" s="21" t="s">
        <v>101</v>
      </c>
      <c r="B36" s="50" t="n">
        <v>4</v>
      </c>
    </row>
    <row r="37" customFormat="false" ht="13.2" hidden="false" customHeight="false" outlineLevel="0" collapsed="false">
      <c r="A37" s="21" t="s">
        <v>102</v>
      </c>
      <c r="B37" s="50" t="n">
        <v>6</v>
      </c>
    </row>
    <row r="38" customFormat="false" ht="13.2" hidden="false" customHeight="false" outlineLevel="0" collapsed="false">
      <c r="A38" s="23" t="s">
        <v>87</v>
      </c>
      <c r="B38" s="52" t="n">
        <v>15</v>
      </c>
    </row>
    <row r="39" customFormat="false" ht="13.2" hidden="false" customHeight="false" outlineLevel="0" collapsed="false">
      <c r="A39" s="127" t="s">
        <v>130</v>
      </c>
      <c r="B39" s="128"/>
    </row>
    <row r="40" customFormat="false" ht="13.2" hidden="false" customHeight="false" outlineLevel="0" collapsed="false">
      <c r="A40" s="126" t="s">
        <v>94</v>
      </c>
      <c r="B40" s="48" t="n">
        <v>57</v>
      </c>
    </row>
    <row r="41" customFormat="false" ht="13.2" hidden="false" customHeight="false" outlineLevel="0" collapsed="false">
      <c r="A41" s="21" t="s">
        <v>95</v>
      </c>
      <c r="B41" s="50" t="n">
        <v>21</v>
      </c>
    </row>
    <row r="42" customFormat="false" ht="13.2" hidden="false" customHeight="false" outlineLevel="0" collapsed="false">
      <c r="A42" s="21" t="s">
        <v>96</v>
      </c>
      <c r="B42" s="50" t="n">
        <v>8</v>
      </c>
    </row>
    <row r="43" customFormat="false" ht="13.2" hidden="false" customHeight="false" outlineLevel="0" collapsed="false">
      <c r="A43" s="21" t="s">
        <v>97</v>
      </c>
      <c r="B43" s="50" t="n">
        <v>3</v>
      </c>
    </row>
    <row r="44" customFormat="false" ht="13.2" hidden="false" customHeight="false" outlineLevel="0" collapsed="false">
      <c r="A44" s="129" t="s">
        <v>98</v>
      </c>
      <c r="B44" s="55" t="n">
        <v>12</v>
      </c>
    </row>
    <row r="45" customFormat="false" ht="13.2" hidden="false" customHeight="false" outlineLevel="0" collapsed="false">
      <c r="A45" s="118"/>
      <c r="B45" s="130"/>
    </row>
    <row r="46" customFormat="false" ht="13.2" hidden="false" customHeight="false" outlineLevel="0" collapsed="false">
      <c r="A46" s="8"/>
      <c r="B46" s="130"/>
    </row>
  </sheetData>
  <mergeCells count="2">
    <mergeCell ref="A12:B12"/>
    <mergeCell ref="A32:B32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5" width="6.32"/>
    <col collapsed="false" customWidth="true" hidden="false" outlineLevel="0" max="3" min="3" style="0" width="8.33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131" t="s">
        <v>19</v>
      </c>
    </row>
    <row r="4" customFormat="false" ht="13.2" hidden="false" customHeight="false" outlineLevel="0" collapsed="false">
      <c r="A4" s="132" t="s">
        <v>21</v>
      </c>
    </row>
    <row r="5" customFormat="false" ht="13.2" hidden="false" customHeight="false" outlineLevel="0" collapsed="false">
      <c r="A5" s="133" t="s">
        <v>131</v>
      </c>
    </row>
    <row r="6" customFormat="false" ht="13.2" hidden="false" customHeight="false" outlineLevel="0" collapsed="false">
      <c r="A6" s="134"/>
    </row>
    <row r="7" customFormat="false" ht="13.2" hidden="false" customHeight="false" outlineLevel="0" collapsed="false">
      <c r="A7" s="134"/>
    </row>
    <row r="8" customFormat="false" ht="13.2" hidden="false" customHeight="false" outlineLevel="0" collapsed="false">
      <c r="A8" s="134"/>
    </row>
    <row r="9" customFormat="false" ht="13.8" hidden="false" customHeight="false" outlineLevel="0" collapsed="false">
      <c r="A9" s="117"/>
      <c r="B9" s="135" t="s">
        <v>132</v>
      </c>
    </row>
    <row r="10" customFormat="false" ht="13.2" hidden="false" customHeight="false" outlineLevel="0" collapsed="false">
      <c r="A10" s="136" t="s">
        <v>69</v>
      </c>
      <c r="B10" s="137" t="n">
        <v>10</v>
      </c>
    </row>
    <row r="11" customFormat="false" ht="13.2" hidden="false" customHeight="false" outlineLevel="0" collapsed="false">
      <c r="A11" s="21" t="s">
        <v>72</v>
      </c>
      <c r="B11" s="50" t="n">
        <v>14</v>
      </c>
    </row>
    <row r="12" customFormat="false" ht="13.2" hidden="false" customHeight="false" outlineLevel="0" collapsed="false">
      <c r="A12" s="21" t="s">
        <v>74</v>
      </c>
      <c r="B12" s="50" t="n">
        <v>10</v>
      </c>
    </row>
    <row r="13" customFormat="false" ht="13.2" hidden="false" customHeight="false" outlineLevel="0" collapsed="false">
      <c r="A13" s="21" t="s">
        <v>75</v>
      </c>
      <c r="B13" s="50" t="n">
        <v>10</v>
      </c>
    </row>
    <row r="14" customFormat="false" ht="13.2" hidden="false" customHeight="false" outlineLevel="0" collapsed="false">
      <c r="A14" s="21" t="s">
        <v>76</v>
      </c>
      <c r="B14" s="50" t="n">
        <v>15</v>
      </c>
    </row>
    <row r="15" customFormat="false" ht="13.2" hidden="false" customHeight="false" outlineLevel="0" collapsed="false">
      <c r="A15" s="129" t="s">
        <v>77</v>
      </c>
      <c r="B15" s="55" t="n">
        <v>15</v>
      </c>
    </row>
    <row r="16" customFormat="false" ht="13.2" hidden="false" customHeight="false" outlineLevel="0" collapsed="false">
      <c r="B16" s="28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5" width="7.99"/>
    <col collapsed="false" customWidth="true" hidden="false" outlineLevel="0" max="3" min="3" style="5" width="12.43"/>
    <col collapsed="false" customWidth="true" hidden="false" outlineLevel="0" max="4" min="4" style="5" width="6.1"/>
    <col collapsed="false" customWidth="true" hidden="false" outlineLevel="0" max="5" min="5" style="5" width="8.1"/>
    <col collapsed="false" customWidth="true" hidden="false" outlineLevel="0" max="6" min="6" style="5" width="5.99"/>
    <col collapsed="false" customWidth="true" hidden="false" outlineLevel="0" max="7" min="7" style="5" width="11.43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22</v>
      </c>
    </row>
    <row r="4" customFormat="false" ht="13.2" hidden="false" customHeight="false" outlineLevel="0" collapsed="false">
      <c r="A4" s="7" t="s">
        <v>23</v>
      </c>
      <c r="B4" s="56"/>
    </row>
    <row r="5" customFormat="false" ht="13.2" hidden="false" customHeight="false" outlineLevel="0" collapsed="false">
      <c r="A5" s="8" t="s">
        <v>79</v>
      </c>
      <c r="B5" s="94"/>
    </row>
    <row r="6" customFormat="false" ht="13.2" hidden="false" customHeight="false" outlineLevel="0" collapsed="false">
      <c r="A6" s="8"/>
      <c r="B6" s="94"/>
    </row>
    <row r="7" customFormat="false" ht="17.4" hidden="false" customHeight="false" outlineLevel="0" collapsed="false">
      <c r="A7" s="44" t="s">
        <v>69</v>
      </c>
      <c r="B7" s="94"/>
    </row>
    <row r="8" customFormat="false" ht="13.2" hidden="false" customHeight="false" outlineLevel="0" collapsed="false">
      <c r="A8" s="10"/>
      <c r="B8" s="79"/>
      <c r="C8" s="75" t="s">
        <v>93</v>
      </c>
      <c r="D8" s="75"/>
      <c r="E8" s="75"/>
      <c r="F8" s="75"/>
      <c r="G8" s="75"/>
    </row>
    <row r="9" customFormat="false" ht="45" hidden="false" customHeight="true" outlineLevel="0" collapsed="false">
      <c r="A9" s="95"/>
      <c r="B9" s="12" t="s">
        <v>78</v>
      </c>
      <c r="C9" s="59" t="s">
        <v>94</v>
      </c>
      <c r="D9" s="59" t="s">
        <v>95</v>
      </c>
      <c r="E9" s="59" t="s">
        <v>96</v>
      </c>
      <c r="F9" s="105" t="s">
        <v>97</v>
      </c>
      <c r="G9" s="59" t="s">
        <v>124</v>
      </c>
    </row>
    <row r="10" customFormat="false" ht="13.2" hidden="false" customHeight="false" outlineLevel="0" collapsed="false">
      <c r="A10" s="60" t="s">
        <v>133</v>
      </c>
      <c r="B10" s="61" t="n">
        <v>68.2</v>
      </c>
      <c r="C10" s="61" t="n">
        <v>73.1</v>
      </c>
      <c r="D10" s="61" t="n">
        <v>55.6</v>
      </c>
      <c r="E10" s="61" t="n">
        <v>72.1</v>
      </c>
      <c r="F10" s="61" t="n">
        <v>30</v>
      </c>
      <c r="G10" s="61" t="s">
        <v>84</v>
      </c>
    </row>
    <row r="11" customFormat="false" ht="13.2" hidden="false" customHeight="false" outlineLevel="0" collapsed="false">
      <c r="A11" s="63" t="s">
        <v>134</v>
      </c>
      <c r="B11" s="78" t="n">
        <v>51.2</v>
      </c>
      <c r="C11" s="78" t="n">
        <v>56.7</v>
      </c>
      <c r="D11" s="78" t="n">
        <v>36.1</v>
      </c>
      <c r="E11" s="78" t="n">
        <v>52.5</v>
      </c>
      <c r="F11" s="78" t="n">
        <v>30</v>
      </c>
      <c r="G11" s="78" t="s">
        <v>84</v>
      </c>
    </row>
    <row r="12" customFormat="false" ht="13.2" hidden="false" customHeight="false" outlineLevel="0" collapsed="false">
      <c r="A12" s="63" t="s">
        <v>135</v>
      </c>
      <c r="B12" s="78" t="n">
        <v>40.9</v>
      </c>
      <c r="C12" s="78" t="n">
        <v>38.8</v>
      </c>
      <c r="D12" s="78" t="n">
        <v>38.9</v>
      </c>
      <c r="E12" s="78" t="n">
        <v>49.2</v>
      </c>
      <c r="F12" s="78" t="n">
        <v>30</v>
      </c>
      <c r="G12" s="78" t="s">
        <v>84</v>
      </c>
    </row>
    <row r="13" customFormat="false" ht="13.2" hidden="false" customHeight="false" outlineLevel="0" collapsed="false">
      <c r="A13" s="63" t="s">
        <v>136</v>
      </c>
      <c r="B13" s="78" t="n">
        <v>46.3</v>
      </c>
      <c r="C13" s="78" t="n">
        <v>49.3</v>
      </c>
      <c r="D13" s="78" t="n">
        <v>47.2</v>
      </c>
      <c r="E13" s="78" t="n">
        <v>42.6</v>
      </c>
      <c r="F13" s="78" t="n">
        <v>20</v>
      </c>
      <c r="G13" s="78" t="n">
        <v>100</v>
      </c>
    </row>
    <row r="14" customFormat="false" ht="13.2" hidden="false" customHeight="false" outlineLevel="0" collapsed="false">
      <c r="A14" s="63" t="s">
        <v>137</v>
      </c>
      <c r="B14" s="78" t="n">
        <v>31.4</v>
      </c>
      <c r="C14" s="78" t="n">
        <v>43.3</v>
      </c>
      <c r="D14" s="78" t="n">
        <v>27.8</v>
      </c>
      <c r="E14" s="78" t="n">
        <v>9.8</v>
      </c>
      <c r="F14" s="78" t="n">
        <v>20</v>
      </c>
      <c r="G14" s="78" t="s">
        <v>84</v>
      </c>
    </row>
    <row r="15" customFormat="false" ht="13.2" hidden="false" customHeight="false" outlineLevel="0" collapsed="false">
      <c r="A15" s="63" t="s">
        <v>138</v>
      </c>
      <c r="B15" s="78" t="n">
        <v>25.6</v>
      </c>
      <c r="C15" s="78" t="n">
        <v>24.6</v>
      </c>
      <c r="D15" s="78" t="n">
        <v>22.2</v>
      </c>
      <c r="E15" s="78" t="n">
        <v>32.8</v>
      </c>
      <c r="F15" s="78" t="n">
        <v>10</v>
      </c>
      <c r="G15" s="78" t="s">
        <v>84</v>
      </c>
    </row>
    <row r="16" customFormat="false" ht="13.2" hidden="false" customHeight="false" outlineLevel="0" collapsed="false">
      <c r="A16" s="63" t="s">
        <v>139</v>
      </c>
      <c r="B16" s="78" t="n">
        <v>25.6</v>
      </c>
      <c r="C16" s="78" t="n">
        <v>26.1</v>
      </c>
      <c r="D16" s="78" t="n">
        <v>25</v>
      </c>
      <c r="E16" s="78" t="n">
        <v>29.5</v>
      </c>
      <c r="F16" s="78" t="s">
        <v>84</v>
      </c>
      <c r="G16" s="78" t="s">
        <v>84</v>
      </c>
    </row>
    <row r="17" customFormat="false" ht="13.2" hidden="false" customHeight="false" outlineLevel="0" collapsed="false">
      <c r="A17" s="63" t="s">
        <v>140</v>
      </c>
      <c r="B17" s="78" t="n">
        <v>22.7</v>
      </c>
      <c r="C17" s="78" t="n">
        <v>27.6</v>
      </c>
      <c r="D17" s="78" t="n">
        <v>22.2</v>
      </c>
      <c r="E17" s="78" t="n">
        <v>13.1</v>
      </c>
      <c r="F17" s="78" t="n">
        <v>20</v>
      </c>
      <c r="G17" s="78" t="s">
        <v>84</v>
      </c>
    </row>
    <row r="18" customFormat="false" ht="13.2" hidden="false" customHeight="false" outlineLevel="0" collapsed="false">
      <c r="A18" s="63" t="s">
        <v>141</v>
      </c>
      <c r="B18" s="78" t="n">
        <v>27.7</v>
      </c>
      <c r="C18" s="78" t="n">
        <v>26.9</v>
      </c>
      <c r="D18" s="78" t="n">
        <v>13.9</v>
      </c>
      <c r="E18" s="78" t="n">
        <v>42.6</v>
      </c>
      <c r="F18" s="78" t="s">
        <v>84</v>
      </c>
      <c r="G18" s="78" t="s">
        <v>84</v>
      </c>
    </row>
    <row r="19" customFormat="false" ht="13.2" hidden="false" customHeight="false" outlineLevel="0" collapsed="false">
      <c r="A19" s="63" t="s">
        <v>142</v>
      </c>
      <c r="B19" s="78" t="n">
        <v>23.6</v>
      </c>
      <c r="C19" s="78" t="n">
        <v>20.9</v>
      </c>
      <c r="D19" s="78" t="n">
        <v>25</v>
      </c>
      <c r="E19" s="78" t="n">
        <v>32.8</v>
      </c>
      <c r="F19" s="78" t="s">
        <v>84</v>
      </c>
      <c r="G19" s="78" t="s">
        <v>84</v>
      </c>
    </row>
    <row r="20" customFormat="false" ht="13.2" hidden="false" customHeight="false" outlineLevel="0" collapsed="false">
      <c r="A20" s="63" t="s">
        <v>143</v>
      </c>
      <c r="B20" s="78" t="n">
        <v>15.7</v>
      </c>
      <c r="C20" s="78" t="n">
        <v>17.2</v>
      </c>
      <c r="D20" s="78" t="n">
        <v>16.7</v>
      </c>
      <c r="E20" s="78" t="n">
        <v>6.6</v>
      </c>
      <c r="F20" s="78" t="n">
        <v>50</v>
      </c>
      <c r="G20" s="78" t="s">
        <v>84</v>
      </c>
    </row>
    <row r="21" customFormat="false" ht="13.2" hidden="false" customHeight="false" outlineLevel="0" collapsed="false">
      <c r="A21" s="63" t="s">
        <v>144</v>
      </c>
      <c r="B21" s="78" t="n">
        <v>11.2</v>
      </c>
      <c r="C21" s="78" t="n">
        <v>11.9</v>
      </c>
      <c r="D21" s="78" t="n">
        <v>13.9</v>
      </c>
      <c r="E21" s="78" t="n">
        <v>9.8</v>
      </c>
      <c r="F21" s="78" t="s">
        <v>84</v>
      </c>
      <c r="G21" s="78" t="s">
        <v>84</v>
      </c>
    </row>
    <row r="22" customFormat="false" ht="13.2" hidden="false" customHeight="false" outlineLevel="0" collapsed="false">
      <c r="A22" s="63" t="s">
        <v>145</v>
      </c>
      <c r="B22" s="78" t="n">
        <v>1.2</v>
      </c>
      <c r="C22" s="78" t="n">
        <v>2.2</v>
      </c>
      <c r="D22" s="78" t="s">
        <v>84</v>
      </c>
      <c r="E22" s="78" t="s">
        <v>84</v>
      </c>
      <c r="F22" s="78" t="s">
        <v>84</v>
      </c>
      <c r="G22" s="78" t="s">
        <v>84</v>
      </c>
    </row>
    <row r="23" customFormat="false" ht="13.2" hidden="false" customHeight="false" outlineLevel="0" collapsed="false">
      <c r="A23" s="63" t="s">
        <v>146</v>
      </c>
      <c r="B23" s="78" t="n">
        <v>4.1</v>
      </c>
      <c r="C23" s="78" t="n">
        <v>2.2</v>
      </c>
      <c r="D23" s="78" t="s">
        <v>84</v>
      </c>
      <c r="E23" s="78" t="n">
        <v>11.5</v>
      </c>
      <c r="F23" s="78" t="s">
        <v>84</v>
      </c>
      <c r="G23" s="78" t="s">
        <v>84</v>
      </c>
    </row>
    <row r="24" customFormat="false" ht="13.2" hidden="false" customHeight="false" outlineLevel="0" collapsed="false">
      <c r="A24" s="63" t="s">
        <v>147</v>
      </c>
      <c r="B24" s="78" t="n">
        <v>5</v>
      </c>
      <c r="C24" s="78" t="n">
        <v>5.2</v>
      </c>
      <c r="D24" s="78" t="n">
        <v>2.8</v>
      </c>
      <c r="E24" s="78" t="n">
        <v>6.6</v>
      </c>
      <c r="F24" s="78" t="s">
        <v>84</v>
      </c>
      <c r="G24" s="78" t="s">
        <v>84</v>
      </c>
    </row>
    <row r="25" customFormat="false" ht="13.2" hidden="false" customHeight="false" outlineLevel="0" collapsed="false">
      <c r="A25" s="67" t="s">
        <v>87</v>
      </c>
      <c r="B25" s="39" t="n">
        <v>8.3</v>
      </c>
      <c r="C25" s="39" t="n">
        <v>6.7</v>
      </c>
      <c r="D25" s="39" t="n">
        <v>8.3</v>
      </c>
      <c r="E25" s="39" t="n">
        <v>9.8</v>
      </c>
      <c r="F25" s="39" t="n">
        <v>20</v>
      </c>
      <c r="G25" s="39" t="s">
        <v>84</v>
      </c>
    </row>
    <row r="27" customFormat="false" ht="13.2" hidden="false" customHeight="false" outlineLevel="0" collapsed="false">
      <c r="A27" s="8" t="s">
        <v>103</v>
      </c>
    </row>
    <row r="29" customFormat="false" ht="17.4" hidden="false" customHeight="false" outlineLevel="0" collapsed="false">
      <c r="A29" s="44" t="s">
        <v>72</v>
      </c>
    </row>
    <row r="30" customFormat="false" ht="13.5" hidden="false" customHeight="true" outlineLevel="0" collapsed="false">
      <c r="A30" s="10"/>
      <c r="B30" s="79"/>
      <c r="C30" s="75" t="s">
        <v>93</v>
      </c>
      <c r="D30" s="75"/>
      <c r="E30" s="75"/>
      <c r="F30" s="75"/>
      <c r="G30" s="75"/>
    </row>
    <row r="31" customFormat="false" ht="45" hidden="false" customHeight="true" outlineLevel="0" collapsed="false">
      <c r="A31" s="95"/>
      <c r="B31" s="12" t="s">
        <v>78</v>
      </c>
      <c r="C31" s="59" t="s">
        <v>94</v>
      </c>
      <c r="D31" s="59" t="s">
        <v>95</v>
      </c>
      <c r="E31" s="59" t="s">
        <v>96</v>
      </c>
      <c r="F31" s="138" t="s">
        <v>97</v>
      </c>
      <c r="G31" s="59" t="s">
        <v>124</v>
      </c>
    </row>
    <row r="32" customFormat="false" ht="13.2" hidden="false" customHeight="false" outlineLevel="0" collapsed="false">
      <c r="A32" s="60" t="s">
        <v>133</v>
      </c>
      <c r="B32" s="61" t="n">
        <v>59</v>
      </c>
      <c r="C32" s="97" t="n">
        <v>65.8</v>
      </c>
      <c r="D32" s="97" t="n">
        <v>56.2</v>
      </c>
      <c r="E32" s="97" t="n">
        <v>59.7</v>
      </c>
      <c r="F32" s="97" t="n">
        <v>41.2</v>
      </c>
      <c r="G32" s="97" t="n">
        <v>42.1</v>
      </c>
    </row>
    <row r="33" customFormat="false" ht="13.2" hidden="false" customHeight="false" outlineLevel="0" collapsed="false">
      <c r="A33" s="63" t="s">
        <v>134</v>
      </c>
      <c r="B33" s="78" t="n">
        <v>44</v>
      </c>
      <c r="C33" s="50" t="n">
        <v>47.5</v>
      </c>
      <c r="D33" s="50" t="n">
        <v>37.4</v>
      </c>
      <c r="E33" s="50" t="n">
        <v>49.6</v>
      </c>
      <c r="F33" s="50" t="n">
        <v>34.2</v>
      </c>
      <c r="G33" s="50" t="n">
        <v>17.9</v>
      </c>
    </row>
    <row r="34" customFormat="false" ht="13.2" hidden="false" customHeight="false" outlineLevel="0" collapsed="false">
      <c r="A34" s="63" t="s">
        <v>135</v>
      </c>
      <c r="B34" s="78" t="n">
        <v>38</v>
      </c>
      <c r="C34" s="50" t="n">
        <v>39.6</v>
      </c>
      <c r="D34" s="50" t="n">
        <v>39</v>
      </c>
      <c r="E34" s="50" t="n">
        <v>40.6</v>
      </c>
      <c r="F34" s="50" t="n">
        <v>32.8</v>
      </c>
      <c r="G34" s="50" t="n">
        <v>27.9</v>
      </c>
    </row>
    <row r="35" customFormat="false" ht="13.2" hidden="false" customHeight="false" outlineLevel="0" collapsed="false">
      <c r="A35" s="63" t="s">
        <v>136</v>
      </c>
      <c r="B35" s="78" t="n">
        <v>35</v>
      </c>
      <c r="C35" s="50" t="n">
        <v>37</v>
      </c>
      <c r="D35" s="50" t="n">
        <v>36.2</v>
      </c>
      <c r="E35" s="50" t="n">
        <v>34.7</v>
      </c>
      <c r="F35" s="50" t="n">
        <v>28</v>
      </c>
      <c r="G35" s="50" t="n">
        <v>34.3</v>
      </c>
    </row>
    <row r="36" customFormat="false" ht="13.2" hidden="false" customHeight="false" outlineLevel="0" collapsed="false">
      <c r="A36" s="63" t="s">
        <v>139</v>
      </c>
      <c r="B36" s="78" t="n">
        <v>25</v>
      </c>
      <c r="C36" s="50" t="n">
        <v>29.5</v>
      </c>
      <c r="D36" s="50" t="n">
        <v>18.7</v>
      </c>
      <c r="E36" s="50" t="n">
        <v>25.2</v>
      </c>
      <c r="F36" s="50" t="n">
        <v>11.9</v>
      </c>
      <c r="G36" s="50" t="n">
        <v>25.7</v>
      </c>
    </row>
    <row r="37" customFormat="false" ht="13.2" hidden="false" customHeight="false" outlineLevel="0" collapsed="false">
      <c r="A37" s="63" t="s">
        <v>137</v>
      </c>
      <c r="B37" s="78" t="n">
        <v>25</v>
      </c>
      <c r="C37" s="50" t="n">
        <v>30.7</v>
      </c>
      <c r="D37" s="50" t="n">
        <v>20.9</v>
      </c>
      <c r="E37" s="50" t="n">
        <v>15.8</v>
      </c>
      <c r="F37" s="50" t="n">
        <v>21.7</v>
      </c>
      <c r="G37" s="50" t="n">
        <v>7.1</v>
      </c>
    </row>
    <row r="38" customFormat="false" ht="13.2" hidden="false" customHeight="false" outlineLevel="0" collapsed="false">
      <c r="A38" s="63" t="s">
        <v>138</v>
      </c>
      <c r="B38" s="78" t="n">
        <v>26</v>
      </c>
      <c r="C38" s="50" t="n">
        <v>28.5</v>
      </c>
      <c r="D38" s="50" t="n">
        <v>22.5</v>
      </c>
      <c r="E38" s="50" t="n">
        <v>28.8</v>
      </c>
      <c r="F38" s="50" t="n">
        <v>14.5</v>
      </c>
      <c r="G38" s="50" t="n">
        <v>30.7</v>
      </c>
    </row>
    <row r="39" customFormat="false" ht="13.2" hidden="false" customHeight="false" outlineLevel="0" collapsed="false">
      <c r="A39" s="63" t="s">
        <v>141</v>
      </c>
      <c r="B39" s="78" t="n">
        <v>20</v>
      </c>
      <c r="C39" s="50" t="n">
        <v>21.8</v>
      </c>
      <c r="D39" s="50" t="n">
        <v>13.5</v>
      </c>
      <c r="E39" s="50" t="n">
        <v>31.9</v>
      </c>
      <c r="F39" s="50" t="n">
        <v>9.1</v>
      </c>
      <c r="G39" s="50" t="n">
        <v>35.7</v>
      </c>
    </row>
    <row r="40" customFormat="false" ht="13.2" hidden="false" customHeight="false" outlineLevel="0" collapsed="false">
      <c r="A40" s="63" t="s">
        <v>140</v>
      </c>
      <c r="B40" s="78" t="n">
        <v>20</v>
      </c>
      <c r="C40" s="50" t="n">
        <v>22.3</v>
      </c>
      <c r="D40" s="50" t="n">
        <v>19.5</v>
      </c>
      <c r="E40" s="50" t="n">
        <v>19.1</v>
      </c>
      <c r="F40" s="50" t="n">
        <v>13.1</v>
      </c>
      <c r="G40" s="50" t="n">
        <v>5</v>
      </c>
    </row>
    <row r="41" customFormat="false" ht="13.2" hidden="false" customHeight="false" outlineLevel="0" collapsed="false">
      <c r="A41" s="63" t="s">
        <v>142</v>
      </c>
      <c r="B41" s="78" t="n">
        <v>17</v>
      </c>
      <c r="C41" s="50" t="n">
        <v>18</v>
      </c>
      <c r="D41" s="50" t="n">
        <v>16.5</v>
      </c>
      <c r="E41" s="50" t="n">
        <v>21.8</v>
      </c>
      <c r="F41" s="50" t="n">
        <v>9.6</v>
      </c>
      <c r="G41" s="50" t="n">
        <v>22.1</v>
      </c>
    </row>
    <row r="42" customFormat="false" ht="13.2" hidden="false" customHeight="false" outlineLevel="0" collapsed="false">
      <c r="A42" s="63" t="s">
        <v>143</v>
      </c>
      <c r="B42" s="78" t="n">
        <v>18</v>
      </c>
      <c r="C42" s="50" t="n">
        <v>12.8</v>
      </c>
      <c r="D42" s="50" t="n">
        <v>15.5</v>
      </c>
      <c r="E42" s="50" t="n">
        <v>11</v>
      </c>
      <c r="F42" s="50" t="n">
        <v>49.3</v>
      </c>
      <c r="G42" s="50" t="n">
        <v>6.4</v>
      </c>
    </row>
    <row r="43" customFormat="false" ht="13.2" hidden="false" customHeight="false" outlineLevel="0" collapsed="false">
      <c r="A43" s="63" t="s">
        <v>144</v>
      </c>
      <c r="B43" s="78" t="n">
        <v>11</v>
      </c>
      <c r="C43" s="50" t="n">
        <v>11.6</v>
      </c>
      <c r="D43" s="50" t="n">
        <v>10.8</v>
      </c>
      <c r="E43" s="50" t="n">
        <v>9.9</v>
      </c>
      <c r="F43" s="50" t="n">
        <v>7.6</v>
      </c>
      <c r="G43" s="50" t="n">
        <v>21.4</v>
      </c>
    </row>
    <row r="44" customFormat="false" ht="13.2" hidden="false" customHeight="false" outlineLevel="0" collapsed="false">
      <c r="A44" s="63" t="s">
        <v>145</v>
      </c>
      <c r="B44" s="78" t="n">
        <v>9</v>
      </c>
      <c r="C44" s="50" t="n">
        <v>11.4</v>
      </c>
      <c r="D44" s="50" t="n">
        <v>5.5</v>
      </c>
      <c r="E44" s="50" t="n">
        <v>2.7</v>
      </c>
      <c r="F44" s="50" t="n">
        <v>4.4</v>
      </c>
      <c r="G44" s="50" t="n">
        <v>28.6</v>
      </c>
    </row>
    <row r="45" customFormat="false" ht="13.2" hidden="false" customHeight="false" outlineLevel="0" collapsed="false">
      <c r="A45" s="63" t="s">
        <v>146</v>
      </c>
      <c r="B45" s="78" t="n">
        <v>5</v>
      </c>
      <c r="C45" s="50" t="n">
        <v>4.9</v>
      </c>
      <c r="D45" s="50" t="n">
        <v>3</v>
      </c>
      <c r="E45" s="50" t="n">
        <v>11.3</v>
      </c>
      <c r="F45" s="50" t="n">
        <v>1.6</v>
      </c>
      <c r="G45" s="50" t="n">
        <v>2.9</v>
      </c>
    </row>
    <row r="46" customFormat="false" ht="13.2" hidden="false" customHeight="false" outlineLevel="0" collapsed="false">
      <c r="A46" s="63" t="s">
        <v>147</v>
      </c>
      <c r="B46" s="78" t="n">
        <v>5</v>
      </c>
      <c r="C46" s="50" t="n">
        <v>6.5</v>
      </c>
      <c r="D46" s="50" t="n">
        <v>3.5</v>
      </c>
      <c r="E46" s="50" t="n">
        <v>4.5</v>
      </c>
      <c r="F46" s="50" t="n">
        <v>3</v>
      </c>
      <c r="G46" s="50" t="n">
        <v>12.1</v>
      </c>
    </row>
    <row r="47" customFormat="false" ht="13.2" hidden="false" customHeight="false" outlineLevel="0" collapsed="false">
      <c r="A47" s="67" t="s">
        <v>148</v>
      </c>
      <c r="B47" s="39" t="n">
        <v>5</v>
      </c>
      <c r="C47" s="55" t="n">
        <v>4.7</v>
      </c>
      <c r="D47" s="55" t="n">
        <v>5.3</v>
      </c>
      <c r="E47" s="55" t="n">
        <v>3.7</v>
      </c>
      <c r="F47" s="55" t="n">
        <v>7.3</v>
      </c>
      <c r="G47" s="55" t="n">
        <v>12.1</v>
      </c>
    </row>
    <row r="49" customFormat="false" ht="13.2" hidden="false" customHeight="false" outlineLevel="0" collapsed="false">
      <c r="A49" s="1"/>
      <c r="B49" s="102"/>
      <c r="C49" s="102"/>
      <c r="D49" s="102"/>
      <c r="E49" s="102"/>
      <c r="F49" s="102"/>
      <c r="G49" s="102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02"/>
      <c r="C50" s="102"/>
      <c r="D50" s="102"/>
      <c r="E50" s="102"/>
      <c r="F50" s="102"/>
      <c r="G50" s="102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02"/>
      <c r="C51" s="102"/>
      <c r="D51" s="102"/>
      <c r="E51" s="102"/>
      <c r="F51" s="102"/>
      <c r="G51" s="102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02"/>
      <c r="C52" s="102"/>
      <c r="D52" s="102"/>
      <c r="E52" s="102"/>
      <c r="F52" s="102"/>
      <c r="G52" s="102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02"/>
      <c r="C53" s="102"/>
      <c r="D53" s="102"/>
      <c r="E53" s="102"/>
      <c r="F53" s="102"/>
      <c r="G53" s="102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02"/>
      <c r="C54" s="102"/>
      <c r="D54" s="102"/>
      <c r="E54" s="102"/>
      <c r="F54" s="102"/>
      <c r="G54" s="102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02"/>
      <c r="C55" s="102"/>
      <c r="D55" s="102"/>
      <c r="E55" s="102"/>
      <c r="F55" s="102"/>
      <c r="G55" s="102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A56" s="1"/>
      <c r="B56" s="102"/>
      <c r="C56" s="102"/>
      <c r="D56" s="102"/>
      <c r="E56" s="102"/>
      <c r="F56" s="102"/>
      <c r="G56" s="102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2" hidden="false" customHeight="false" outlineLevel="0" collapsed="false">
      <c r="A57" s="1"/>
      <c r="B57" s="102"/>
      <c r="C57" s="102"/>
      <c r="D57" s="102"/>
      <c r="E57" s="102"/>
      <c r="F57" s="102"/>
      <c r="G57" s="102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2" hidden="false" customHeight="false" outlineLevel="0" collapsed="false">
      <c r="A58" s="1"/>
      <c r="B58" s="102"/>
      <c r="C58" s="102"/>
      <c r="D58" s="102"/>
      <c r="E58" s="102"/>
      <c r="F58" s="102"/>
      <c r="G58" s="102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2" hidden="false" customHeight="false" outlineLevel="0" collapsed="false">
      <c r="A59" s="1"/>
      <c r="B59" s="102"/>
      <c r="C59" s="102"/>
      <c r="D59" s="102"/>
      <c r="E59" s="102"/>
      <c r="F59" s="102"/>
      <c r="G59" s="102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A60" s="1"/>
      <c r="B60" s="102"/>
      <c r="C60" s="102"/>
      <c r="D60" s="102"/>
      <c r="E60" s="102"/>
      <c r="F60" s="102"/>
      <c r="G60" s="102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2" hidden="false" customHeight="false" outlineLevel="0" collapsed="false">
      <c r="A61" s="1"/>
      <c r="B61" s="102"/>
      <c r="C61" s="102"/>
      <c r="D61" s="102"/>
      <c r="E61" s="102"/>
      <c r="F61" s="102"/>
      <c r="G61" s="102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2" hidden="false" customHeight="false" outlineLevel="0" collapsed="false">
      <c r="A62" s="1"/>
      <c r="B62" s="102"/>
      <c r="C62" s="102"/>
      <c r="D62" s="102"/>
      <c r="E62" s="102"/>
      <c r="F62" s="102"/>
      <c r="G62" s="102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2" hidden="false" customHeight="false" outlineLevel="0" collapsed="false">
      <c r="A63" s="1"/>
      <c r="B63" s="102"/>
      <c r="C63" s="102"/>
      <c r="D63" s="102"/>
      <c r="E63" s="102"/>
      <c r="F63" s="102"/>
      <c r="G63" s="102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2" hidden="false" customHeight="false" outlineLevel="0" collapsed="false">
      <c r="A64" s="1"/>
      <c r="B64" s="102"/>
      <c r="C64" s="102"/>
      <c r="D64" s="102"/>
      <c r="E64" s="102"/>
      <c r="F64" s="102"/>
      <c r="G64" s="102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2" hidden="false" customHeight="false" outlineLevel="0" collapsed="false">
      <c r="A65" s="1"/>
      <c r="B65" s="102"/>
      <c r="C65" s="102"/>
      <c r="D65" s="102"/>
      <c r="E65" s="102"/>
      <c r="F65" s="102"/>
      <c r="G65" s="102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2" hidden="false" customHeight="false" outlineLevel="0" collapsed="false">
      <c r="A66" s="1"/>
      <c r="B66" s="102"/>
      <c r="C66" s="102"/>
      <c r="D66" s="102"/>
      <c r="E66" s="102"/>
      <c r="F66" s="102"/>
      <c r="G66" s="102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2" hidden="false" customHeight="false" outlineLevel="0" collapsed="false">
      <c r="A67" s="1"/>
      <c r="B67" s="102"/>
      <c r="C67" s="102"/>
      <c r="D67" s="102"/>
      <c r="E67" s="102"/>
      <c r="F67" s="102"/>
      <c r="G67" s="102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2" hidden="false" customHeight="false" outlineLevel="0" collapsed="false">
      <c r="A68" s="1"/>
      <c r="B68" s="102"/>
      <c r="C68" s="102"/>
      <c r="D68" s="102"/>
      <c r="E68" s="102"/>
      <c r="F68" s="102"/>
      <c r="G68" s="102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2" hidden="false" customHeight="false" outlineLevel="0" collapsed="false">
      <c r="A69" s="1"/>
      <c r="B69" s="102"/>
      <c r="C69" s="102"/>
      <c r="D69" s="102"/>
      <c r="E69" s="102"/>
      <c r="F69" s="102"/>
      <c r="G69" s="102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2" hidden="false" customHeight="false" outlineLevel="0" collapsed="false">
      <c r="A70" s="1"/>
      <c r="B70" s="102"/>
      <c r="C70" s="102"/>
      <c r="D70" s="102"/>
      <c r="E70" s="102"/>
      <c r="F70" s="102"/>
      <c r="G70" s="102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2" hidden="false" customHeight="false" outlineLevel="0" collapsed="false">
      <c r="A71" s="1"/>
      <c r="B71" s="102"/>
      <c r="C71" s="102"/>
      <c r="D71" s="102"/>
      <c r="E71" s="102"/>
      <c r="F71" s="102"/>
      <c r="G71" s="102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2" hidden="false" customHeight="false" outlineLevel="0" collapsed="false">
      <c r="A72" s="1"/>
      <c r="B72" s="102"/>
      <c r="C72" s="102"/>
      <c r="D72" s="102"/>
      <c r="E72" s="102"/>
      <c r="F72" s="102"/>
      <c r="G72" s="102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2" hidden="false" customHeight="false" outlineLevel="0" collapsed="false">
      <c r="A73" s="1"/>
      <c r="B73" s="102"/>
      <c r="C73" s="102"/>
      <c r="D73" s="102"/>
      <c r="E73" s="102"/>
      <c r="F73" s="102"/>
      <c r="G73" s="102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2" hidden="false" customHeight="false" outlineLevel="0" collapsed="false">
      <c r="A74" s="1"/>
      <c r="B74" s="102"/>
      <c r="C74" s="102"/>
      <c r="D74" s="102"/>
      <c r="E74" s="102"/>
      <c r="F74" s="102"/>
      <c r="G74" s="102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2" hidden="false" customHeight="false" outlineLevel="0" collapsed="false">
      <c r="A75" s="1"/>
      <c r="B75" s="102"/>
      <c r="C75" s="102"/>
      <c r="D75" s="102"/>
      <c r="E75" s="102"/>
      <c r="F75" s="102"/>
      <c r="G75" s="102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2" hidden="false" customHeight="false" outlineLevel="0" collapsed="false">
      <c r="A76" s="1"/>
      <c r="B76" s="102"/>
      <c r="C76" s="102"/>
      <c r="D76" s="102"/>
      <c r="E76" s="102"/>
      <c r="F76" s="102"/>
      <c r="G76" s="102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2" hidden="false" customHeight="false" outlineLevel="0" collapsed="false">
      <c r="A77" s="1"/>
      <c r="B77" s="102"/>
      <c r="C77" s="102"/>
      <c r="D77" s="102"/>
      <c r="E77" s="102"/>
      <c r="F77" s="102"/>
      <c r="G77" s="102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2" hidden="false" customHeight="false" outlineLevel="0" collapsed="false">
      <c r="A78" s="1"/>
      <c r="B78" s="102"/>
      <c r="C78" s="102"/>
      <c r="D78" s="102"/>
      <c r="E78" s="102"/>
      <c r="F78" s="102"/>
      <c r="G78" s="102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2" hidden="false" customHeight="false" outlineLevel="0" collapsed="false">
      <c r="A79" s="1"/>
      <c r="B79" s="102"/>
      <c r="C79" s="102"/>
      <c r="D79" s="102"/>
      <c r="E79" s="102"/>
      <c r="F79" s="102"/>
      <c r="G79" s="102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2" hidden="false" customHeight="false" outlineLevel="0" collapsed="false">
      <c r="A80" s="1"/>
      <c r="B80" s="102"/>
      <c r="C80" s="102"/>
      <c r="D80" s="102"/>
      <c r="E80" s="102"/>
      <c r="F80" s="102"/>
      <c r="G80" s="102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</sheetData>
  <mergeCells count="2">
    <mergeCell ref="C8:G8"/>
    <mergeCell ref="C30:G30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5" width="7.55"/>
    <col collapsed="false" customWidth="true" hidden="false" outlineLevel="0" max="3" min="3" style="5" width="8.99"/>
    <col collapsed="false" customWidth="true" hidden="false" outlineLevel="0" max="4" min="4" style="5" width="7.99"/>
    <col collapsed="false" customWidth="true" hidden="false" outlineLevel="0" max="5" min="5" style="5" width="7.1"/>
    <col collapsed="false" customWidth="true" hidden="false" outlineLevel="0" max="6" min="6" style="5" width="11.87"/>
    <col collapsed="false" customWidth="true" hidden="false" outlineLevel="0" max="7" min="7" style="5" width="6.87"/>
    <col collapsed="false" customWidth="true" hidden="false" outlineLevel="0" max="8" min="8" style="0" width="0.87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24</v>
      </c>
    </row>
    <row r="4" customFormat="false" ht="13.2" hidden="false" customHeight="false" outlineLevel="0" collapsed="false">
      <c r="A4" s="7" t="s">
        <v>25</v>
      </c>
      <c r="B4" s="56"/>
    </row>
    <row r="5" customFormat="false" ht="13.2" hidden="false" customHeight="false" outlineLevel="0" collapsed="false">
      <c r="A5" s="8" t="s">
        <v>79</v>
      </c>
      <c r="B5" s="94"/>
    </row>
    <row r="6" customFormat="false" ht="13.2" hidden="false" customHeight="false" outlineLevel="0" collapsed="false">
      <c r="A6" s="8"/>
      <c r="B6" s="94"/>
    </row>
    <row r="7" customFormat="false" ht="17.4" hidden="false" customHeight="false" outlineLevel="0" collapsed="false">
      <c r="A7" s="44" t="s">
        <v>69</v>
      </c>
      <c r="B7" s="94"/>
    </row>
    <row r="8" customFormat="false" ht="13.2" hidden="false" customHeight="false" outlineLevel="0" collapsed="false">
      <c r="A8" s="10"/>
      <c r="B8" s="79"/>
      <c r="C8" s="29" t="s">
        <v>110</v>
      </c>
      <c r="D8" s="29"/>
      <c r="E8" s="29"/>
      <c r="F8" s="29"/>
      <c r="G8" s="29"/>
      <c r="I8" s="29" t="s">
        <v>111</v>
      </c>
      <c r="J8" s="29"/>
    </row>
    <row r="9" customFormat="false" ht="42" hidden="false" customHeight="true" outlineLevel="0" collapsed="false">
      <c r="A9" s="95"/>
      <c r="B9" s="12" t="s">
        <v>78</v>
      </c>
      <c r="C9" s="77" t="s">
        <v>112</v>
      </c>
      <c r="D9" s="77" t="s">
        <v>113</v>
      </c>
      <c r="E9" s="77" t="s">
        <v>114</v>
      </c>
      <c r="F9" s="77" t="s">
        <v>115</v>
      </c>
      <c r="G9" s="77" t="s">
        <v>87</v>
      </c>
      <c r="H9" s="6"/>
      <c r="I9" s="77" t="s">
        <v>116</v>
      </c>
      <c r="J9" s="77" t="s">
        <v>117</v>
      </c>
      <c r="K9" s="6"/>
    </row>
    <row r="10" customFormat="false" ht="13.2" hidden="false" customHeight="false" outlineLevel="0" collapsed="false">
      <c r="A10" s="60" t="s">
        <v>133</v>
      </c>
      <c r="B10" s="61" t="n">
        <v>68.2</v>
      </c>
      <c r="C10" s="61" t="n">
        <v>68.3</v>
      </c>
      <c r="D10" s="61" t="n">
        <v>70.7</v>
      </c>
      <c r="E10" s="61" t="n">
        <v>63.2</v>
      </c>
      <c r="F10" s="61" t="n">
        <v>65.5</v>
      </c>
      <c r="G10" s="61" t="n">
        <v>100</v>
      </c>
      <c r="I10" s="61" t="n">
        <v>65.9</v>
      </c>
      <c r="J10" s="61" t="n">
        <v>68.7</v>
      </c>
    </row>
    <row r="11" customFormat="false" ht="13.2" hidden="false" customHeight="false" outlineLevel="0" collapsed="false">
      <c r="A11" s="63" t="s">
        <v>134</v>
      </c>
      <c r="B11" s="78" t="n">
        <v>51.2</v>
      </c>
      <c r="C11" s="78" t="n">
        <v>52.4</v>
      </c>
      <c r="D11" s="78" t="n">
        <v>39</v>
      </c>
      <c r="E11" s="78" t="n">
        <v>68.4</v>
      </c>
      <c r="F11" s="78" t="n">
        <v>58.6</v>
      </c>
      <c r="G11" s="78" t="s">
        <v>84</v>
      </c>
      <c r="I11" s="78" t="n">
        <v>47.1</v>
      </c>
      <c r="J11" s="78" t="n">
        <v>54.4</v>
      </c>
    </row>
    <row r="12" customFormat="false" ht="13.2" hidden="false" customHeight="false" outlineLevel="0" collapsed="false">
      <c r="A12" s="63" t="s">
        <v>135</v>
      </c>
      <c r="B12" s="78" t="n">
        <v>40.9</v>
      </c>
      <c r="C12" s="78" t="n">
        <v>37.9</v>
      </c>
      <c r="D12" s="78" t="n">
        <v>43.9</v>
      </c>
      <c r="E12" s="78" t="n">
        <v>36.8</v>
      </c>
      <c r="F12" s="78" t="n">
        <v>51.7</v>
      </c>
      <c r="G12" s="78" t="n">
        <v>100</v>
      </c>
      <c r="I12" s="78" t="n">
        <v>35.3</v>
      </c>
      <c r="J12" s="78" t="n">
        <v>44.9</v>
      </c>
    </row>
    <row r="13" customFormat="false" ht="13.2" hidden="false" customHeight="false" outlineLevel="0" collapsed="false">
      <c r="A13" s="63" t="s">
        <v>136</v>
      </c>
      <c r="B13" s="78" t="n">
        <v>46.3</v>
      </c>
      <c r="C13" s="78" t="n">
        <v>44.8</v>
      </c>
      <c r="D13" s="78" t="n">
        <v>48.8</v>
      </c>
      <c r="E13" s="78" t="n">
        <v>42.1</v>
      </c>
      <c r="F13" s="78" t="n">
        <v>58.6</v>
      </c>
      <c r="G13" s="78" t="s">
        <v>84</v>
      </c>
      <c r="I13" s="78" t="n">
        <v>40</v>
      </c>
      <c r="J13" s="78" t="n">
        <v>51.7</v>
      </c>
    </row>
    <row r="14" customFormat="false" ht="13.2" hidden="false" customHeight="false" outlineLevel="0" collapsed="false">
      <c r="A14" s="63" t="s">
        <v>137</v>
      </c>
      <c r="B14" s="78" t="n">
        <v>31.4</v>
      </c>
      <c r="C14" s="78" t="n">
        <v>40.7</v>
      </c>
      <c r="D14" s="78" t="n">
        <v>12.2</v>
      </c>
      <c r="E14" s="78" t="n">
        <v>5.3</v>
      </c>
      <c r="F14" s="78" t="n">
        <v>31</v>
      </c>
      <c r="G14" s="78" t="s">
        <v>84</v>
      </c>
      <c r="I14" s="78" t="n">
        <v>56.5</v>
      </c>
      <c r="J14" s="78" t="n">
        <v>16.3</v>
      </c>
    </row>
    <row r="15" customFormat="false" ht="13.2" hidden="false" customHeight="false" outlineLevel="0" collapsed="false">
      <c r="A15" s="63" t="s">
        <v>138</v>
      </c>
      <c r="B15" s="78" t="n">
        <v>25.6</v>
      </c>
      <c r="C15" s="78" t="n">
        <v>26.9</v>
      </c>
      <c r="D15" s="78" t="n">
        <v>26.8</v>
      </c>
      <c r="E15" s="78" t="n">
        <v>21.1</v>
      </c>
      <c r="F15" s="78" t="n">
        <v>20.7</v>
      </c>
      <c r="G15" s="78" t="n">
        <v>100</v>
      </c>
      <c r="I15" s="78" t="n">
        <v>22.4</v>
      </c>
      <c r="J15" s="78" t="n">
        <v>27.2</v>
      </c>
    </row>
    <row r="16" customFormat="false" ht="13.2" hidden="false" customHeight="false" outlineLevel="0" collapsed="false">
      <c r="A16" s="63" t="s">
        <v>139</v>
      </c>
      <c r="B16" s="78" t="n">
        <v>25.6</v>
      </c>
      <c r="C16" s="78" t="n">
        <v>24.8</v>
      </c>
      <c r="D16" s="78" t="n">
        <v>46.3</v>
      </c>
      <c r="E16" s="78" t="n">
        <v>15.8</v>
      </c>
      <c r="F16" s="78" t="n">
        <v>10.3</v>
      </c>
      <c r="G16" s="78" t="s">
        <v>84</v>
      </c>
      <c r="I16" s="78" t="n">
        <v>16.5</v>
      </c>
      <c r="J16" s="78" t="n">
        <v>30.6</v>
      </c>
    </row>
    <row r="17" customFormat="false" ht="13.2" hidden="false" customHeight="false" outlineLevel="0" collapsed="false">
      <c r="A17" s="63" t="s">
        <v>140</v>
      </c>
      <c r="B17" s="78" t="n">
        <v>22.7</v>
      </c>
      <c r="C17" s="78" t="n">
        <v>29</v>
      </c>
      <c r="D17" s="78" t="n">
        <v>17.1</v>
      </c>
      <c r="E17" s="78" t="s">
        <v>84</v>
      </c>
      <c r="F17" s="78" t="n">
        <v>17.2</v>
      </c>
      <c r="G17" s="78" t="s">
        <v>84</v>
      </c>
      <c r="I17" s="78" t="n">
        <v>40</v>
      </c>
      <c r="J17" s="78" t="n">
        <v>12.9</v>
      </c>
    </row>
    <row r="18" customFormat="false" ht="13.2" hidden="false" customHeight="false" outlineLevel="0" collapsed="false">
      <c r="A18" s="63" t="s">
        <v>141</v>
      </c>
      <c r="B18" s="78" t="n">
        <v>27.7</v>
      </c>
      <c r="C18" s="78" t="n">
        <v>26.2</v>
      </c>
      <c r="D18" s="78" t="n">
        <v>26.8</v>
      </c>
      <c r="E18" s="78" t="n">
        <v>42.1</v>
      </c>
      <c r="F18" s="78" t="n">
        <v>31</v>
      </c>
      <c r="G18" s="78" t="s">
        <v>84</v>
      </c>
      <c r="I18" s="78" t="n">
        <v>11.8</v>
      </c>
      <c r="J18" s="78" t="n">
        <v>37.4</v>
      </c>
    </row>
    <row r="19" customFormat="false" ht="13.2" hidden="false" customHeight="false" outlineLevel="0" collapsed="false">
      <c r="A19" s="63" t="s">
        <v>142</v>
      </c>
      <c r="B19" s="78" t="n">
        <v>23.6</v>
      </c>
      <c r="C19" s="78" t="n">
        <v>24.8</v>
      </c>
      <c r="D19" s="78" t="n">
        <v>26.8</v>
      </c>
      <c r="E19" s="78" t="n">
        <v>10.5</v>
      </c>
      <c r="F19" s="78" t="n">
        <v>20.7</v>
      </c>
      <c r="G19" s="78" t="n">
        <v>100</v>
      </c>
      <c r="I19" s="78" t="n">
        <v>18.8</v>
      </c>
      <c r="J19" s="78" t="n">
        <v>26.5</v>
      </c>
    </row>
    <row r="20" customFormat="false" ht="13.2" hidden="false" customHeight="false" outlineLevel="0" collapsed="false">
      <c r="A20" s="63" t="s">
        <v>143</v>
      </c>
      <c r="B20" s="78" t="n">
        <v>15.7</v>
      </c>
      <c r="C20" s="78" t="n">
        <v>18.6</v>
      </c>
      <c r="D20" s="78" t="n">
        <v>4.9</v>
      </c>
      <c r="E20" s="78" t="n">
        <v>15.8</v>
      </c>
      <c r="F20" s="78" t="n">
        <v>17.2</v>
      </c>
      <c r="G20" s="78" t="s">
        <v>84</v>
      </c>
      <c r="I20" s="78" t="n">
        <v>16.5</v>
      </c>
      <c r="J20" s="78" t="n">
        <v>13.6</v>
      </c>
    </row>
    <row r="21" customFormat="false" ht="13.2" hidden="false" customHeight="false" outlineLevel="0" collapsed="false">
      <c r="A21" s="63" t="s">
        <v>144</v>
      </c>
      <c r="B21" s="78" t="n">
        <v>11.2</v>
      </c>
      <c r="C21" s="78" t="n">
        <v>12.4</v>
      </c>
      <c r="D21" s="78" t="n">
        <v>12.2</v>
      </c>
      <c r="E21" s="78" t="n">
        <v>5.3</v>
      </c>
      <c r="F21" s="78" t="n">
        <v>6.9</v>
      </c>
      <c r="G21" s="78" t="s">
        <v>84</v>
      </c>
      <c r="I21" s="78" t="n">
        <v>8.2</v>
      </c>
      <c r="J21" s="78" t="n">
        <v>12.9</v>
      </c>
    </row>
    <row r="22" customFormat="false" ht="13.2" hidden="false" customHeight="false" outlineLevel="0" collapsed="false">
      <c r="A22" s="63" t="s">
        <v>145</v>
      </c>
      <c r="B22" s="78" t="n">
        <v>1.2</v>
      </c>
      <c r="C22" s="78" t="n">
        <v>2.1</v>
      </c>
      <c r="D22" s="78" t="s">
        <v>84</v>
      </c>
      <c r="E22" s="78" t="s">
        <v>84</v>
      </c>
      <c r="F22" s="78" t="s">
        <v>84</v>
      </c>
      <c r="G22" s="78" t="s">
        <v>84</v>
      </c>
      <c r="I22" s="78" t="n">
        <v>1.2</v>
      </c>
      <c r="J22" s="78" t="n">
        <v>1.4</v>
      </c>
    </row>
    <row r="23" customFormat="false" ht="13.2" hidden="false" customHeight="false" outlineLevel="0" collapsed="false">
      <c r="A23" s="63" t="s">
        <v>146</v>
      </c>
      <c r="B23" s="78" t="n">
        <v>4.1</v>
      </c>
      <c r="C23" s="78" t="n">
        <v>3.4</v>
      </c>
      <c r="D23" s="78" t="n">
        <v>7.3</v>
      </c>
      <c r="E23" s="78" t="n">
        <v>5.3</v>
      </c>
      <c r="F23" s="78" t="s">
        <v>84</v>
      </c>
      <c r="G23" s="78" t="s">
        <v>84</v>
      </c>
      <c r="I23" s="78" t="n">
        <v>2.4</v>
      </c>
      <c r="J23" s="78" t="n">
        <v>4.8</v>
      </c>
    </row>
    <row r="24" customFormat="false" ht="13.2" hidden="false" customHeight="false" outlineLevel="0" collapsed="false">
      <c r="A24" s="63" t="s">
        <v>147</v>
      </c>
      <c r="B24" s="78" t="n">
        <v>5</v>
      </c>
      <c r="C24" s="78" t="n">
        <v>4.1</v>
      </c>
      <c r="D24" s="78" t="n">
        <v>4.9</v>
      </c>
      <c r="E24" s="78" t="n">
        <v>15.8</v>
      </c>
      <c r="F24" s="78" t="n">
        <v>3.4</v>
      </c>
      <c r="G24" s="78" t="s">
        <v>84</v>
      </c>
      <c r="I24" s="78" t="n">
        <v>2.4</v>
      </c>
      <c r="J24" s="78" t="n">
        <v>6.8</v>
      </c>
    </row>
    <row r="25" customFormat="false" ht="13.2" hidden="false" customHeight="false" outlineLevel="0" collapsed="false">
      <c r="A25" s="67" t="s">
        <v>87</v>
      </c>
      <c r="B25" s="39" t="n">
        <v>8.3</v>
      </c>
      <c r="C25" s="39" t="n">
        <v>6.2</v>
      </c>
      <c r="D25" s="39" t="n">
        <v>14.6</v>
      </c>
      <c r="E25" s="39" t="n">
        <v>10.5</v>
      </c>
      <c r="F25" s="39" t="n">
        <v>6.9</v>
      </c>
      <c r="G25" s="39" t="s">
        <v>84</v>
      </c>
      <c r="I25" s="39" t="n">
        <v>4.7</v>
      </c>
      <c r="J25" s="39" t="n">
        <v>10.2</v>
      </c>
    </row>
    <row r="27" customFormat="false" ht="13.2" hidden="false" customHeight="false" outlineLevel="0" collapsed="false">
      <c r="A27" s="8" t="s">
        <v>103</v>
      </c>
    </row>
    <row r="29" customFormat="false" ht="17.4" hidden="false" customHeight="false" outlineLevel="0" collapsed="false">
      <c r="A29" s="44" t="s">
        <v>72</v>
      </c>
    </row>
    <row r="30" customFormat="false" ht="13.5" hidden="false" customHeight="true" outlineLevel="0" collapsed="false">
      <c r="A30" s="10"/>
      <c r="B30" s="79"/>
      <c r="C30" s="29" t="s">
        <v>110</v>
      </c>
      <c r="D30" s="29"/>
      <c r="E30" s="29"/>
      <c r="F30" s="29"/>
      <c r="G30" s="29"/>
      <c r="I30" s="29" t="s">
        <v>111</v>
      </c>
      <c r="J30" s="29"/>
      <c r="K30" s="139"/>
      <c r="L30" s="139"/>
      <c r="M30" s="140"/>
    </row>
    <row r="31" customFormat="false" ht="40.5" hidden="false" customHeight="true" outlineLevel="0" collapsed="false">
      <c r="A31" s="95"/>
      <c r="B31" s="12" t="s">
        <v>78</v>
      </c>
      <c r="C31" s="77" t="s">
        <v>112</v>
      </c>
      <c r="D31" s="77" t="s">
        <v>113</v>
      </c>
      <c r="E31" s="77" t="s">
        <v>114</v>
      </c>
      <c r="F31" s="77" t="s">
        <v>115</v>
      </c>
      <c r="G31" s="77" t="s">
        <v>87</v>
      </c>
      <c r="I31" s="77" t="s">
        <v>116</v>
      </c>
      <c r="J31" s="77" t="s">
        <v>117</v>
      </c>
    </row>
    <row r="32" customFormat="false" ht="13.2" hidden="false" customHeight="false" outlineLevel="0" collapsed="false">
      <c r="A32" s="60" t="s">
        <v>133</v>
      </c>
      <c r="B32" s="61" t="n">
        <v>59</v>
      </c>
      <c r="C32" s="97" t="n">
        <v>61.3</v>
      </c>
      <c r="D32" s="97" t="n">
        <v>55.6</v>
      </c>
      <c r="E32" s="97" t="n">
        <v>50.7</v>
      </c>
      <c r="F32" s="97" t="n">
        <v>58.8</v>
      </c>
      <c r="G32" s="97" t="n">
        <v>64.3</v>
      </c>
      <c r="H32" s="141"/>
      <c r="I32" s="142" t="n">
        <v>62</v>
      </c>
      <c r="J32" s="142" t="n">
        <v>58</v>
      </c>
    </row>
    <row r="33" customFormat="false" ht="13.2" hidden="false" customHeight="false" outlineLevel="0" collapsed="false">
      <c r="A33" s="63" t="s">
        <v>134</v>
      </c>
      <c r="B33" s="78" t="n">
        <v>44</v>
      </c>
      <c r="C33" s="50" t="n">
        <v>43.6</v>
      </c>
      <c r="D33" s="50" t="n">
        <v>40.7</v>
      </c>
      <c r="E33" s="50" t="n">
        <v>42.6</v>
      </c>
      <c r="F33" s="50" t="n">
        <v>52.9</v>
      </c>
      <c r="G33" s="50" t="n">
        <v>33.3</v>
      </c>
      <c r="H33" s="102" t="n">
        <v>43.6</v>
      </c>
      <c r="I33" s="78" t="n">
        <v>49</v>
      </c>
      <c r="J33" s="78" t="n">
        <v>41</v>
      </c>
    </row>
    <row r="34" customFormat="false" ht="13.2" hidden="false" customHeight="false" outlineLevel="0" collapsed="false">
      <c r="A34" s="63" t="s">
        <v>135</v>
      </c>
      <c r="B34" s="78" t="n">
        <v>38</v>
      </c>
      <c r="C34" s="50" t="n">
        <v>36.3</v>
      </c>
      <c r="D34" s="50" t="n">
        <v>42.2</v>
      </c>
      <c r="E34" s="50" t="n">
        <v>41.8</v>
      </c>
      <c r="F34" s="50" t="n">
        <v>47</v>
      </c>
      <c r="G34" s="50" t="n">
        <v>45.2</v>
      </c>
      <c r="H34" s="1"/>
      <c r="I34" s="78" t="n">
        <v>39</v>
      </c>
      <c r="J34" s="78" t="n">
        <v>39</v>
      </c>
    </row>
    <row r="35" customFormat="false" ht="13.2" hidden="false" customHeight="false" outlineLevel="0" collapsed="false">
      <c r="A35" s="63" t="s">
        <v>136</v>
      </c>
      <c r="B35" s="78" t="n">
        <v>35</v>
      </c>
      <c r="C35" s="50" t="n">
        <v>33.6</v>
      </c>
      <c r="D35" s="50" t="n">
        <v>42.7</v>
      </c>
      <c r="E35" s="50" t="n">
        <v>35.8</v>
      </c>
      <c r="F35" s="50" t="n">
        <v>40.8</v>
      </c>
      <c r="G35" s="50" t="n">
        <v>29.6</v>
      </c>
      <c r="H35" s="1"/>
      <c r="I35" s="78" t="n">
        <v>31</v>
      </c>
      <c r="J35" s="78" t="n">
        <v>38</v>
      </c>
    </row>
    <row r="36" customFormat="false" ht="13.2" hidden="false" customHeight="false" outlineLevel="0" collapsed="false">
      <c r="A36" s="63" t="s">
        <v>139</v>
      </c>
      <c r="B36" s="78" t="n">
        <v>25</v>
      </c>
      <c r="C36" s="50" t="n">
        <v>24.8</v>
      </c>
      <c r="D36" s="50" t="n">
        <v>24.7</v>
      </c>
      <c r="E36" s="50" t="n">
        <v>25.4</v>
      </c>
      <c r="F36" s="50" t="n">
        <v>20.7</v>
      </c>
      <c r="G36" s="50" t="n">
        <v>28.6</v>
      </c>
      <c r="H36" s="1"/>
      <c r="I36" s="78" t="n">
        <v>19</v>
      </c>
      <c r="J36" s="78" t="n">
        <v>28</v>
      </c>
    </row>
    <row r="37" customFormat="false" ht="13.2" hidden="false" customHeight="false" outlineLevel="0" collapsed="false">
      <c r="A37" s="63" t="s">
        <v>137</v>
      </c>
      <c r="B37" s="78" t="n">
        <v>25</v>
      </c>
      <c r="C37" s="50" t="n">
        <v>31</v>
      </c>
      <c r="D37" s="50" t="n">
        <v>8.1</v>
      </c>
      <c r="E37" s="50" t="n">
        <v>12.8</v>
      </c>
      <c r="F37" s="50" t="n">
        <v>22.9</v>
      </c>
      <c r="G37" s="50" t="n">
        <v>24.6</v>
      </c>
      <c r="H37" s="1"/>
      <c r="I37" s="78" t="n">
        <v>50</v>
      </c>
      <c r="J37" s="78" t="n">
        <v>11</v>
      </c>
    </row>
    <row r="38" customFormat="false" ht="13.2" hidden="false" customHeight="false" outlineLevel="0" collapsed="false">
      <c r="A38" s="63" t="s">
        <v>138</v>
      </c>
      <c r="B38" s="78" t="n">
        <v>26</v>
      </c>
      <c r="C38" s="50" t="n">
        <v>26.2</v>
      </c>
      <c r="D38" s="50" t="n">
        <v>24.5</v>
      </c>
      <c r="E38" s="50" t="n">
        <v>21.9</v>
      </c>
      <c r="F38" s="50" t="n">
        <v>26.8</v>
      </c>
      <c r="G38" s="50" t="n">
        <v>30.4</v>
      </c>
      <c r="H38" s="1"/>
      <c r="I38" s="78" t="n">
        <v>25</v>
      </c>
      <c r="J38" s="78" t="n">
        <v>26</v>
      </c>
    </row>
    <row r="39" customFormat="false" ht="13.2" hidden="false" customHeight="false" outlineLevel="0" collapsed="false">
      <c r="A39" s="63" t="s">
        <v>141</v>
      </c>
      <c r="B39" s="78" t="n">
        <v>20</v>
      </c>
      <c r="C39" s="50" t="n">
        <v>19.9</v>
      </c>
      <c r="D39" s="50" t="n">
        <v>18.5</v>
      </c>
      <c r="E39" s="50" t="n">
        <v>23.6</v>
      </c>
      <c r="F39" s="50" t="n">
        <v>26.3</v>
      </c>
      <c r="G39" s="50" t="n">
        <v>11.9</v>
      </c>
      <c r="H39" s="1"/>
      <c r="I39" s="78" t="n">
        <v>15</v>
      </c>
      <c r="J39" s="78" t="n">
        <v>24</v>
      </c>
    </row>
    <row r="40" customFormat="false" ht="13.2" hidden="false" customHeight="false" outlineLevel="0" collapsed="false">
      <c r="A40" s="63" t="s">
        <v>140</v>
      </c>
      <c r="B40" s="78" t="n">
        <v>20</v>
      </c>
      <c r="C40" s="50" t="n">
        <v>23.6</v>
      </c>
      <c r="D40" s="50" t="n">
        <v>11.7</v>
      </c>
      <c r="E40" s="50" t="n">
        <v>7.1</v>
      </c>
      <c r="F40" s="50" t="n">
        <v>16.1</v>
      </c>
      <c r="G40" s="50" t="n">
        <v>25.6</v>
      </c>
      <c r="H40" s="1"/>
      <c r="I40" s="78" t="n">
        <v>43</v>
      </c>
      <c r="J40" s="78" t="n">
        <v>6</v>
      </c>
    </row>
    <row r="41" customFormat="false" ht="13.2" hidden="false" customHeight="false" outlineLevel="0" collapsed="false">
      <c r="A41" s="63" t="s">
        <v>142</v>
      </c>
      <c r="B41" s="78" t="n">
        <v>17</v>
      </c>
      <c r="C41" s="50" t="n">
        <v>18.2</v>
      </c>
      <c r="D41" s="50" t="n">
        <v>13.8</v>
      </c>
      <c r="E41" s="50" t="n">
        <v>16.6</v>
      </c>
      <c r="F41" s="50" t="n">
        <v>15.2</v>
      </c>
      <c r="G41" s="50" t="n">
        <v>13.6</v>
      </c>
      <c r="H41" s="1"/>
      <c r="I41" s="78" t="n">
        <v>21</v>
      </c>
      <c r="J41" s="78" t="n">
        <v>15</v>
      </c>
    </row>
    <row r="42" customFormat="false" ht="13.2" hidden="false" customHeight="false" outlineLevel="0" collapsed="false">
      <c r="A42" s="63" t="s">
        <v>143</v>
      </c>
      <c r="B42" s="78" t="n">
        <v>18</v>
      </c>
      <c r="C42" s="50" t="n">
        <v>20.7</v>
      </c>
      <c r="D42" s="50" t="n">
        <v>10.1</v>
      </c>
      <c r="E42" s="50" t="n">
        <v>13.3</v>
      </c>
      <c r="F42" s="50" t="n">
        <v>16</v>
      </c>
      <c r="G42" s="50" t="n">
        <v>9.5</v>
      </c>
      <c r="H42" s="1"/>
      <c r="I42" s="78" t="n">
        <v>20</v>
      </c>
      <c r="J42" s="78" t="n">
        <v>17</v>
      </c>
    </row>
    <row r="43" customFormat="false" ht="13.2" hidden="false" customHeight="false" outlineLevel="0" collapsed="false">
      <c r="A43" s="63" t="s">
        <v>144</v>
      </c>
      <c r="B43" s="78" t="n">
        <v>11</v>
      </c>
      <c r="C43" s="50" t="n">
        <v>11.2</v>
      </c>
      <c r="D43" s="50" t="n">
        <v>11.2</v>
      </c>
      <c r="E43" s="50" t="n">
        <v>11.5</v>
      </c>
      <c r="F43" s="50" t="n">
        <v>7.1</v>
      </c>
      <c r="G43" s="50" t="n">
        <v>9.5</v>
      </c>
      <c r="H43" s="1"/>
      <c r="I43" s="78" t="n">
        <v>6</v>
      </c>
      <c r="J43" s="78" t="n">
        <v>14</v>
      </c>
    </row>
    <row r="44" customFormat="false" ht="13.2" hidden="false" customHeight="false" outlineLevel="0" collapsed="false">
      <c r="A44" s="63" t="s">
        <v>145</v>
      </c>
      <c r="B44" s="78" t="n">
        <v>9</v>
      </c>
      <c r="C44" s="50" t="n">
        <v>9.8</v>
      </c>
      <c r="D44" s="50" t="n">
        <v>7.8</v>
      </c>
      <c r="E44" s="50" t="n">
        <v>4.4</v>
      </c>
      <c r="F44" s="50" t="n">
        <v>3.8</v>
      </c>
      <c r="G44" s="50" t="n">
        <v>12</v>
      </c>
      <c r="H44" s="1"/>
      <c r="I44" s="78" t="n">
        <v>6</v>
      </c>
      <c r="J44" s="78" t="n">
        <v>10</v>
      </c>
    </row>
    <row r="45" customFormat="false" ht="13.2" hidden="false" customHeight="false" outlineLevel="0" collapsed="false">
      <c r="A45" s="63" t="s">
        <v>146</v>
      </c>
      <c r="B45" s="78" t="n">
        <v>5</v>
      </c>
      <c r="C45" s="50" t="n">
        <v>4.7</v>
      </c>
      <c r="D45" s="50" t="n">
        <v>5.1</v>
      </c>
      <c r="E45" s="50" t="n">
        <v>4.9</v>
      </c>
      <c r="F45" s="50" t="n">
        <v>5.1</v>
      </c>
      <c r="G45" s="50" t="n">
        <v>4.8</v>
      </c>
      <c r="H45" s="1"/>
      <c r="I45" s="78" t="n">
        <v>4</v>
      </c>
      <c r="J45" s="78" t="n">
        <v>5</v>
      </c>
    </row>
    <row r="46" customFormat="false" ht="13.2" hidden="false" customHeight="false" outlineLevel="0" collapsed="false">
      <c r="A46" s="63" t="s">
        <v>147</v>
      </c>
      <c r="B46" s="78" t="n">
        <v>5</v>
      </c>
      <c r="C46" s="78" t="n">
        <v>6</v>
      </c>
      <c r="D46" s="78" t="n">
        <v>5</v>
      </c>
      <c r="E46" s="78" t="n">
        <v>5</v>
      </c>
      <c r="F46" s="78" t="n">
        <v>4</v>
      </c>
      <c r="G46" s="78" t="n">
        <v>3</v>
      </c>
      <c r="H46" s="1"/>
      <c r="I46" s="78" t="n">
        <v>4</v>
      </c>
      <c r="J46" s="78" t="n">
        <v>6</v>
      </c>
      <c r="K46" s="113"/>
    </row>
    <row r="47" customFormat="false" ht="13.2" hidden="false" customHeight="false" outlineLevel="0" collapsed="false">
      <c r="A47" s="67" t="s">
        <v>148</v>
      </c>
      <c r="B47" s="39" t="n">
        <v>5</v>
      </c>
      <c r="C47" s="55" t="n">
        <v>5.1</v>
      </c>
      <c r="D47" s="55" t="n">
        <v>6.9</v>
      </c>
      <c r="E47" s="55" t="n">
        <v>3.8</v>
      </c>
      <c r="F47" s="55" t="n">
        <v>3.8</v>
      </c>
      <c r="G47" s="55" t="n">
        <v>9.6</v>
      </c>
      <c r="H47" s="1"/>
      <c r="I47" s="39" t="n">
        <v>3</v>
      </c>
      <c r="J47" s="39" t="n">
        <v>6</v>
      </c>
    </row>
    <row r="48" customFormat="false" ht="13.2" hidden="false" customHeight="false" outlineLevel="0" collapsed="false">
      <c r="H48" s="1"/>
    </row>
    <row r="49" customFormat="false" ht="13.2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</row>
  </sheetData>
  <mergeCells count="4">
    <mergeCell ref="C8:G8"/>
    <mergeCell ref="I8:J8"/>
    <mergeCell ref="C30:G30"/>
    <mergeCell ref="I30:J30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5" width="17.1"/>
    <col collapsed="false" customWidth="true" hidden="false" outlineLevel="0" max="3" min="3" style="5" width="9.55"/>
    <col collapsed="false" customWidth="true" hidden="false" outlineLevel="0" max="4" min="4" style="5" width="11.87"/>
    <col collapsed="false" customWidth="true" hidden="false" outlineLevel="0" max="5" min="5" style="5" width="11.1"/>
    <col collapsed="false" customWidth="true" hidden="false" outlineLevel="0" max="6" min="6" style="5" width="10.43"/>
    <col collapsed="false" customWidth="true" hidden="false" outlineLevel="0" max="7" min="7" style="5" width="10.1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26</v>
      </c>
    </row>
    <row r="4" customFormat="false" ht="13.2" hidden="false" customHeight="false" outlineLevel="0" collapsed="false">
      <c r="A4" s="7" t="s">
        <v>27</v>
      </c>
    </row>
    <row r="5" customFormat="false" ht="13.2" hidden="false" customHeight="false" outlineLevel="0" collapsed="false">
      <c r="A5" s="8" t="s">
        <v>68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3.2" hidden="false" customHeight="false" outlineLevel="0" collapsed="false">
      <c r="A8" s="8"/>
    </row>
    <row r="9" customFormat="false" ht="19.5" hidden="false" customHeight="true" outlineLevel="0" collapsed="false">
      <c r="B9" s="18" t="s">
        <v>69</v>
      </c>
      <c r="D9" s="29" t="s">
        <v>73</v>
      </c>
      <c r="E9" s="29"/>
      <c r="F9" s="29"/>
      <c r="G9" s="29"/>
    </row>
    <row r="10" customFormat="false" ht="16.5" hidden="false" customHeight="true" outlineLevel="0" collapsed="false">
      <c r="A10" s="10"/>
      <c r="B10" s="18"/>
      <c r="C10" s="11" t="s">
        <v>72</v>
      </c>
      <c r="D10" s="32" t="s">
        <v>74</v>
      </c>
      <c r="E10" s="32" t="s">
        <v>75</v>
      </c>
      <c r="F10" s="32" t="s">
        <v>76</v>
      </c>
      <c r="G10" s="32" t="s">
        <v>77</v>
      </c>
    </row>
    <row r="11" customFormat="false" ht="13.2" hidden="false" customHeight="false" outlineLevel="0" collapsed="false">
      <c r="A11" s="60" t="s">
        <v>149</v>
      </c>
      <c r="B11" s="61" t="n">
        <v>2.6</v>
      </c>
      <c r="C11" s="62" t="n">
        <v>4</v>
      </c>
      <c r="D11" s="81" t="n">
        <v>4.1</v>
      </c>
      <c r="E11" s="81" t="n">
        <v>7.2</v>
      </c>
      <c r="F11" s="81" t="n">
        <v>4.7</v>
      </c>
      <c r="G11" s="81" t="n">
        <v>1.7</v>
      </c>
      <c r="H11" s="71"/>
    </row>
    <row r="12" customFormat="false" ht="13.2" hidden="false" customHeight="false" outlineLevel="0" collapsed="false">
      <c r="A12" s="63" t="s">
        <v>150</v>
      </c>
      <c r="B12" s="50" t="n">
        <v>5.1</v>
      </c>
      <c r="C12" s="50" t="n">
        <v>5</v>
      </c>
      <c r="D12" s="90" t="n">
        <v>5.3</v>
      </c>
      <c r="E12" s="90" t="n">
        <v>9.9</v>
      </c>
      <c r="F12" s="90" t="n">
        <v>5</v>
      </c>
      <c r="G12" s="90" t="n">
        <v>1.5</v>
      </c>
      <c r="H12" s="71"/>
    </row>
    <row r="13" customFormat="false" ht="13.2" hidden="false" customHeight="false" outlineLevel="0" collapsed="false">
      <c r="A13" s="63" t="s">
        <v>151</v>
      </c>
      <c r="B13" s="50" t="n">
        <v>11.5</v>
      </c>
      <c r="C13" s="50" t="n">
        <v>6</v>
      </c>
      <c r="D13" s="90" t="n">
        <v>9.9</v>
      </c>
      <c r="E13" s="90" t="n">
        <v>9.1</v>
      </c>
      <c r="F13" s="90" t="n">
        <v>5.5</v>
      </c>
      <c r="G13" s="90" t="n">
        <v>3.4</v>
      </c>
      <c r="H13" s="71"/>
      <c r="K13" s="71"/>
      <c r="L13" s="71"/>
      <c r="M13" s="71"/>
      <c r="N13" s="71"/>
      <c r="O13" s="71"/>
    </row>
    <row r="14" customFormat="false" ht="13.2" hidden="false" customHeight="false" outlineLevel="0" collapsed="false">
      <c r="A14" s="63" t="s">
        <v>152</v>
      </c>
      <c r="B14" s="50" t="n">
        <v>11.1</v>
      </c>
      <c r="C14" s="50" t="n">
        <v>10</v>
      </c>
      <c r="D14" s="90" t="n">
        <v>9.2</v>
      </c>
      <c r="E14" s="90" t="n">
        <v>13.4</v>
      </c>
      <c r="F14" s="90" t="n">
        <v>11</v>
      </c>
      <c r="G14" s="90" t="n">
        <v>5.6</v>
      </c>
      <c r="H14" s="71"/>
      <c r="K14" s="71"/>
      <c r="L14" s="71"/>
      <c r="M14" s="71"/>
      <c r="N14" s="71"/>
      <c r="O14" s="71"/>
    </row>
    <row r="15" customFormat="false" ht="13.2" hidden="false" customHeight="false" outlineLevel="0" collapsed="false">
      <c r="A15" s="63" t="s">
        <v>153</v>
      </c>
      <c r="B15" s="50" t="n">
        <v>12.3</v>
      </c>
      <c r="C15" s="50" t="n">
        <v>9</v>
      </c>
      <c r="D15" s="90" t="n">
        <v>7.7</v>
      </c>
      <c r="E15" s="90" t="n">
        <v>12.4</v>
      </c>
      <c r="F15" s="90" t="n">
        <v>9.9</v>
      </c>
      <c r="G15" s="90" t="n">
        <v>6.2</v>
      </c>
      <c r="H15" s="71"/>
      <c r="K15" s="71"/>
      <c r="L15" s="71"/>
      <c r="M15" s="71"/>
      <c r="N15" s="71"/>
      <c r="O15" s="71"/>
    </row>
    <row r="16" customFormat="false" ht="13.2" hidden="false" customHeight="false" outlineLevel="0" collapsed="false">
      <c r="A16" s="63" t="s">
        <v>154</v>
      </c>
      <c r="B16" s="50" t="n">
        <v>6</v>
      </c>
      <c r="C16" s="50" t="n">
        <v>9</v>
      </c>
      <c r="D16" s="90" t="n">
        <v>8.6</v>
      </c>
      <c r="E16" s="90" t="n">
        <v>8.8</v>
      </c>
      <c r="F16" s="90" t="n">
        <v>9.2</v>
      </c>
      <c r="G16" s="90" t="n">
        <v>8</v>
      </c>
      <c r="H16" s="71"/>
      <c r="K16" s="71"/>
      <c r="L16" s="71"/>
      <c r="M16" s="71"/>
      <c r="N16" s="71"/>
      <c r="O16" s="71"/>
    </row>
    <row r="17" customFormat="false" ht="13.2" hidden="false" customHeight="false" outlineLevel="0" collapsed="false">
      <c r="A17" s="63" t="s">
        <v>155</v>
      </c>
      <c r="B17" s="50" t="n">
        <v>19.6</v>
      </c>
      <c r="C17" s="50" t="n">
        <v>15</v>
      </c>
      <c r="D17" s="90" t="n">
        <v>15.6</v>
      </c>
      <c r="E17" s="90" t="n">
        <v>16.1</v>
      </c>
      <c r="F17" s="90" t="n">
        <v>15.3</v>
      </c>
      <c r="G17" s="90" t="n">
        <v>14.4</v>
      </c>
      <c r="H17" s="71"/>
      <c r="K17" s="71"/>
      <c r="L17" s="71"/>
      <c r="M17" s="71"/>
      <c r="N17" s="71"/>
      <c r="O17" s="71"/>
    </row>
    <row r="18" customFormat="false" ht="13.2" hidden="false" customHeight="false" outlineLevel="0" collapsed="false">
      <c r="A18" s="63" t="s">
        <v>156</v>
      </c>
      <c r="B18" s="50" t="n">
        <v>15.3</v>
      </c>
      <c r="C18" s="50" t="n">
        <v>12</v>
      </c>
      <c r="D18" s="90" t="n">
        <v>12</v>
      </c>
      <c r="E18" s="90" t="n">
        <v>10</v>
      </c>
      <c r="F18" s="90" t="n">
        <v>11.7</v>
      </c>
      <c r="G18" s="90" t="n">
        <v>13</v>
      </c>
      <c r="H18" s="71"/>
      <c r="K18" s="71"/>
      <c r="L18" s="71"/>
      <c r="M18" s="71"/>
      <c r="N18" s="71"/>
      <c r="O18" s="71"/>
    </row>
    <row r="19" customFormat="false" ht="13.2" hidden="false" customHeight="false" outlineLevel="0" collapsed="false">
      <c r="A19" s="63" t="s">
        <v>157</v>
      </c>
      <c r="B19" s="50" t="n">
        <v>7.7</v>
      </c>
      <c r="C19" s="50" t="n">
        <v>8</v>
      </c>
      <c r="D19" s="90" t="n">
        <v>6.9</v>
      </c>
      <c r="E19" s="90" t="n">
        <v>4.9</v>
      </c>
      <c r="F19" s="90" t="n">
        <v>7.4</v>
      </c>
      <c r="G19" s="90" t="n">
        <v>11.2</v>
      </c>
      <c r="H19" s="71"/>
      <c r="K19" s="71"/>
      <c r="L19" s="71"/>
      <c r="M19" s="71"/>
      <c r="N19" s="71"/>
      <c r="O19" s="71"/>
    </row>
    <row r="20" customFormat="false" ht="13.2" hidden="false" customHeight="false" outlineLevel="0" collapsed="false">
      <c r="A20" s="63" t="s">
        <v>158</v>
      </c>
      <c r="B20" s="50" t="n">
        <v>4.3</v>
      </c>
      <c r="C20" s="50" t="n">
        <v>5</v>
      </c>
      <c r="D20" s="90" t="n">
        <v>4.7</v>
      </c>
      <c r="E20" s="90" t="n">
        <v>3</v>
      </c>
      <c r="F20" s="90" t="n">
        <v>5.9</v>
      </c>
      <c r="G20" s="90" t="n">
        <v>7.1</v>
      </c>
      <c r="H20" s="71"/>
      <c r="K20" s="71"/>
      <c r="L20" s="71"/>
      <c r="M20" s="71"/>
      <c r="N20" s="71"/>
      <c r="O20" s="71"/>
    </row>
    <row r="21" customFormat="false" ht="13.2" hidden="false" customHeight="false" outlineLevel="0" collapsed="false">
      <c r="A21" s="63" t="s">
        <v>159</v>
      </c>
      <c r="B21" s="50" t="n">
        <v>1.7</v>
      </c>
      <c r="C21" s="50" t="n">
        <v>6</v>
      </c>
      <c r="D21" s="90" t="n">
        <v>7.9</v>
      </c>
      <c r="E21" s="90" t="n">
        <v>2.6</v>
      </c>
      <c r="F21" s="90" t="n">
        <v>6.6</v>
      </c>
      <c r="G21" s="90" t="n">
        <v>8.7</v>
      </c>
      <c r="H21" s="71"/>
      <c r="K21" s="71"/>
      <c r="L21" s="71"/>
      <c r="M21" s="71"/>
      <c r="N21" s="71"/>
      <c r="O21" s="71"/>
    </row>
    <row r="22" customFormat="false" ht="13.8" hidden="false" customHeight="false" outlineLevel="0" collapsed="false">
      <c r="A22" s="143" t="s">
        <v>160</v>
      </c>
      <c r="B22" s="144" t="n">
        <v>3</v>
      </c>
      <c r="C22" s="144" t="n">
        <v>10</v>
      </c>
      <c r="D22" s="145" t="n">
        <v>8.2</v>
      </c>
      <c r="E22" s="145" t="n">
        <v>2.7</v>
      </c>
      <c r="F22" s="145" t="n">
        <v>7.9</v>
      </c>
      <c r="G22" s="145" t="n">
        <v>19.2</v>
      </c>
      <c r="H22" s="71"/>
      <c r="K22" s="71"/>
      <c r="L22" s="71"/>
      <c r="M22" s="71"/>
      <c r="N22" s="71"/>
      <c r="O22" s="71"/>
    </row>
    <row r="23" customFormat="false" ht="13.2" hidden="false" customHeight="false" outlineLevel="0" collapsed="false">
      <c r="A23" s="146" t="s">
        <v>161</v>
      </c>
      <c r="B23" s="147" t="n">
        <v>200000</v>
      </c>
      <c r="C23" s="147" t="n">
        <v>220000</v>
      </c>
      <c r="D23" s="147" t="n">
        <v>215900</v>
      </c>
      <c r="E23" s="147" t="n">
        <v>170000</v>
      </c>
      <c r="F23" s="147" t="n">
        <v>214000</v>
      </c>
      <c r="G23" s="147" t="n">
        <v>280000</v>
      </c>
      <c r="H23" s="113"/>
      <c r="K23" s="71"/>
      <c r="L23" s="71"/>
      <c r="M23" s="71"/>
      <c r="N23" s="71"/>
      <c r="O23" s="71"/>
    </row>
    <row r="24" customFormat="false" ht="13.2" hidden="false" customHeight="false" outlineLevel="0" collapsed="false">
      <c r="B24" s="148"/>
      <c r="C24" s="37"/>
      <c r="D24" s="37"/>
      <c r="E24" s="37"/>
      <c r="F24" s="37"/>
      <c r="G24" s="37"/>
      <c r="K24" s="71"/>
      <c r="L24" s="71"/>
      <c r="M24" s="71"/>
      <c r="N24" s="71"/>
      <c r="O24" s="7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66"/>
    <col collapsed="false" customWidth="true" hidden="false" outlineLevel="0" max="3" min="3" style="5" width="16.55"/>
    <col collapsed="false" customWidth="true" hidden="false" outlineLevel="0" max="4" min="4" style="5" width="25.87"/>
  </cols>
  <sheetData>
    <row r="1" customFormat="false" ht="15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8</v>
      </c>
    </row>
    <row r="4" customFormat="false" ht="13.2" hidden="false" customHeight="false" outlineLevel="0" collapsed="false">
      <c r="A4" s="7" t="s">
        <v>29</v>
      </c>
      <c r="B4" s="7"/>
    </row>
    <row r="5" customFormat="false" ht="13.2" hidden="false" customHeight="false" outlineLevel="0" collapsed="false">
      <c r="A5" s="8" t="s">
        <v>68</v>
      </c>
      <c r="B5" s="8"/>
    </row>
    <row r="7" customFormat="false" ht="17.4" hidden="false" customHeight="false" outlineLevel="0" collapsed="false">
      <c r="A7" s="44" t="s">
        <v>69</v>
      </c>
      <c r="B7" s="44"/>
    </row>
    <row r="8" customFormat="false" ht="17.4" hidden="false" customHeight="false" outlineLevel="0" collapsed="false">
      <c r="A8" s="44"/>
      <c r="B8" s="44"/>
    </row>
    <row r="9" customFormat="false" ht="16.5" hidden="false" customHeight="true" outlineLevel="0" collapsed="false">
      <c r="C9" s="29" t="s">
        <v>162</v>
      </c>
      <c r="D9" s="29"/>
    </row>
    <row r="10" customFormat="false" ht="18" hidden="false" customHeight="true" outlineLevel="0" collapsed="false">
      <c r="A10" s="10"/>
      <c r="B10" s="11" t="s">
        <v>78</v>
      </c>
      <c r="C10" s="149" t="s">
        <v>163</v>
      </c>
      <c r="D10" s="149" t="s">
        <v>164</v>
      </c>
    </row>
    <row r="11" customFormat="false" ht="13.2" hidden="false" customHeight="false" outlineLevel="0" collapsed="false">
      <c r="A11" s="60" t="s">
        <v>149</v>
      </c>
      <c r="B11" s="61" t="n">
        <v>2.6</v>
      </c>
      <c r="C11" s="61" t="s">
        <v>84</v>
      </c>
      <c r="D11" s="61" t="n">
        <v>2.6</v>
      </c>
    </row>
    <row r="12" customFormat="false" ht="13.2" hidden="false" customHeight="false" outlineLevel="0" collapsed="false">
      <c r="A12" s="63" t="s">
        <v>150</v>
      </c>
      <c r="B12" s="50" t="n">
        <v>5.1</v>
      </c>
      <c r="C12" s="50" t="s">
        <v>84</v>
      </c>
      <c r="D12" s="50" t="n">
        <v>5.3</v>
      </c>
    </row>
    <row r="13" customFormat="false" ht="13.2" hidden="false" customHeight="false" outlineLevel="0" collapsed="false">
      <c r="A13" s="63" t="s">
        <v>151</v>
      </c>
      <c r="B13" s="50" t="n">
        <v>11.5</v>
      </c>
      <c r="C13" s="50" t="s">
        <v>84</v>
      </c>
      <c r="D13" s="50" t="n">
        <v>11.5</v>
      </c>
    </row>
    <row r="14" customFormat="false" ht="13.2" hidden="false" customHeight="false" outlineLevel="0" collapsed="false">
      <c r="A14" s="63" t="s">
        <v>152</v>
      </c>
      <c r="B14" s="50" t="n">
        <v>11.1</v>
      </c>
      <c r="C14" s="50" t="s">
        <v>84</v>
      </c>
      <c r="D14" s="50" t="n">
        <v>11.5</v>
      </c>
    </row>
    <row r="15" customFormat="false" ht="13.2" hidden="false" customHeight="false" outlineLevel="0" collapsed="false">
      <c r="A15" s="63" t="s">
        <v>153</v>
      </c>
      <c r="B15" s="50" t="n">
        <v>12.3</v>
      </c>
      <c r="C15" s="50" t="s">
        <v>84</v>
      </c>
      <c r="D15" s="50" t="n">
        <v>12.8</v>
      </c>
    </row>
    <row r="16" customFormat="false" ht="13.2" hidden="false" customHeight="false" outlineLevel="0" collapsed="false">
      <c r="A16" s="63" t="s">
        <v>154</v>
      </c>
      <c r="B16" s="50" t="n">
        <v>6</v>
      </c>
      <c r="C16" s="50" t="s">
        <v>84</v>
      </c>
      <c r="D16" s="50" t="n">
        <v>6.2</v>
      </c>
    </row>
    <row r="17" customFormat="false" ht="13.2" hidden="false" customHeight="false" outlineLevel="0" collapsed="false">
      <c r="A17" s="63" t="s">
        <v>155</v>
      </c>
      <c r="B17" s="50" t="n">
        <v>19.6</v>
      </c>
      <c r="C17" s="50" t="s">
        <v>84</v>
      </c>
      <c r="D17" s="50" t="n">
        <v>19.4</v>
      </c>
    </row>
    <row r="18" customFormat="false" ht="13.2" hidden="false" customHeight="false" outlineLevel="0" collapsed="false">
      <c r="A18" s="63" t="s">
        <v>156</v>
      </c>
      <c r="B18" s="50" t="n">
        <v>15.3</v>
      </c>
      <c r="C18" s="50" t="n">
        <v>25</v>
      </c>
      <c r="D18" s="50" t="n">
        <v>15</v>
      </c>
    </row>
    <row r="19" customFormat="false" ht="13.2" hidden="false" customHeight="false" outlineLevel="0" collapsed="false">
      <c r="A19" s="63" t="s">
        <v>157</v>
      </c>
      <c r="B19" s="50" t="n">
        <v>7.7</v>
      </c>
      <c r="C19" s="50" t="n">
        <v>25</v>
      </c>
      <c r="D19" s="50" t="n">
        <v>7.5</v>
      </c>
    </row>
    <row r="20" customFormat="false" ht="13.2" hidden="false" customHeight="false" outlineLevel="0" collapsed="false">
      <c r="A20" s="63" t="s">
        <v>158</v>
      </c>
      <c r="B20" s="50" t="n">
        <v>4.3</v>
      </c>
      <c r="C20" s="50" t="n">
        <v>25</v>
      </c>
      <c r="D20" s="50" t="n">
        <v>4</v>
      </c>
    </row>
    <row r="21" customFormat="false" ht="13.2" hidden="false" customHeight="false" outlineLevel="0" collapsed="false">
      <c r="A21" s="63" t="s">
        <v>159</v>
      </c>
      <c r="B21" s="50" t="n">
        <v>1.7</v>
      </c>
      <c r="C21" s="50" t="n">
        <v>25</v>
      </c>
      <c r="D21" s="50" t="n">
        <v>1.3</v>
      </c>
    </row>
    <row r="22" customFormat="false" ht="13.8" hidden="false" customHeight="false" outlineLevel="0" collapsed="false">
      <c r="A22" s="143" t="s">
        <v>160</v>
      </c>
      <c r="B22" s="144" t="n">
        <v>3</v>
      </c>
      <c r="C22" s="144" t="s">
        <v>84</v>
      </c>
      <c r="D22" s="144" t="n">
        <v>3.1</v>
      </c>
    </row>
    <row r="23" customFormat="false" ht="13.2" hidden="false" customHeight="false" outlineLevel="0" collapsed="false">
      <c r="A23" s="146" t="s">
        <v>161</v>
      </c>
      <c r="B23" s="150" t="n">
        <v>200000</v>
      </c>
      <c r="C23" s="150" t="s">
        <v>84</v>
      </c>
      <c r="D23" s="150" t="n">
        <v>200000</v>
      </c>
      <c r="E23" s="113"/>
    </row>
    <row r="24" customFormat="false" ht="13.2" hidden="false" customHeight="false" outlineLevel="0" collapsed="false">
      <c r="B24" s="148"/>
    </row>
    <row r="25" customFormat="false" ht="13.2" hidden="false" customHeight="false" outlineLevel="0" collapsed="false">
      <c r="A25" s="8" t="s">
        <v>103</v>
      </c>
    </row>
    <row r="26" customFormat="false" ht="13.2" hidden="false" customHeight="false" outlineLevel="0" collapsed="false">
      <c r="A26" s="8"/>
    </row>
    <row r="27" customFormat="false" ht="13.2" hidden="false" customHeight="false" outlineLevel="0" collapsed="false">
      <c r="A27" s="8"/>
    </row>
    <row r="28" customFormat="false" ht="17.4" hidden="false" customHeight="false" outlineLevel="0" collapsed="false">
      <c r="A28" s="44" t="s">
        <v>72</v>
      </c>
      <c r="B28" s="44"/>
    </row>
    <row r="29" customFormat="false" ht="17.4" hidden="false" customHeight="false" outlineLevel="0" collapsed="false">
      <c r="A29" s="44"/>
      <c r="B29" s="44"/>
    </row>
    <row r="30" customFormat="false" ht="15.75" hidden="false" customHeight="true" outlineLevel="0" collapsed="false">
      <c r="C30" s="29" t="s">
        <v>162</v>
      </c>
      <c r="D30" s="29"/>
    </row>
    <row r="31" customFormat="false" ht="17.25" hidden="false" customHeight="true" outlineLevel="0" collapsed="false">
      <c r="A31" s="10"/>
      <c r="B31" s="11" t="s">
        <v>78</v>
      </c>
      <c r="C31" s="149" t="s">
        <v>163</v>
      </c>
      <c r="D31" s="149" t="s">
        <v>164</v>
      </c>
    </row>
    <row r="32" customFormat="false" ht="13.2" hidden="false" customHeight="false" outlineLevel="0" collapsed="false">
      <c r="A32" s="60" t="s">
        <v>149</v>
      </c>
      <c r="B32" s="62" t="n">
        <v>4</v>
      </c>
      <c r="C32" s="97" t="n">
        <v>7</v>
      </c>
      <c r="D32" s="97" t="n">
        <v>3.1</v>
      </c>
    </row>
    <row r="33" customFormat="false" ht="13.2" hidden="false" customHeight="false" outlineLevel="0" collapsed="false">
      <c r="A33" s="63" t="s">
        <v>150</v>
      </c>
      <c r="B33" s="50" t="n">
        <v>5</v>
      </c>
      <c r="C33" s="50" t="n">
        <v>9.3</v>
      </c>
      <c r="D33" s="50" t="n">
        <v>3.2</v>
      </c>
    </row>
    <row r="34" customFormat="false" ht="13.2" hidden="false" customHeight="false" outlineLevel="0" collapsed="false">
      <c r="A34" s="63" t="s">
        <v>151</v>
      </c>
      <c r="B34" s="50" t="n">
        <v>6</v>
      </c>
      <c r="C34" s="50" t="n">
        <v>9.4</v>
      </c>
      <c r="D34" s="50" t="n">
        <v>4.9</v>
      </c>
    </row>
    <row r="35" customFormat="false" ht="13.2" hidden="false" customHeight="false" outlineLevel="0" collapsed="false">
      <c r="A35" s="63" t="s">
        <v>152</v>
      </c>
      <c r="B35" s="50" t="n">
        <v>10</v>
      </c>
      <c r="C35" s="50" t="n">
        <v>14.6</v>
      </c>
      <c r="D35" s="50" t="n">
        <v>7.6</v>
      </c>
      <c r="H35" s="71"/>
      <c r="I35" s="71"/>
    </row>
    <row r="36" customFormat="false" ht="13.2" hidden="false" customHeight="false" outlineLevel="0" collapsed="false">
      <c r="A36" s="63" t="s">
        <v>153</v>
      </c>
      <c r="B36" s="50" t="n">
        <v>9</v>
      </c>
      <c r="C36" s="50" t="n">
        <v>11.5</v>
      </c>
      <c r="D36" s="50" t="n">
        <v>8.1</v>
      </c>
      <c r="H36" s="71"/>
      <c r="I36" s="71"/>
    </row>
    <row r="37" customFormat="false" ht="13.2" hidden="false" customHeight="false" outlineLevel="0" collapsed="false">
      <c r="A37" s="63" t="s">
        <v>154</v>
      </c>
      <c r="B37" s="50" t="n">
        <v>9</v>
      </c>
      <c r="C37" s="50" t="n">
        <v>9.9</v>
      </c>
      <c r="D37" s="50" t="n">
        <v>8.2</v>
      </c>
      <c r="H37" s="71"/>
      <c r="I37" s="71"/>
    </row>
    <row r="38" customFormat="false" ht="13.2" hidden="false" customHeight="false" outlineLevel="0" collapsed="false">
      <c r="A38" s="63" t="s">
        <v>155</v>
      </c>
      <c r="B38" s="50" t="n">
        <v>15</v>
      </c>
      <c r="C38" s="50" t="n">
        <v>14.4</v>
      </c>
      <c r="D38" s="50" t="n">
        <v>15.7</v>
      </c>
      <c r="H38" s="71"/>
      <c r="I38" s="71"/>
    </row>
    <row r="39" customFormat="false" ht="13.2" hidden="false" customHeight="false" outlineLevel="0" collapsed="false">
      <c r="A39" s="63" t="s">
        <v>156</v>
      </c>
      <c r="B39" s="50" t="n">
        <v>12</v>
      </c>
      <c r="C39" s="50" t="n">
        <v>7.6</v>
      </c>
      <c r="D39" s="50" t="n">
        <v>13.7</v>
      </c>
      <c r="H39" s="71"/>
      <c r="I39" s="71"/>
    </row>
    <row r="40" customFormat="false" ht="13.2" hidden="false" customHeight="false" outlineLevel="0" collapsed="false">
      <c r="A40" s="63" t="s">
        <v>157</v>
      </c>
      <c r="B40" s="50" t="n">
        <v>8</v>
      </c>
      <c r="C40" s="50" t="n">
        <v>4.2</v>
      </c>
      <c r="D40" s="50" t="n">
        <v>9.4</v>
      </c>
      <c r="H40" s="71"/>
      <c r="I40" s="71"/>
    </row>
    <row r="41" customFormat="false" ht="13.2" hidden="false" customHeight="false" outlineLevel="0" collapsed="false">
      <c r="A41" s="63" t="s">
        <v>158</v>
      </c>
      <c r="B41" s="50" t="n">
        <v>5</v>
      </c>
      <c r="C41" s="50" t="n">
        <v>3.3</v>
      </c>
      <c r="D41" s="50" t="n">
        <v>6.5</v>
      </c>
      <c r="H41" s="71"/>
      <c r="I41" s="71"/>
    </row>
    <row r="42" customFormat="false" ht="13.2" hidden="false" customHeight="false" outlineLevel="0" collapsed="false">
      <c r="A42" s="63" t="s">
        <v>159</v>
      </c>
      <c r="B42" s="50" t="n">
        <v>6</v>
      </c>
      <c r="C42" s="50" t="n">
        <v>3.7</v>
      </c>
      <c r="D42" s="50" t="n">
        <v>7.8</v>
      </c>
      <c r="H42" s="71"/>
      <c r="I42" s="71"/>
    </row>
    <row r="43" customFormat="false" ht="13.8" hidden="false" customHeight="false" outlineLevel="0" collapsed="false">
      <c r="A43" s="143" t="s">
        <v>160</v>
      </c>
      <c r="B43" s="144" t="n">
        <v>10</v>
      </c>
      <c r="C43" s="144" t="n">
        <v>5.2</v>
      </c>
      <c r="D43" s="144" t="n">
        <v>11.7</v>
      </c>
      <c r="H43" s="71"/>
      <c r="I43" s="71"/>
    </row>
    <row r="44" customFormat="false" ht="13.2" hidden="false" customHeight="false" outlineLevel="0" collapsed="false">
      <c r="A44" s="146" t="s">
        <v>161</v>
      </c>
      <c r="B44" s="147" t="n">
        <v>220000</v>
      </c>
      <c r="C44" s="151" t="n">
        <v>277000</v>
      </c>
      <c r="D44" s="151" t="n">
        <v>209000</v>
      </c>
      <c r="E44" s="113"/>
      <c r="H44" s="71"/>
      <c r="I44" s="71"/>
    </row>
    <row r="45" customFormat="false" ht="13.2" hidden="false" customHeight="false" outlineLevel="0" collapsed="false">
      <c r="H45" s="71"/>
      <c r="I45" s="71"/>
    </row>
    <row r="46" customFormat="false" ht="13.2" hidden="false" customHeight="false" outlineLevel="0" collapsed="false">
      <c r="B46" s="27"/>
      <c r="H46" s="71"/>
      <c r="I46" s="71"/>
    </row>
    <row r="47" customFormat="false" ht="13.2" hidden="false" customHeight="false" outlineLevel="0" collapsed="false">
      <c r="D47" s="1"/>
      <c r="E47" s="1"/>
    </row>
    <row r="48" customFormat="false" ht="13.2" hidden="false" customHeight="false" outlineLevel="0" collapsed="false">
      <c r="D48" s="1"/>
      <c r="E48" s="1"/>
    </row>
    <row r="49" customFormat="false" ht="13.2" hidden="false" customHeight="false" outlineLevel="0" collapsed="false">
      <c r="D49" s="1"/>
      <c r="E49" s="1"/>
    </row>
    <row r="50" customFormat="false" ht="13.2" hidden="false" customHeight="false" outlineLevel="0" collapsed="false">
      <c r="D50" s="1"/>
      <c r="E50" s="1"/>
    </row>
    <row r="53" customFormat="false" ht="13.2" hidden="false" customHeight="false" outlineLevel="0" collapsed="false">
      <c r="H53" s="71"/>
      <c r="I53" s="71"/>
    </row>
    <row r="54" customFormat="false" ht="13.2" hidden="false" customHeight="false" outlineLevel="0" collapsed="false">
      <c r="H54" s="71"/>
      <c r="I54" s="71"/>
    </row>
    <row r="55" customFormat="false" ht="13.2" hidden="false" customHeight="false" outlineLevel="0" collapsed="false">
      <c r="H55" s="71"/>
      <c r="I55" s="71"/>
    </row>
    <row r="56" customFormat="false" ht="13.2" hidden="false" customHeight="false" outlineLevel="0" collapsed="false">
      <c r="H56" s="71"/>
      <c r="I56" s="71"/>
    </row>
    <row r="57" customFormat="false" ht="13.2" hidden="false" customHeight="false" outlineLevel="0" collapsed="false">
      <c r="H57" s="71"/>
      <c r="I57" s="71"/>
    </row>
    <row r="58" customFormat="false" ht="13.2" hidden="false" customHeight="false" outlineLevel="0" collapsed="false">
      <c r="H58" s="71"/>
      <c r="I58" s="71"/>
    </row>
    <row r="59" customFormat="false" ht="13.2" hidden="false" customHeight="false" outlineLevel="0" collapsed="false">
      <c r="H59" s="71"/>
      <c r="I59" s="71"/>
    </row>
    <row r="60" customFormat="false" ht="13.2" hidden="false" customHeight="false" outlineLevel="0" collapsed="false">
      <c r="H60" s="71"/>
      <c r="I60" s="71"/>
    </row>
    <row r="61" customFormat="false" ht="13.2" hidden="false" customHeight="false" outlineLevel="0" collapsed="false">
      <c r="H61" s="71"/>
      <c r="I61" s="71"/>
    </row>
    <row r="62" customFormat="false" ht="13.2" hidden="false" customHeight="false" outlineLevel="0" collapsed="false">
      <c r="H62" s="71"/>
      <c r="I62" s="71"/>
    </row>
    <row r="63" customFormat="false" ht="13.2" hidden="false" customHeight="false" outlineLevel="0" collapsed="false">
      <c r="H63" s="71"/>
      <c r="I63" s="71"/>
    </row>
    <row r="64" customFormat="false" ht="13.2" hidden="false" customHeight="false" outlineLevel="0" collapsed="false">
      <c r="H64" s="71"/>
      <c r="I64" s="71"/>
    </row>
  </sheetData>
  <mergeCells count="2">
    <mergeCell ref="C9:D9"/>
    <mergeCell ref="C30:D30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55"/>
    <col collapsed="false" customWidth="true" hidden="false" outlineLevel="0" max="3" min="3" style="5" width="17.66"/>
    <col collapsed="false" customWidth="true" hidden="false" outlineLevel="0" max="4" min="4" style="5" width="17.99"/>
  </cols>
  <sheetData>
    <row r="1" customFormat="false" ht="15" hidden="false" customHeight="false" outlineLevel="0" collapsed="false">
      <c r="A1" s="2" t="s">
        <v>0</v>
      </c>
      <c r="B1" s="2"/>
      <c r="C1" s="6"/>
      <c r="D1" s="6"/>
      <c r="E1" s="6"/>
    </row>
    <row r="2" customFormat="false" ht="13.2" hidden="false" customHeight="false" outlineLevel="0" collapsed="false">
      <c r="A2" s="6"/>
      <c r="B2" s="6"/>
      <c r="C2" s="6"/>
      <c r="D2" s="6"/>
      <c r="E2" s="6"/>
    </row>
    <row r="3" customFormat="false" ht="13.2" hidden="false" customHeight="false" outlineLevel="0" collapsed="false">
      <c r="A3" s="6" t="s">
        <v>30</v>
      </c>
    </row>
    <row r="4" customFormat="false" ht="13.2" hidden="false" customHeight="false" outlineLevel="0" collapsed="false">
      <c r="A4" s="7" t="s">
        <v>31</v>
      </c>
      <c r="B4" s="7"/>
    </row>
    <row r="5" customFormat="false" ht="13.2" hidden="false" customHeight="false" outlineLevel="0" collapsed="false">
      <c r="A5" s="8" t="s">
        <v>68</v>
      </c>
      <c r="B5" s="8"/>
    </row>
    <row r="6" customFormat="false" ht="13.2" hidden="false" customHeight="false" outlineLevel="0" collapsed="false">
      <c r="A6" s="8"/>
      <c r="B6" s="8"/>
    </row>
    <row r="8" customFormat="false" ht="17.4" hidden="false" customHeight="false" outlineLevel="0" collapsed="false">
      <c r="A8" s="44" t="s">
        <v>69</v>
      </c>
      <c r="B8" s="44"/>
    </row>
    <row r="10" customFormat="false" ht="13.8" hidden="false" customHeight="false" outlineLevel="0" collapsed="false">
      <c r="A10" s="10"/>
      <c r="B10" s="11" t="s">
        <v>78</v>
      </c>
      <c r="C10" s="11" t="s">
        <v>106</v>
      </c>
      <c r="D10" s="11" t="s">
        <v>107</v>
      </c>
    </row>
    <row r="11" customFormat="false" ht="13.2" hidden="false" customHeight="false" outlineLevel="0" collapsed="false">
      <c r="A11" s="60" t="s">
        <v>149</v>
      </c>
      <c r="B11" s="61" t="n">
        <v>2.6</v>
      </c>
      <c r="C11" s="61" t="n">
        <v>4.6</v>
      </c>
      <c r="D11" s="61" t="n">
        <v>0.8</v>
      </c>
    </row>
    <row r="12" customFormat="false" ht="13.2" hidden="false" customHeight="false" outlineLevel="0" collapsed="false">
      <c r="A12" s="63" t="s">
        <v>150</v>
      </c>
      <c r="B12" s="50" t="n">
        <v>5.1</v>
      </c>
      <c r="C12" s="50" t="n">
        <v>5.5</v>
      </c>
      <c r="D12" s="50" t="n">
        <v>4</v>
      </c>
    </row>
    <row r="13" customFormat="false" ht="13.2" hidden="false" customHeight="false" outlineLevel="0" collapsed="false">
      <c r="A13" s="63" t="s">
        <v>151</v>
      </c>
      <c r="B13" s="50" t="n">
        <v>11.5</v>
      </c>
      <c r="C13" s="50" t="n">
        <v>15.6</v>
      </c>
      <c r="D13" s="50" t="n">
        <v>8</v>
      </c>
    </row>
    <row r="14" customFormat="false" ht="13.2" hidden="false" customHeight="false" outlineLevel="0" collapsed="false">
      <c r="A14" s="63" t="s">
        <v>152</v>
      </c>
      <c r="B14" s="50" t="n">
        <v>11.1</v>
      </c>
      <c r="C14" s="50" t="n">
        <v>17.4</v>
      </c>
      <c r="D14" s="50" t="n">
        <v>5.6</v>
      </c>
    </row>
    <row r="15" customFormat="false" ht="13.2" hidden="false" customHeight="false" outlineLevel="0" collapsed="false">
      <c r="A15" s="63" t="s">
        <v>153</v>
      </c>
      <c r="B15" s="50" t="n">
        <v>12.3</v>
      </c>
      <c r="C15" s="50" t="n">
        <v>10.1</v>
      </c>
      <c r="D15" s="50" t="n">
        <v>14.4</v>
      </c>
    </row>
    <row r="16" customFormat="false" ht="13.2" hidden="false" customHeight="false" outlineLevel="0" collapsed="false">
      <c r="A16" s="63" t="s">
        <v>154</v>
      </c>
      <c r="B16" s="50" t="n">
        <v>6</v>
      </c>
      <c r="C16" s="50" t="n">
        <v>9.2</v>
      </c>
      <c r="D16" s="50" t="n">
        <v>3.2</v>
      </c>
    </row>
    <row r="17" customFormat="false" ht="13.2" hidden="false" customHeight="false" outlineLevel="0" collapsed="false">
      <c r="A17" s="63" t="s">
        <v>155</v>
      </c>
      <c r="B17" s="50" t="n">
        <v>19.6</v>
      </c>
      <c r="C17" s="50" t="n">
        <v>22</v>
      </c>
      <c r="D17" s="50" t="n">
        <v>17.6</v>
      </c>
    </row>
    <row r="18" customFormat="false" ht="13.2" hidden="false" customHeight="false" outlineLevel="0" collapsed="false">
      <c r="A18" s="63" t="s">
        <v>156</v>
      </c>
      <c r="B18" s="50" t="n">
        <v>15.3</v>
      </c>
      <c r="C18" s="50" t="n">
        <v>9.2</v>
      </c>
      <c r="D18" s="50" t="n">
        <v>20.8</v>
      </c>
    </row>
    <row r="19" customFormat="false" ht="13.2" hidden="false" customHeight="false" outlineLevel="0" collapsed="false">
      <c r="A19" s="63" t="s">
        <v>157</v>
      </c>
      <c r="B19" s="50" t="n">
        <v>7.7</v>
      </c>
      <c r="C19" s="50" t="n">
        <v>5.5</v>
      </c>
      <c r="D19" s="50" t="n">
        <v>9.6</v>
      </c>
    </row>
    <row r="20" customFormat="false" ht="13.2" hidden="false" customHeight="false" outlineLevel="0" collapsed="false">
      <c r="A20" s="63" t="s">
        <v>158</v>
      </c>
      <c r="B20" s="50" t="n">
        <v>4.3</v>
      </c>
      <c r="C20" s="50" t="s">
        <v>84</v>
      </c>
      <c r="D20" s="50" t="n">
        <v>8</v>
      </c>
    </row>
    <row r="21" customFormat="false" ht="13.2" hidden="false" customHeight="false" outlineLevel="0" collapsed="false">
      <c r="A21" s="63" t="s">
        <v>159</v>
      </c>
      <c r="B21" s="50" t="n">
        <v>1.7</v>
      </c>
      <c r="C21" s="50" t="s">
        <v>84</v>
      </c>
      <c r="D21" s="50" t="n">
        <v>3.2</v>
      </c>
    </row>
    <row r="22" customFormat="false" ht="13.8" hidden="false" customHeight="false" outlineLevel="0" collapsed="false">
      <c r="A22" s="143" t="s">
        <v>160</v>
      </c>
      <c r="B22" s="144" t="n">
        <v>3</v>
      </c>
      <c r="C22" s="144" t="n">
        <v>0.9</v>
      </c>
      <c r="D22" s="144" t="n">
        <v>4.8</v>
      </c>
    </row>
    <row r="23" customFormat="false" ht="15.75" hidden="false" customHeight="true" outlineLevel="0" collapsed="false">
      <c r="A23" s="146" t="s">
        <v>161</v>
      </c>
      <c r="B23" s="152" t="n">
        <v>200000</v>
      </c>
      <c r="C23" s="152" t="n">
        <v>165000</v>
      </c>
      <c r="D23" s="152" t="n">
        <v>230000</v>
      </c>
    </row>
    <row r="24" customFormat="false" ht="13.2" hidden="false" customHeight="false" outlineLevel="0" collapsed="false">
      <c r="B24" s="148"/>
    </row>
    <row r="25" customFormat="false" ht="13.2" hidden="false" customHeight="false" outlineLevel="0" collapsed="false">
      <c r="A25" s="8" t="s">
        <v>103</v>
      </c>
      <c r="B25" s="5"/>
      <c r="E25" s="5"/>
      <c r="F25" s="5"/>
      <c r="G25" s="5"/>
    </row>
    <row r="26" customFormat="false" ht="13.2" hidden="false" customHeight="false" outlineLevel="0" collapsed="false">
      <c r="B26" s="5"/>
      <c r="E26" s="5"/>
      <c r="F26" s="5"/>
      <c r="G26" s="5"/>
    </row>
    <row r="27" customFormat="false" ht="17.4" hidden="false" customHeight="false" outlineLevel="0" collapsed="false">
      <c r="A27" s="44" t="s">
        <v>72</v>
      </c>
      <c r="B27" s="44"/>
    </row>
    <row r="28" customFormat="false" ht="13.8" hidden="false" customHeight="false" outlineLevel="0" collapsed="false">
      <c r="A28" s="10"/>
      <c r="B28" s="11" t="s">
        <v>78</v>
      </c>
      <c r="C28" s="11" t="s">
        <v>106</v>
      </c>
      <c r="D28" s="11" t="s">
        <v>107</v>
      </c>
    </row>
    <row r="29" customFormat="false" ht="13.2" hidden="false" customHeight="false" outlineLevel="0" collapsed="false">
      <c r="A29" s="60" t="s">
        <v>149</v>
      </c>
      <c r="B29" s="62" t="n">
        <v>4</v>
      </c>
      <c r="C29" s="97" t="n">
        <v>1.6</v>
      </c>
      <c r="D29" s="97" t="n">
        <v>4.9</v>
      </c>
    </row>
    <row r="30" customFormat="false" ht="13.2" hidden="false" customHeight="false" outlineLevel="0" collapsed="false">
      <c r="A30" s="63" t="s">
        <v>150</v>
      </c>
      <c r="B30" s="50" t="n">
        <v>5</v>
      </c>
      <c r="C30" s="50" t="n">
        <v>0.7</v>
      </c>
      <c r="D30" s="50" t="n">
        <v>6</v>
      </c>
    </row>
    <row r="31" customFormat="false" ht="13.2" hidden="false" customHeight="false" outlineLevel="0" collapsed="false">
      <c r="A31" s="63" t="s">
        <v>151</v>
      </c>
      <c r="B31" s="50" t="n">
        <v>6</v>
      </c>
      <c r="C31" s="50" t="n">
        <v>1.3</v>
      </c>
      <c r="D31" s="50" t="n">
        <v>7.3</v>
      </c>
    </row>
    <row r="32" customFormat="false" ht="13.2" hidden="false" customHeight="false" outlineLevel="0" collapsed="false">
      <c r="A32" s="63" t="s">
        <v>152</v>
      </c>
      <c r="B32" s="50" t="n">
        <v>10</v>
      </c>
      <c r="C32" s="50" t="n">
        <v>4.4</v>
      </c>
      <c r="D32" s="50" t="n">
        <v>11.1</v>
      </c>
    </row>
    <row r="33" customFormat="false" ht="13.2" hidden="false" customHeight="false" outlineLevel="0" collapsed="false">
      <c r="A33" s="63" t="s">
        <v>153</v>
      </c>
      <c r="B33" s="50" t="n">
        <v>9</v>
      </c>
      <c r="C33" s="50" t="n">
        <v>7.5</v>
      </c>
      <c r="D33" s="50" t="n">
        <v>9.6</v>
      </c>
    </row>
    <row r="34" customFormat="false" ht="13.2" hidden="false" customHeight="false" outlineLevel="0" collapsed="false">
      <c r="A34" s="63" t="s">
        <v>154</v>
      </c>
      <c r="B34" s="50" t="n">
        <v>9</v>
      </c>
      <c r="C34" s="50" t="n">
        <v>8.4</v>
      </c>
      <c r="D34" s="50" t="n">
        <v>8.8</v>
      </c>
    </row>
    <row r="35" customFormat="false" ht="13.2" hidden="false" customHeight="false" outlineLevel="0" collapsed="false">
      <c r="A35" s="63" t="s">
        <v>155</v>
      </c>
      <c r="B35" s="50" t="n">
        <v>15</v>
      </c>
      <c r="C35" s="50" t="n">
        <v>17.2</v>
      </c>
      <c r="D35" s="50" t="n">
        <v>15</v>
      </c>
    </row>
    <row r="36" customFormat="false" ht="13.2" hidden="false" customHeight="false" outlineLevel="0" collapsed="false">
      <c r="A36" s="63" t="s">
        <v>156</v>
      </c>
      <c r="B36" s="50" t="n">
        <v>12</v>
      </c>
      <c r="C36" s="50" t="n">
        <v>15.8</v>
      </c>
      <c r="D36" s="50" t="n">
        <v>10.9</v>
      </c>
    </row>
    <row r="37" customFormat="false" ht="13.2" hidden="false" customHeight="false" outlineLevel="0" collapsed="false">
      <c r="A37" s="63" t="s">
        <v>157</v>
      </c>
      <c r="B37" s="50" t="n">
        <v>8</v>
      </c>
      <c r="C37" s="50" t="n">
        <v>12</v>
      </c>
      <c r="D37" s="50" t="n">
        <v>6.9</v>
      </c>
    </row>
    <row r="38" customFormat="false" ht="13.2" hidden="false" customHeight="false" outlineLevel="0" collapsed="false">
      <c r="A38" s="63" t="s">
        <v>158</v>
      </c>
      <c r="B38" s="50" t="n">
        <v>5</v>
      </c>
      <c r="C38" s="50" t="n">
        <v>8.6</v>
      </c>
      <c r="D38" s="50" t="n">
        <v>5</v>
      </c>
    </row>
    <row r="39" customFormat="false" ht="13.2" hidden="false" customHeight="false" outlineLevel="0" collapsed="false">
      <c r="A39" s="63" t="s">
        <v>159</v>
      </c>
      <c r="B39" s="50" t="n">
        <v>6</v>
      </c>
      <c r="C39" s="50" t="n">
        <v>12.3</v>
      </c>
      <c r="D39" s="50" t="n">
        <v>5.3</v>
      </c>
    </row>
    <row r="40" customFormat="false" ht="13.8" hidden="false" customHeight="false" outlineLevel="0" collapsed="false">
      <c r="A40" s="143" t="s">
        <v>160</v>
      </c>
      <c r="B40" s="144" t="n">
        <v>10</v>
      </c>
      <c r="C40" s="144" t="n">
        <v>10.2</v>
      </c>
      <c r="D40" s="144" t="n">
        <v>9.3</v>
      </c>
    </row>
    <row r="41" customFormat="false" ht="13.2" hidden="false" customHeight="false" outlineLevel="0" collapsed="false">
      <c r="A41" s="146" t="s">
        <v>161</v>
      </c>
      <c r="B41" s="147" t="n">
        <v>220000</v>
      </c>
      <c r="C41" s="147" t="n">
        <v>170000</v>
      </c>
      <c r="D41" s="147" t="n">
        <v>246400</v>
      </c>
      <c r="E41" s="113"/>
    </row>
    <row r="42" customFormat="false" ht="13.2" hidden="false" customHeight="false" outlineLevel="0" collapsed="false">
      <c r="A42" s="153" t="s">
        <v>112</v>
      </c>
      <c r="B42" s="154" t="n">
        <v>242000</v>
      </c>
      <c r="C42" s="154" t="n">
        <v>188200</v>
      </c>
      <c r="D42" s="154" t="n">
        <v>266800</v>
      </c>
    </row>
    <row r="43" customFormat="false" ht="13.2" hidden="false" customHeight="false" outlineLevel="0" collapsed="false">
      <c r="A43" s="153" t="s">
        <v>113</v>
      </c>
      <c r="B43" s="154" t="n">
        <v>169100</v>
      </c>
      <c r="C43" s="154" t="n">
        <v>138100</v>
      </c>
      <c r="D43" s="154" t="n">
        <v>187000</v>
      </c>
    </row>
    <row r="44" customFormat="false" ht="13.2" hidden="false" customHeight="false" outlineLevel="0" collapsed="false">
      <c r="A44" s="153" t="s">
        <v>114</v>
      </c>
      <c r="B44" s="154" t="n">
        <v>160000</v>
      </c>
      <c r="C44" s="154" t="n">
        <v>145000</v>
      </c>
      <c r="D44" s="154" t="n">
        <v>170300</v>
      </c>
    </row>
    <row r="45" customFormat="false" ht="13.2" hidden="false" customHeight="false" outlineLevel="0" collapsed="false">
      <c r="A45" s="153" t="s">
        <v>115</v>
      </c>
      <c r="B45" s="154" t="n">
        <v>187400</v>
      </c>
      <c r="C45" s="154" t="n">
        <v>151000</v>
      </c>
      <c r="D45" s="154" t="n">
        <v>251000</v>
      </c>
    </row>
    <row r="46" customFormat="false" ht="13.8" hidden="false" customHeight="false" outlineLevel="0" collapsed="false">
      <c r="A46" s="155" t="s">
        <v>87</v>
      </c>
      <c r="B46" s="156" t="n">
        <v>202000</v>
      </c>
      <c r="C46" s="156" t="n">
        <v>186700</v>
      </c>
      <c r="D46" s="156" t="n">
        <v>20940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5" width="17.55"/>
    <col collapsed="false" customWidth="true" hidden="false" outlineLevel="0" max="3" min="3" style="5" width="7.66"/>
    <col collapsed="false" customWidth="true" hidden="false" outlineLevel="0" max="4" min="4" style="5" width="12.88"/>
    <col collapsed="false" customWidth="true" hidden="false" outlineLevel="0" max="5" min="5" style="5" width="11.43"/>
    <col collapsed="false" customWidth="true" hidden="false" outlineLevel="0" max="7" min="6" style="5" width="8.99"/>
    <col collapsed="false" customWidth="true" hidden="false" outlineLevel="0" max="10" min="10" style="0" width="11.87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32</v>
      </c>
    </row>
    <row r="4" customFormat="false" ht="13.2" hidden="false" customHeight="false" outlineLevel="0" collapsed="false">
      <c r="A4" s="7" t="s">
        <v>33</v>
      </c>
    </row>
    <row r="5" customFormat="false" ht="13.2" hidden="false" customHeight="false" outlineLevel="0" collapsed="false">
      <c r="A5" s="8" t="s">
        <v>68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3.2" hidden="false" customHeight="false" outlineLevel="0" collapsed="false">
      <c r="A8" s="8"/>
    </row>
    <row r="9" customFormat="false" ht="15" hidden="false" customHeight="true" outlineLevel="0" collapsed="false">
      <c r="B9" s="18" t="s">
        <v>69</v>
      </c>
      <c r="D9" s="29" t="s">
        <v>73</v>
      </c>
      <c r="E9" s="29"/>
      <c r="F9" s="29"/>
      <c r="G9" s="29"/>
    </row>
    <row r="10" customFormat="false" ht="35.25" hidden="false" customHeight="true" outlineLevel="0" collapsed="false">
      <c r="A10" s="95" t="s">
        <v>165</v>
      </c>
      <c r="B10" s="18"/>
      <c r="C10" s="11" t="s">
        <v>72</v>
      </c>
      <c r="D10" s="149" t="s">
        <v>74</v>
      </c>
      <c r="E10" s="149" t="s">
        <v>75</v>
      </c>
      <c r="F10" s="149" t="s">
        <v>76</v>
      </c>
      <c r="G10" s="149" t="s">
        <v>77</v>
      </c>
    </row>
    <row r="11" customFormat="false" ht="13.2" hidden="false" customHeight="false" outlineLevel="0" collapsed="false">
      <c r="A11" s="60" t="s">
        <v>166</v>
      </c>
      <c r="B11" s="61" t="n">
        <v>11.9</v>
      </c>
      <c r="C11" s="62" t="n">
        <v>10</v>
      </c>
      <c r="D11" s="81" t="n">
        <v>14.9</v>
      </c>
      <c r="E11" s="81" t="n">
        <v>11.3</v>
      </c>
      <c r="F11" s="81" t="n">
        <v>9</v>
      </c>
      <c r="G11" s="81" t="n">
        <v>6.3</v>
      </c>
      <c r="J11" s="157"/>
      <c r="K11" s="71"/>
      <c r="L11" s="71"/>
      <c r="M11" s="71"/>
      <c r="N11" s="71"/>
    </row>
    <row r="12" customFormat="false" ht="13.2" hidden="false" customHeight="false" outlineLevel="0" collapsed="false">
      <c r="A12" s="63" t="s">
        <v>167</v>
      </c>
      <c r="B12" s="50" t="n">
        <v>14.9</v>
      </c>
      <c r="C12" s="50" t="n">
        <v>17</v>
      </c>
      <c r="D12" s="90" t="n">
        <v>19.7</v>
      </c>
      <c r="E12" s="90" t="n">
        <v>22.2</v>
      </c>
      <c r="F12" s="90" t="n">
        <v>17.6</v>
      </c>
      <c r="G12" s="90" t="n">
        <v>11.9</v>
      </c>
      <c r="J12" s="157"/>
      <c r="K12" s="71"/>
      <c r="L12" s="71"/>
      <c r="M12" s="71"/>
      <c r="N12" s="71"/>
    </row>
    <row r="13" customFormat="false" ht="13.2" hidden="false" customHeight="false" outlineLevel="0" collapsed="false">
      <c r="A13" s="63" t="s">
        <v>168</v>
      </c>
      <c r="B13" s="50" t="n">
        <v>44.7</v>
      </c>
      <c r="C13" s="50" t="n">
        <v>36</v>
      </c>
      <c r="D13" s="90" t="n">
        <v>37.6</v>
      </c>
      <c r="E13" s="90" t="n">
        <v>38</v>
      </c>
      <c r="F13" s="90" t="n">
        <v>35.5</v>
      </c>
      <c r="G13" s="90" t="n">
        <v>34.9</v>
      </c>
      <c r="J13" s="157"/>
      <c r="K13" s="71"/>
      <c r="L13" s="71"/>
      <c r="M13" s="71"/>
      <c r="N13" s="71"/>
    </row>
    <row r="14" customFormat="false" ht="13.2" hidden="false" customHeight="false" outlineLevel="0" collapsed="false">
      <c r="A14" s="158" t="n">
        <v>1</v>
      </c>
      <c r="B14" s="50" t="n">
        <v>18.7</v>
      </c>
      <c r="C14" s="50" t="n">
        <v>26</v>
      </c>
      <c r="D14" s="90" t="n">
        <v>19.3</v>
      </c>
      <c r="E14" s="90" t="n">
        <v>21.7</v>
      </c>
      <c r="F14" s="90" t="n">
        <v>28.3</v>
      </c>
      <c r="G14" s="90" t="n">
        <v>29.8</v>
      </c>
      <c r="J14" s="157"/>
      <c r="K14" s="71"/>
      <c r="L14" s="71"/>
      <c r="M14" s="71"/>
      <c r="N14" s="71"/>
    </row>
    <row r="15" customFormat="false" ht="13.2" hidden="false" customHeight="false" outlineLevel="0" collapsed="false">
      <c r="A15" s="63" t="s">
        <v>169</v>
      </c>
      <c r="B15" s="50" t="n">
        <v>9.4</v>
      </c>
      <c r="C15" s="50" t="n">
        <v>9</v>
      </c>
      <c r="D15" s="90" t="n">
        <v>7.4</v>
      </c>
      <c r="E15" s="90" t="n">
        <v>6.2</v>
      </c>
      <c r="F15" s="90" t="n">
        <v>8.4</v>
      </c>
      <c r="G15" s="90" t="n">
        <v>14.5</v>
      </c>
      <c r="J15" s="157"/>
      <c r="K15" s="71"/>
      <c r="L15" s="71"/>
      <c r="M15" s="71"/>
      <c r="N15" s="71"/>
    </row>
    <row r="16" customFormat="false" ht="13.8" hidden="false" customHeight="false" outlineLevel="0" collapsed="false">
      <c r="A16" s="143" t="s">
        <v>170</v>
      </c>
      <c r="B16" s="144" t="n">
        <v>0.4</v>
      </c>
      <c r="C16" s="144" t="n">
        <v>1</v>
      </c>
      <c r="D16" s="145" t="n">
        <v>1.2</v>
      </c>
      <c r="E16" s="145" t="n">
        <v>0.6</v>
      </c>
      <c r="F16" s="145" t="n">
        <v>1.2</v>
      </c>
      <c r="G16" s="145" t="n">
        <v>2.6</v>
      </c>
      <c r="J16" s="157"/>
      <c r="K16" s="71"/>
      <c r="L16" s="71"/>
      <c r="M16" s="71"/>
      <c r="N16" s="71"/>
    </row>
    <row r="17" customFormat="false" ht="40.5" hidden="false" customHeight="true" outlineLevel="0" collapsed="false">
      <c r="A17" s="159" t="s">
        <v>171</v>
      </c>
      <c r="B17" s="160" t="n">
        <v>0.972</v>
      </c>
      <c r="C17" s="161" t="n">
        <v>0.98</v>
      </c>
      <c r="D17" s="161" t="n">
        <v>0.97</v>
      </c>
      <c r="E17" s="161" t="n">
        <v>0.97</v>
      </c>
      <c r="F17" s="161" t="n">
        <v>0.98</v>
      </c>
      <c r="G17" s="161" t="n">
        <v>0.99</v>
      </c>
      <c r="H17" s="113"/>
    </row>
    <row r="18" customFormat="false" ht="13.2" hidden="false" customHeight="false" outlineLevel="0" collapsed="false">
      <c r="B18" s="148"/>
      <c r="C18" s="162"/>
      <c r="D18" s="37"/>
      <c r="E18" s="37"/>
      <c r="F18" s="37"/>
      <c r="G18" s="37"/>
    </row>
    <row r="25" customFormat="false" ht="13.2" hidden="false" customHeight="false" outlineLevel="0" collapsed="false">
      <c r="B25" s="116"/>
    </row>
    <row r="26" customFormat="false" ht="13.2" hidden="false" customHeight="false" outlineLevel="0" collapsed="false">
      <c r="F26" s="116"/>
      <c r="G26" s="116"/>
    </row>
    <row r="27" customFormat="false" ht="13.2" hidden="false" customHeight="false" outlineLevel="0" collapsed="false">
      <c r="B27" s="116"/>
      <c r="E27" s="116"/>
    </row>
    <row r="28" customFormat="false" ht="13.2" hidden="false" customHeight="false" outlineLevel="0" collapsed="false">
      <c r="E28" s="116"/>
      <c r="F28" s="116"/>
    </row>
    <row r="29" customFormat="false" ht="13.2" hidden="false" customHeight="false" outlineLevel="0" collapsed="false">
      <c r="F29" s="116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4" min="2" style="5" width="11.1"/>
    <col collapsed="false" customWidth="true" hidden="false" outlineLevel="0" max="5" min="5" style="0" width="9.87"/>
    <col collapsed="false" customWidth="true" hidden="false" outlineLevel="0" max="6" min="6" style="0" width="12.55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34</v>
      </c>
    </row>
    <row r="4" customFormat="false" ht="28.5" hidden="false" customHeight="true" outlineLevel="0" collapsed="false">
      <c r="A4" s="74" t="s">
        <v>35</v>
      </c>
      <c r="B4" s="74"/>
      <c r="C4" s="74"/>
      <c r="D4" s="74"/>
      <c r="E4" s="74"/>
    </row>
    <row r="5" customFormat="false" ht="13.2" hidden="false" customHeight="false" outlineLevel="0" collapsed="false">
      <c r="A5" s="8" t="s">
        <v>68</v>
      </c>
      <c r="B5" s="94"/>
    </row>
    <row r="6" customFormat="false" ht="13.2" hidden="false" customHeight="false" outlineLevel="0" collapsed="false">
      <c r="A6" s="8"/>
      <c r="B6" s="94"/>
    </row>
    <row r="7" customFormat="false" ht="13.2" hidden="false" customHeight="false" outlineLevel="0" collapsed="false">
      <c r="A7" s="8"/>
      <c r="B7" s="94"/>
    </row>
    <row r="8" customFormat="false" ht="17.4" hidden="false" customHeight="false" outlineLevel="0" collapsed="false">
      <c r="A8" s="44" t="s">
        <v>69</v>
      </c>
      <c r="B8" s="94"/>
    </row>
    <row r="9" customFormat="false" ht="13.2" hidden="false" customHeight="false" outlineLevel="0" collapsed="false">
      <c r="E9" s="75" t="s">
        <v>105</v>
      </c>
      <c r="F9" s="75"/>
    </row>
    <row r="10" customFormat="false" ht="43.5" hidden="false" customHeight="true" outlineLevel="0" collapsed="false">
      <c r="A10" s="10"/>
      <c r="B10" s="12" t="s">
        <v>78</v>
      </c>
      <c r="C10" s="12" t="s">
        <v>106</v>
      </c>
      <c r="D10" s="12" t="s">
        <v>107</v>
      </c>
      <c r="E10" s="77" t="s">
        <v>108</v>
      </c>
      <c r="F10" s="77" t="s">
        <v>109</v>
      </c>
    </row>
    <row r="11" customFormat="false" ht="13.2" hidden="false" customHeight="false" outlineLevel="0" collapsed="false">
      <c r="A11" s="60" t="s">
        <v>172</v>
      </c>
      <c r="B11" s="61" t="n">
        <v>0.4</v>
      </c>
      <c r="C11" s="61" t="n">
        <v>0.9</v>
      </c>
      <c r="D11" s="61" t="s">
        <v>84</v>
      </c>
      <c r="E11" s="61" t="s">
        <v>84</v>
      </c>
      <c r="F11" s="61" t="n">
        <v>0.4</v>
      </c>
    </row>
    <row r="12" customFormat="false" ht="13.2" hidden="false" customHeight="false" outlineLevel="0" collapsed="false">
      <c r="A12" s="63" t="s">
        <v>173</v>
      </c>
      <c r="B12" s="50" t="n">
        <v>22.3</v>
      </c>
      <c r="C12" s="50" t="n">
        <v>29.1</v>
      </c>
      <c r="D12" s="50" t="n">
        <v>16.4</v>
      </c>
      <c r="E12" s="50" t="s">
        <v>84</v>
      </c>
      <c r="F12" s="50" t="n">
        <v>22.5</v>
      </c>
    </row>
    <row r="13" customFormat="false" ht="13.2" hidden="false" customHeight="false" outlineLevel="0" collapsed="false">
      <c r="A13" s="63" t="s">
        <v>174</v>
      </c>
      <c r="B13" s="50" t="n">
        <v>32.4</v>
      </c>
      <c r="C13" s="50" t="n">
        <v>36.4</v>
      </c>
      <c r="D13" s="50" t="n">
        <v>28.9</v>
      </c>
      <c r="E13" s="50" t="s">
        <v>84</v>
      </c>
      <c r="F13" s="50" t="n">
        <v>32.9</v>
      </c>
    </row>
    <row r="14" customFormat="false" ht="13.2" hidden="false" customHeight="false" outlineLevel="0" collapsed="false">
      <c r="A14" s="63" t="s">
        <v>175</v>
      </c>
      <c r="B14" s="50" t="n">
        <v>22.7</v>
      </c>
      <c r="C14" s="50" t="n">
        <v>26.4</v>
      </c>
      <c r="D14" s="50" t="n">
        <v>19.5</v>
      </c>
      <c r="E14" s="50" t="n">
        <v>33.3</v>
      </c>
      <c r="F14" s="50" t="n">
        <v>22.1</v>
      </c>
    </row>
    <row r="15" customFormat="false" ht="13.2" hidden="false" customHeight="false" outlineLevel="0" collapsed="false">
      <c r="A15" s="63" t="s">
        <v>176</v>
      </c>
      <c r="B15" s="50" t="n">
        <v>10.9</v>
      </c>
      <c r="C15" s="50" t="n">
        <v>6.4</v>
      </c>
      <c r="D15" s="50" t="n">
        <v>14.8</v>
      </c>
      <c r="E15" s="50" t="s">
        <v>84</v>
      </c>
      <c r="F15" s="50" t="n">
        <v>11.3</v>
      </c>
    </row>
    <row r="16" customFormat="false" ht="13.2" hidden="false" customHeight="false" outlineLevel="0" collapsed="false">
      <c r="A16" s="63" t="s">
        <v>177</v>
      </c>
      <c r="B16" s="50" t="n">
        <v>8</v>
      </c>
      <c r="C16" s="50" t="n">
        <v>0.9</v>
      </c>
      <c r="D16" s="50" t="n">
        <v>14.1</v>
      </c>
      <c r="E16" s="50" t="n">
        <v>33.3</v>
      </c>
      <c r="F16" s="50" t="n">
        <v>7.8</v>
      </c>
    </row>
    <row r="17" customFormat="false" ht="13.8" hidden="false" customHeight="false" outlineLevel="0" collapsed="false">
      <c r="A17" s="143" t="s">
        <v>178</v>
      </c>
      <c r="B17" s="144" t="n">
        <v>3.4</v>
      </c>
      <c r="C17" s="144" t="s">
        <v>84</v>
      </c>
      <c r="D17" s="144" t="n">
        <v>6.3</v>
      </c>
      <c r="E17" s="144" t="n">
        <v>33.3</v>
      </c>
      <c r="F17" s="144" t="n">
        <v>3</v>
      </c>
    </row>
    <row r="18" customFormat="false" ht="13.2" hidden="false" customHeight="false" outlineLevel="0" collapsed="false">
      <c r="A18" s="146" t="s">
        <v>179</v>
      </c>
      <c r="B18" s="163" t="n">
        <v>1690</v>
      </c>
      <c r="C18" s="163" t="n">
        <v>1500</v>
      </c>
      <c r="D18" s="163" t="n">
        <v>1960</v>
      </c>
      <c r="E18" s="163" t="n">
        <v>2800</v>
      </c>
      <c r="F18" s="163" t="n">
        <v>1680</v>
      </c>
      <c r="G18" s="6"/>
    </row>
    <row r="19" customFormat="false" ht="16.5" hidden="true" customHeight="true" outlineLevel="0" collapsed="false">
      <c r="A19" s="146" t="s">
        <v>179</v>
      </c>
      <c r="B19" s="163" t="n">
        <v>1690</v>
      </c>
      <c r="C19" s="163" t="n">
        <v>1500</v>
      </c>
      <c r="D19" s="163" t="n">
        <v>1960</v>
      </c>
      <c r="E19" s="163" t="n">
        <v>2800</v>
      </c>
      <c r="F19" s="163" t="n">
        <v>1680</v>
      </c>
    </row>
    <row r="20" customFormat="false" ht="13.2" hidden="false" customHeight="false" outlineLevel="0" collapsed="false">
      <c r="B20" s="164"/>
      <c r="C20" s="165"/>
      <c r="D20" s="165"/>
    </row>
    <row r="21" customFormat="false" ht="13.2" hidden="false" customHeight="false" outlineLevel="0" collapsed="false">
      <c r="B21" s="28"/>
      <c r="C21" s="28"/>
      <c r="D21" s="28"/>
    </row>
    <row r="22" customFormat="false" ht="17.4" hidden="false" customHeight="false" outlineLevel="0" collapsed="false">
      <c r="A22" s="44" t="s">
        <v>72</v>
      </c>
      <c r="B22" s="28"/>
      <c r="C22" s="28"/>
      <c r="D22" s="28"/>
      <c r="K22" s="71"/>
      <c r="L22" s="71"/>
    </row>
    <row r="23" customFormat="false" ht="13.2" hidden="false" customHeight="false" outlineLevel="0" collapsed="false">
      <c r="B23" s="28"/>
      <c r="C23" s="28"/>
      <c r="D23" s="28"/>
      <c r="E23" s="75" t="s">
        <v>105</v>
      </c>
      <c r="F23" s="75"/>
      <c r="K23" s="71"/>
      <c r="L23" s="71"/>
    </row>
    <row r="24" customFormat="false" ht="42.75" hidden="false" customHeight="true" outlineLevel="0" collapsed="false">
      <c r="A24" s="10"/>
      <c r="B24" s="12" t="s">
        <v>78</v>
      </c>
      <c r="C24" s="12" t="s">
        <v>106</v>
      </c>
      <c r="D24" s="12" t="s">
        <v>107</v>
      </c>
      <c r="E24" s="89" t="s">
        <v>108</v>
      </c>
      <c r="F24" s="89" t="s">
        <v>109</v>
      </c>
      <c r="K24" s="71"/>
      <c r="L24" s="71"/>
    </row>
    <row r="25" customFormat="false" ht="13.2" hidden="false" customHeight="false" outlineLevel="0" collapsed="false">
      <c r="A25" s="60" t="s">
        <v>172</v>
      </c>
      <c r="B25" s="62" t="s">
        <v>84</v>
      </c>
      <c r="C25" s="97" t="n">
        <v>0.7</v>
      </c>
      <c r="D25" s="97" t="s">
        <v>84</v>
      </c>
      <c r="E25" s="97" t="s">
        <v>84</v>
      </c>
      <c r="F25" s="81" t="n">
        <v>0.5</v>
      </c>
      <c r="K25" s="71"/>
      <c r="L25" s="71"/>
    </row>
    <row r="26" customFormat="false" ht="13.2" hidden="false" customHeight="false" outlineLevel="0" collapsed="false">
      <c r="A26" s="63" t="s">
        <v>173</v>
      </c>
      <c r="B26" s="50" t="n">
        <v>13</v>
      </c>
      <c r="C26" s="90" t="n">
        <v>20.9</v>
      </c>
      <c r="D26" s="90" t="n">
        <v>9.1</v>
      </c>
      <c r="E26" s="90" t="n">
        <v>3.3</v>
      </c>
      <c r="F26" s="90" t="n">
        <v>14.7</v>
      </c>
      <c r="K26" s="71"/>
      <c r="L26" s="71"/>
    </row>
    <row r="27" customFormat="false" ht="13.2" hidden="false" customHeight="false" outlineLevel="0" collapsed="false">
      <c r="A27" s="63" t="s">
        <v>174</v>
      </c>
      <c r="B27" s="50" t="n">
        <v>28</v>
      </c>
      <c r="C27" s="90" t="n">
        <v>36.6</v>
      </c>
      <c r="D27" s="90" t="n">
        <v>23.3</v>
      </c>
      <c r="E27" s="90" t="n">
        <v>17.2</v>
      </c>
      <c r="F27" s="90" t="n">
        <v>29.5</v>
      </c>
      <c r="K27" s="71"/>
      <c r="L27" s="71"/>
    </row>
    <row r="28" customFormat="false" ht="13.2" hidden="false" customHeight="false" outlineLevel="0" collapsed="false">
      <c r="A28" s="63" t="s">
        <v>175</v>
      </c>
      <c r="B28" s="50" t="n">
        <v>27</v>
      </c>
      <c r="C28" s="90" t="n">
        <v>24.6</v>
      </c>
      <c r="D28" s="90" t="n">
        <v>27.9</v>
      </c>
      <c r="E28" s="90" t="n">
        <v>32.5</v>
      </c>
      <c r="F28" s="90" t="n">
        <v>26.1</v>
      </c>
      <c r="K28" s="71"/>
      <c r="L28" s="71"/>
    </row>
    <row r="29" customFormat="false" ht="13.2" hidden="false" customHeight="false" outlineLevel="0" collapsed="false">
      <c r="A29" s="63" t="s">
        <v>176</v>
      </c>
      <c r="B29" s="50" t="n">
        <v>15</v>
      </c>
      <c r="C29" s="90" t="n">
        <v>9</v>
      </c>
      <c r="D29" s="90" t="n">
        <v>17.1</v>
      </c>
      <c r="E29" s="90" t="n">
        <v>21.5</v>
      </c>
      <c r="F29" s="90" t="n">
        <v>13</v>
      </c>
    </row>
    <row r="30" customFormat="false" ht="13.2" hidden="false" customHeight="false" outlineLevel="0" collapsed="false">
      <c r="A30" s="63" t="s">
        <v>177</v>
      </c>
      <c r="B30" s="50" t="n">
        <v>9</v>
      </c>
      <c r="C30" s="90" t="n">
        <v>4.9</v>
      </c>
      <c r="D30" s="90" t="n">
        <v>11.4</v>
      </c>
      <c r="E30" s="90" t="n">
        <v>13.1</v>
      </c>
      <c r="F30" s="90" t="n">
        <v>8.5</v>
      </c>
    </row>
    <row r="31" customFormat="false" ht="13.8" hidden="false" customHeight="false" outlineLevel="0" collapsed="false">
      <c r="A31" s="143" t="s">
        <v>178</v>
      </c>
      <c r="B31" s="144" t="n">
        <v>9</v>
      </c>
      <c r="C31" s="145" t="n">
        <v>3.3</v>
      </c>
      <c r="D31" s="145" t="n">
        <v>10.9</v>
      </c>
      <c r="E31" s="145" t="n">
        <v>12.3</v>
      </c>
      <c r="F31" s="145" t="n">
        <v>7.7</v>
      </c>
    </row>
    <row r="32" customFormat="false" ht="13.2" hidden="false" customHeight="false" outlineLevel="0" collapsed="false">
      <c r="A32" s="146" t="s">
        <v>179</v>
      </c>
      <c r="B32" s="163" t="n">
        <v>1900</v>
      </c>
      <c r="C32" s="163" t="n">
        <v>1620</v>
      </c>
      <c r="D32" s="163" t="n">
        <v>2020</v>
      </c>
      <c r="E32" s="163" t="n">
        <v>2200</v>
      </c>
      <c r="F32" s="163" t="n">
        <v>1820</v>
      </c>
      <c r="G32" s="113"/>
    </row>
    <row r="33" customFormat="false" ht="13.2" hidden="false" customHeight="false" outlineLevel="0" collapsed="false">
      <c r="C33" s="37"/>
      <c r="D33" s="37"/>
    </row>
    <row r="34" customFormat="false" ht="13.2" hidden="false" customHeight="false" outlineLevel="0" collapsed="false">
      <c r="A34" s="8" t="s">
        <v>103</v>
      </c>
      <c r="C34" s="0"/>
      <c r="D34" s="0"/>
    </row>
    <row r="35" customFormat="false" ht="13.2" hidden="false" customHeight="false" outlineLevel="0" collapsed="false">
      <c r="C35" s="0"/>
      <c r="D35" s="0"/>
      <c r="K35" s="71"/>
      <c r="L35" s="71"/>
    </row>
    <row r="36" customFormat="false" ht="13.2" hidden="false" customHeight="false" outlineLevel="0" collapsed="false">
      <c r="K36" s="71"/>
      <c r="L36" s="71"/>
    </row>
    <row r="37" customFormat="false" ht="13.2" hidden="false" customHeight="false" outlineLevel="0" collapsed="false">
      <c r="K37" s="71"/>
      <c r="L37" s="71"/>
    </row>
    <row r="38" customFormat="false" ht="13.2" hidden="false" customHeight="false" outlineLevel="0" collapsed="false">
      <c r="K38" s="71"/>
      <c r="L38" s="71"/>
    </row>
    <row r="39" customFormat="false" ht="13.2" hidden="false" customHeight="false" outlineLevel="0" collapsed="false">
      <c r="K39" s="71"/>
      <c r="L39" s="71"/>
    </row>
    <row r="40" customFormat="false" ht="13.2" hidden="false" customHeight="false" outlineLevel="0" collapsed="false">
      <c r="K40" s="71"/>
      <c r="L40" s="71"/>
    </row>
    <row r="41" customFormat="false" ht="13.2" hidden="false" customHeight="false" outlineLevel="0" collapsed="false">
      <c r="K41" s="71"/>
      <c r="L41" s="71"/>
    </row>
  </sheetData>
  <mergeCells count="3">
    <mergeCell ref="A4:E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5" width="6.32"/>
    <col collapsed="false" customWidth="true" hidden="false" outlineLevel="0" max="3" min="3" style="5" width="10.99"/>
    <col collapsed="false" customWidth="true" hidden="false" outlineLevel="0" max="9" min="9" style="0" width="12.55"/>
    <col collapsed="false" customWidth="true" hidden="false" outlineLevel="0" max="10" min="10" style="0" width="17.66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7" t="s">
        <v>2</v>
      </c>
    </row>
    <row r="5" customFormat="false" ht="13.2" hidden="false" customHeight="false" outlineLevel="0" collapsed="false">
      <c r="A5" s="8" t="s">
        <v>68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11" customFormat="false" ht="33" hidden="false" customHeight="true" outlineLevel="0" collapsed="false">
      <c r="A11" s="9" t="s">
        <v>69</v>
      </c>
      <c r="B11" s="9"/>
      <c r="C11" s="9"/>
      <c r="D11" s="9"/>
    </row>
    <row r="13" customFormat="false" ht="30" hidden="false" customHeight="true" outlineLevel="0" collapsed="false">
      <c r="A13" s="10"/>
      <c r="B13" s="11" t="s">
        <v>70</v>
      </c>
      <c r="C13" s="12" t="s">
        <v>71</v>
      </c>
    </row>
    <row r="14" customFormat="false" ht="13.2" hidden="false" customHeight="false" outlineLevel="0" collapsed="false">
      <c r="A14" s="13" t="n">
        <v>2015</v>
      </c>
      <c r="B14" s="14" t="n">
        <v>0.017</v>
      </c>
      <c r="C14" s="14" t="n">
        <v>0.983</v>
      </c>
    </row>
    <row r="33" customFormat="false" ht="15.6" hidden="false" customHeight="false" outlineLevel="0" collapsed="false">
      <c r="A33" s="15" t="s">
        <v>72</v>
      </c>
    </row>
    <row r="35" customFormat="false" ht="30" hidden="false" customHeight="true" outlineLevel="0" collapsed="false">
      <c r="A35" s="16"/>
      <c r="B35" s="17" t="s">
        <v>70</v>
      </c>
      <c r="C35" s="18" t="s">
        <v>71</v>
      </c>
    </row>
    <row r="36" customFormat="false" ht="13.2" hidden="false" customHeight="false" outlineLevel="0" collapsed="false">
      <c r="A36" s="19" t="n">
        <v>2001</v>
      </c>
      <c r="B36" s="20" t="n">
        <v>0.21</v>
      </c>
      <c r="C36" s="20" t="n">
        <v>0.79</v>
      </c>
    </row>
    <row r="37" customFormat="false" ht="13.2" hidden="false" customHeight="false" outlineLevel="0" collapsed="false">
      <c r="A37" s="21" t="n">
        <v>2003</v>
      </c>
      <c r="B37" s="22" t="n">
        <v>0.28</v>
      </c>
      <c r="C37" s="22" t="n">
        <v>0.72</v>
      </c>
    </row>
    <row r="38" customFormat="false" ht="13.2" hidden="false" customHeight="false" outlineLevel="0" collapsed="false">
      <c r="A38" s="21" t="n">
        <v>2004</v>
      </c>
      <c r="B38" s="22" t="n">
        <v>0.21</v>
      </c>
      <c r="C38" s="22" t="n">
        <v>0.79</v>
      </c>
    </row>
    <row r="39" customFormat="false" ht="13.2" hidden="false" customHeight="false" outlineLevel="0" collapsed="false">
      <c r="A39" s="23" t="n">
        <v>2005</v>
      </c>
      <c r="B39" s="24" t="n">
        <v>0.226507009923623</v>
      </c>
      <c r="C39" s="24" t="n">
        <v>0.773492990076377</v>
      </c>
    </row>
    <row r="40" customFormat="false" ht="13.2" hidden="false" customHeight="false" outlineLevel="0" collapsed="false">
      <c r="A40" s="23" t="n">
        <v>2006</v>
      </c>
      <c r="B40" s="24" t="n">
        <v>0.218287841910866</v>
      </c>
      <c r="C40" s="24" t="n">
        <v>0.781712158089134</v>
      </c>
    </row>
    <row r="41" customFormat="false" ht="13.2" hidden="false" customHeight="false" outlineLevel="0" collapsed="false">
      <c r="A41" s="23" t="n">
        <v>2007</v>
      </c>
      <c r="B41" s="24" t="n">
        <v>0.229263071515625</v>
      </c>
      <c r="C41" s="24" t="n">
        <v>0.770736928484375</v>
      </c>
    </row>
    <row r="42" customFormat="false" ht="13.2" hidden="false" customHeight="false" outlineLevel="0" collapsed="false">
      <c r="A42" s="23" t="n">
        <v>2008</v>
      </c>
      <c r="B42" s="24" t="n">
        <v>0.211998767683736</v>
      </c>
      <c r="C42" s="24" t="n">
        <v>0.788001232316264</v>
      </c>
    </row>
    <row r="43" customFormat="false" ht="13.2" hidden="false" customHeight="false" outlineLevel="0" collapsed="false">
      <c r="A43" s="23" t="n">
        <v>2009</v>
      </c>
      <c r="B43" s="24" t="n">
        <v>0.178462198228754</v>
      </c>
      <c r="C43" s="24" t="n">
        <v>0.821537801771246</v>
      </c>
    </row>
    <row r="44" customFormat="false" ht="13.2" hidden="false" customHeight="false" outlineLevel="0" collapsed="false">
      <c r="A44" s="23" t="n">
        <v>2010</v>
      </c>
      <c r="B44" s="24" t="n">
        <v>0.154</v>
      </c>
      <c r="C44" s="24" t="n">
        <v>0.846</v>
      </c>
    </row>
    <row r="45" customFormat="false" ht="13.2" hidden="false" customHeight="false" outlineLevel="0" collapsed="false">
      <c r="A45" s="23" t="n">
        <v>2011</v>
      </c>
      <c r="B45" s="24" t="n">
        <v>0.163</v>
      </c>
      <c r="C45" s="24" t="n">
        <v>0.837</v>
      </c>
    </row>
    <row r="46" customFormat="false" ht="13.2" hidden="false" customHeight="false" outlineLevel="0" collapsed="false">
      <c r="A46" s="23" t="n">
        <v>2012</v>
      </c>
      <c r="B46" s="24" t="n">
        <v>0.16</v>
      </c>
      <c r="C46" s="24" t="n">
        <v>0.84</v>
      </c>
    </row>
    <row r="47" customFormat="false" ht="13.2" hidden="false" customHeight="false" outlineLevel="0" collapsed="false">
      <c r="A47" s="23" t="n">
        <v>2013</v>
      </c>
      <c r="B47" s="24" t="n">
        <v>0.16</v>
      </c>
      <c r="C47" s="24" t="n">
        <v>0.84</v>
      </c>
    </row>
    <row r="48" customFormat="false" ht="13.2" hidden="false" customHeight="false" outlineLevel="0" collapsed="false">
      <c r="A48" s="23" t="n">
        <v>2014</v>
      </c>
      <c r="B48" s="24" t="n">
        <v>0.16</v>
      </c>
      <c r="C48" s="24" t="n">
        <v>0.84</v>
      </c>
    </row>
    <row r="49" customFormat="false" ht="13.8" hidden="false" customHeight="false" outlineLevel="0" collapsed="false">
      <c r="A49" s="25" t="n">
        <v>2015</v>
      </c>
      <c r="B49" s="26" t="n">
        <v>0.16</v>
      </c>
      <c r="C49" s="26" t="n">
        <v>0.84</v>
      </c>
    </row>
  </sheetData>
  <mergeCells count="1">
    <mergeCell ref="A11:D1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5" width="11.1"/>
    <col collapsed="false" customWidth="true" hidden="false" outlineLevel="0" max="3" min="3" style="5" width="9.55"/>
    <col collapsed="false" customWidth="true" hidden="false" outlineLevel="0" max="4" min="4" style="0" width="8.99"/>
    <col collapsed="false" customWidth="true" hidden="false" outlineLevel="0" max="5" min="5" style="0" width="8.1"/>
    <col collapsed="false" customWidth="true" hidden="false" outlineLevel="0" max="6" min="6" style="0" width="12.1"/>
    <col collapsed="false" customWidth="true" hidden="false" outlineLevel="0" max="7" min="7" style="0" width="7.66"/>
    <col collapsed="false" customWidth="true" hidden="false" outlineLevel="0" max="8" min="8" style="0" width="1.55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</row>
    <row r="3" customFormat="false" ht="13.2" hidden="false" customHeight="false" outlineLevel="0" collapsed="false">
      <c r="A3" s="6" t="s">
        <v>36</v>
      </c>
    </row>
    <row r="4" customFormat="false" ht="13.2" hidden="false" customHeight="false" outlineLevel="0" collapsed="false">
      <c r="A4" s="166" t="s">
        <v>37</v>
      </c>
      <c r="B4" s="167"/>
      <c r="C4" s="167"/>
      <c r="D4" s="167"/>
    </row>
    <row r="5" customFormat="false" ht="13.2" hidden="false" customHeight="false" outlineLevel="0" collapsed="false">
      <c r="A5" s="8" t="s">
        <v>68</v>
      </c>
      <c r="B5" s="94"/>
    </row>
    <row r="6" customFormat="false" ht="13.2" hidden="false" customHeight="false" outlineLevel="0" collapsed="false">
      <c r="A6" s="8"/>
      <c r="B6" s="94"/>
    </row>
    <row r="7" customFormat="false" ht="13.2" hidden="false" customHeight="false" outlineLevel="0" collapsed="false">
      <c r="A7" s="8"/>
      <c r="B7" s="94"/>
    </row>
    <row r="8" customFormat="false" ht="17.4" hidden="false" customHeight="false" outlineLevel="0" collapsed="false">
      <c r="A8" s="44" t="s">
        <v>69</v>
      </c>
      <c r="B8" s="94"/>
    </row>
    <row r="9" customFormat="false" ht="13.2" hidden="false" customHeight="false" outlineLevel="0" collapsed="false">
      <c r="C9" s="29" t="s">
        <v>110</v>
      </c>
      <c r="D9" s="29"/>
      <c r="E9" s="29"/>
      <c r="F9" s="29"/>
      <c r="G9" s="29"/>
      <c r="I9" s="29" t="s">
        <v>111</v>
      </c>
      <c r="J9" s="29"/>
    </row>
    <row r="10" customFormat="false" ht="42.75" hidden="false" customHeight="true" outlineLevel="0" collapsed="false">
      <c r="A10" s="10"/>
      <c r="B10" s="12" t="s">
        <v>78</v>
      </c>
      <c r="C10" s="77" t="s">
        <v>112</v>
      </c>
      <c r="D10" s="77" t="s">
        <v>113</v>
      </c>
      <c r="E10" s="77" t="s">
        <v>114</v>
      </c>
      <c r="F10" s="77" t="s">
        <v>115</v>
      </c>
      <c r="G10" s="77" t="s">
        <v>87</v>
      </c>
      <c r="I10" s="77" t="s">
        <v>116</v>
      </c>
      <c r="J10" s="77" t="s">
        <v>117</v>
      </c>
    </row>
    <row r="11" customFormat="false" ht="13.2" hidden="false" customHeight="false" outlineLevel="0" collapsed="false">
      <c r="A11" s="60" t="s">
        <v>172</v>
      </c>
      <c r="B11" s="61" t="n">
        <v>0.4</v>
      </c>
      <c r="C11" s="61" t="s">
        <v>84</v>
      </c>
      <c r="D11" s="61" t="n">
        <v>2.6</v>
      </c>
      <c r="E11" s="61" t="s">
        <v>84</v>
      </c>
      <c r="F11" s="61" t="s">
        <v>84</v>
      </c>
      <c r="G11" s="61" t="s">
        <v>84</v>
      </c>
      <c r="I11" s="61" t="s">
        <v>84</v>
      </c>
      <c r="J11" s="61" t="n">
        <v>0.7</v>
      </c>
    </row>
    <row r="12" customFormat="false" ht="13.2" hidden="false" customHeight="false" outlineLevel="0" collapsed="false">
      <c r="A12" s="63" t="s">
        <v>173</v>
      </c>
      <c r="B12" s="50" t="n">
        <v>22.3</v>
      </c>
      <c r="C12" s="50" t="n">
        <v>18.5</v>
      </c>
      <c r="D12" s="50" t="n">
        <v>30.8</v>
      </c>
      <c r="E12" s="50" t="n">
        <v>27.8</v>
      </c>
      <c r="F12" s="50" t="n">
        <v>25</v>
      </c>
      <c r="G12" s="50" t="s">
        <v>84</v>
      </c>
      <c r="I12" s="78" t="n">
        <v>14.5</v>
      </c>
      <c r="J12" s="78" t="n">
        <v>26.9</v>
      </c>
    </row>
    <row r="13" customFormat="false" ht="13.2" hidden="false" customHeight="false" outlineLevel="0" collapsed="false">
      <c r="A13" s="63" t="s">
        <v>174</v>
      </c>
      <c r="B13" s="50" t="n">
        <v>32.4</v>
      </c>
      <c r="C13" s="50" t="n">
        <v>30.1</v>
      </c>
      <c r="D13" s="50" t="n">
        <v>35.9</v>
      </c>
      <c r="E13" s="50" t="n">
        <v>38.9</v>
      </c>
      <c r="F13" s="50" t="n">
        <v>32.1</v>
      </c>
      <c r="G13" s="50" t="s">
        <v>84</v>
      </c>
      <c r="I13" s="78" t="n">
        <v>27.7</v>
      </c>
      <c r="J13" s="78" t="n">
        <v>35.2</v>
      </c>
    </row>
    <row r="14" customFormat="false" ht="13.2" hidden="false" customHeight="false" outlineLevel="0" collapsed="false">
      <c r="A14" s="63" t="s">
        <v>175</v>
      </c>
      <c r="B14" s="50" t="n">
        <v>22.7</v>
      </c>
      <c r="C14" s="50" t="n">
        <v>24</v>
      </c>
      <c r="D14" s="50" t="n">
        <v>15.4</v>
      </c>
      <c r="E14" s="50" t="n">
        <v>22.2</v>
      </c>
      <c r="F14" s="50" t="n">
        <v>28.6</v>
      </c>
      <c r="G14" s="50" t="s">
        <v>84</v>
      </c>
      <c r="I14" s="78" t="n">
        <v>28.9</v>
      </c>
      <c r="J14" s="78" t="n">
        <v>20</v>
      </c>
    </row>
    <row r="15" customFormat="false" ht="13.2" hidden="false" customHeight="false" outlineLevel="0" collapsed="false">
      <c r="A15" s="63" t="s">
        <v>176</v>
      </c>
      <c r="B15" s="50" t="n">
        <v>10.9</v>
      </c>
      <c r="C15" s="50" t="n">
        <v>14.4</v>
      </c>
      <c r="D15" s="50" t="n">
        <v>10.3</v>
      </c>
      <c r="E15" s="50" t="n">
        <v>5.6</v>
      </c>
      <c r="F15" s="50" t="s">
        <v>84</v>
      </c>
      <c r="G15" s="50" t="s">
        <v>84</v>
      </c>
      <c r="I15" s="78" t="n">
        <v>13.3</v>
      </c>
      <c r="J15" s="78" t="n">
        <v>9.7</v>
      </c>
    </row>
    <row r="16" customFormat="false" ht="13.2" hidden="false" customHeight="false" outlineLevel="0" collapsed="false">
      <c r="A16" s="63" t="s">
        <v>177</v>
      </c>
      <c r="B16" s="50" t="n">
        <v>8</v>
      </c>
      <c r="C16" s="50" t="n">
        <v>9.6</v>
      </c>
      <c r="D16" s="50" t="n">
        <v>2.6</v>
      </c>
      <c r="E16" s="50" t="s">
        <v>84</v>
      </c>
      <c r="F16" s="50" t="n">
        <v>10.7</v>
      </c>
      <c r="G16" s="50" t="s">
        <v>84</v>
      </c>
      <c r="I16" s="78" t="n">
        <v>10.8</v>
      </c>
      <c r="J16" s="78" t="n">
        <v>5.5</v>
      </c>
    </row>
    <row r="17" customFormat="false" ht="13.8" hidden="false" customHeight="false" outlineLevel="0" collapsed="false">
      <c r="A17" s="143" t="s">
        <v>178</v>
      </c>
      <c r="B17" s="144" t="n">
        <v>3.4</v>
      </c>
      <c r="C17" s="144" t="n">
        <v>3.4</v>
      </c>
      <c r="D17" s="144" t="n">
        <v>2.6</v>
      </c>
      <c r="E17" s="144" t="n">
        <v>5.6</v>
      </c>
      <c r="F17" s="144" t="n">
        <v>3.6</v>
      </c>
      <c r="G17" s="144" t="s">
        <v>84</v>
      </c>
      <c r="I17" s="168" t="n">
        <v>4.8</v>
      </c>
      <c r="J17" s="168" t="n">
        <v>2.1</v>
      </c>
    </row>
    <row r="18" customFormat="false" ht="15" hidden="false" customHeight="true" outlineLevel="0" collapsed="false">
      <c r="A18" s="146" t="s">
        <v>179</v>
      </c>
      <c r="B18" s="163" t="n">
        <v>1690</v>
      </c>
      <c r="C18" s="163" t="n">
        <v>1800</v>
      </c>
      <c r="D18" s="163" t="n">
        <v>1500</v>
      </c>
      <c r="E18" s="163" t="n">
        <v>1410</v>
      </c>
      <c r="F18" s="163" t="n">
        <v>1690</v>
      </c>
      <c r="G18" s="163" t="s">
        <v>84</v>
      </c>
      <c r="H18" s="113"/>
      <c r="I18" s="163" t="n">
        <v>1800</v>
      </c>
      <c r="J18" s="163" t="n">
        <v>1900</v>
      </c>
      <c r="K18" s="113"/>
    </row>
    <row r="19" customFormat="false" ht="17.25" hidden="true" customHeight="true" outlineLevel="0" collapsed="false">
      <c r="A19" s="146" t="s">
        <v>179</v>
      </c>
      <c r="B19" s="163" t="n">
        <v>1690</v>
      </c>
      <c r="C19" s="163" t="n">
        <v>1800</v>
      </c>
      <c r="D19" s="163" t="n">
        <v>1500</v>
      </c>
      <c r="E19" s="163" t="n">
        <v>1410</v>
      </c>
      <c r="F19" s="163" t="n">
        <v>1690</v>
      </c>
      <c r="G19" s="163" t="s">
        <v>84</v>
      </c>
    </row>
    <row r="20" customFormat="false" ht="13.2" hidden="false" customHeight="false" outlineLevel="0" collapsed="false">
      <c r="B20" s="164"/>
      <c r="C20" s="165"/>
      <c r="I20" s="6"/>
      <c r="J20" s="6"/>
    </row>
    <row r="21" customFormat="false" ht="13.2" hidden="false" customHeight="false" outlineLevel="0" collapsed="false">
      <c r="B21" s="28"/>
      <c r="C21" s="28"/>
    </row>
    <row r="22" customFormat="false" ht="17.4" hidden="false" customHeight="false" outlineLevel="0" collapsed="false">
      <c r="A22" s="44" t="s">
        <v>72</v>
      </c>
      <c r="B22" s="28"/>
      <c r="C22" s="28"/>
    </row>
    <row r="23" customFormat="false" ht="12.75" hidden="false" customHeight="true" outlineLevel="0" collapsed="false">
      <c r="B23" s="28"/>
      <c r="C23" s="29" t="s">
        <v>110</v>
      </c>
      <c r="D23" s="29"/>
      <c r="E23" s="29"/>
      <c r="F23" s="29"/>
      <c r="G23" s="29"/>
      <c r="I23" s="29" t="s">
        <v>111</v>
      </c>
      <c r="J23" s="29"/>
    </row>
    <row r="24" customFormat="false" ht="41.25" hidden="false" customHeight="true" outlineLevel="0" collapsed="false">
      <c r="A24" s="10"/>
      <c r="B24" s="12" t="s">
        <v>78</v>
      </c>
      <c r="C24" s="77" t="s">
        <v>112</v>
      </c>
      <c r="D24" s="77" t="s">
        <v>113</v>
      </c>
      <c r="E24" s="77" t="s">
        <v>114</v>
      </c>
      <c r="F24" s="77" t="s">
        <v>115</v>
      </c>
      <c r="G24" s="77" t="s">
        <v>87</v>
      </c>
      <c r="I24" s="77" t="s">
        <v>116</v>
      </c>
      <c r="J24" s="77" t="s">
        <v>117</v>
      </c>
    </row>
    <row r="25" customFormat="false" ht="13.2" hidden="false" customHeight="false" outlineLevel="0" collapsed="false">
      <c r="A25" s="60" t="s">
        <v>172</v>
      </c>
      <c r="B25" s="62" t="s">
        <v>84</v>
      </c>
      <c r="C25" s="97" t="s">
        <v>84</v>
      </c>
      <c r="D25" s="97" t="n">
        <v>0.8</v>
      </c>
      <c r="E25" s="97" t="s">
        <v>84</v>
      </c>
      <c r="F25" s="97" t="n">
        <v>0.9</v>
      </c>
      <c r="G25" s="97" t="n">
        <v>0.9</v>
      </c>
      <c r="H25" s="169"/>
      <c r="I25" s="97" t="s">
        <v>84</v>
      </c>
      <c r="J25" s="97" t="s">
        <v>84</v>
      </c>
    </row>
    <row r="26" customFormat="false" ht="13.2" hidden="false" customHeight="false" outlineLevel="0" collapsed="false">
      <c r="A26" s="63" t="s">
        <v>173</v>
      </c>
      <c r="B26" s="50" t="n">
        <v>13</v>
      </c>
      <c r="C26" s="90" t="n">
        <v>8.6</v>
      </c>
      <c r="D26" s="90" t="n">
        <v>23.4</v>
      </c>
      <c r="E26" s="90" t="n">
        <v>24.3</v>
      </c>
      <c r="F26" s="90" t="n">
        <v>17.8</v>
      </c>
      <c r="G26" s="90" t="n">
        <v>14</v>
      </c>
      <c r="I26" s="90" t="n">
        <v>8.5</v>
      </c>
      <c r="J26" s="90" t="n">
        <v>15.6</v>
      </c>
    </row>
    <row r="27" customFormat="false" ht="13.2" hidden="false" customHeight="false" outlineLevel="0" collapsed="false">
      <c r="A27" s="63" t="s">
        <v>174</v>
      </c>
      <c r="B27" s="50" t="n">
        <v>28</v>
      </c>
      <c r="C27" s="90" t="n">
        <v>22.6</v>
      </c>
      <c r="D27" s="90" t="n">
        <v>37.9</v>
      </c>
      <c r="E27" s="90" t="n">
        <v>41.5</v>
      </c>
      <c r="F27" s="90" t="n">
        <v>34.2</v>
      </c>
      <c r="G27" s="90" t="n">
        <v>21.9</v>
      </c>
      <c r="I27" s="90" t="n">
        <v>22.4</v>
      </c>
      <c r="J27" s="90" t="n">
        <v>30.2</v>
      </c>
    </row>
    <row r="28" customFormat="false" ht="13.2" hidden="false" customHeight="false" outlineLevel="0" collapsed="false">
      <c r="A28" s="63" t="s">
        <v>175</v>
      </c>
      <c r="B28" s="50" t="n">
        <v>27</v>
      </c>
      <c r="C28" s="90" t="n">
        <v>28.5</v>
      </c>
      <c r="D28" s="90" t="n">
        <v>24.2</v>
      </c>
      <c r="E28" s="90" t="n">
        <v>18.9</v>
      </c>
      <c r="F28" s="90" t="n">
        <v>24.6</v>
      </c>
      <c r="G28" s="90" t="n">
        <v>33.3</v>
      </c>
      <c r="I28" s="90" t="n">
        <v>24.6</v>
      </c>
      <c r="J28" s="90" t="n">
        <v>28.2</v>
      </c>
      <c r="N28" s="71"/>
      <c r="O28" s="71"/>
      <c r="P28" s="71"/>
      <c r="Q28" s="71"/>
      <c r="R28" s="71"/>
    </row>
    <row r="29" customFormat="false" ht="13.2" hidden="false" customHeight="false" outlineLevel="0" collapsed="false">
      <c r="A29" s="63" t="s">
        <v>176</v>
      </c>
      <c r="B29" s="50" t="n">
        <v>15</v>
      </c>
      <c r="C29" s="90" t="n">
        <v>16.7</v>
      </c>
      <c r="D29" s="90" t="n">
        <v>9.1</v>
      </c>
      <c r="E29" s="90" t="n">
        <v>8.3</v>
      </c>
      <c r="F29" s="90" t="n">
        <v>13.2</v>
      </c>
      <c r="G29" s="90" t="n">
        <v>14.9</v>
      </c>
      <c r="I29" s="90" t="n">
        <v>16.5</v>
      </c>
      <c r="J29" s="90" t="n">
        <v>13.6</v>
      </c>
      <c r="N29" s="71"/>
      <c r="O29" s="71"/>
      <c r="P29" s="71"/>
      <c r="Q29" s="71"/>
      <c r="R29" s="71"/>
    </row>
    <row r="30" customFormat="false" ht="13.2" hidden="false" customHeight="false" outlineLevel="0" collapsed="false">
      <c r="A30" s="63" t="s">
        <v>177</v>
      </c>
      <c r="B30" s="50" t="n">
        <v>9</v>
      </c>
      <c r="C30" s="90" t="n">
        <v>11.6</v>
      </c>
      <c r="D30" s="90" t="n">
        <v>2.9</v>
      </c>
      <c r="E30" s="90" t="n">
        <v>4.2</v>
      </c>
      <c r="F30" s="90" t="n">
        <v>6.8</v>
      </c>
      <c r="G30" s="90" t="n">
        <v>11.4</v>
      </c>
      <c r="I30" s="90" t="n">
        <v>13</v>
      </c>
      <c r="J30" s="90" t="n">
        <v>7.2</v>
      </c>
      <c r="N30" s="71"/>
      <c r="O30" s="71"/>
      <c r="P30" s="71"/>
      <c r="Q30" s="71"/>
      <c r="R30" s="71"/>
    </row>
    <row r="31" customFormat="false" ht="13.8" hidden="false" customHeight="false" outlineLevel="0" collapsed="false">
      <c r="A31" s="143" t="s">
        <v>178</v>
      </c>
      <c r="B31" s="144" t="n">
        <v>9</v>
      </c>
      <c r="C31" s="170" t="n">
        <v>11.7</v>
      </c>
      <c r="D31" s="170" t="n">
        <v>1.8</v>
      </c>
      <c r="E31" s="170" t="n">
        <v>2.4</v>
      </c>
      <c r="F31" s="170" t="n">
        <v>2.5</v>
      </c>
      <c r="G31" s="170" t="n">
        <v>3.5</v>
      </c>
      <c r="I31" s="145" t="n">
        <v>14.6</v>
      </c>
      <c r="J31" s="145" t="n">
        <v>4.9</v>
      </c>
      <c r="N31" s="71"/>
      <c r="O31" s="71"/>
      <c r="P31" s="71"/>
      <c r="Q31" s="71"/>
      <c r="R31" s="71"/>
    </row>
    <row r="32" customFormat="false" ht="13.2" hidden="false" customHeight="false" outlineLevel="0" collapsed="false">
      <c r="A32" s="146" t="s">
        <v>179</v>
      </c>
      <c r="B32" s="163" t="n">
        <v>1900</v>
      </c>
      <c r="C32" s="171" t="n">
        <v>2050</v>
      </c>
      <c r="D32" s="171" t="n">
        <v>1560</v>
      </c>
      <c r="E32" s="171" t="n">
        <v>1500</v>
      </c>
      <c r="F32" s="171" t="n">
        <v>1700</v>
      </c>
      <c r="G32" s="171" t="n">
        <v>1900</v>
      </c>
      <c r="I32" s="163" t="n">
        <v>2100</v>
      </c>
      <c r="J32" s="163" t="n">
        <v>1800</v>
      </c>
      <c r="N32" s="71"/>
      <c r="O32" s="71"/>
      <c r="P32" s="71"/>
      <c r="Q32" s="71"/>
      <c r="R32" s="71"/>
    </row>
    <row r="33" customFormat="false" ht="13.2" hidden="false" customHeight="false" outlineLevel="0" collapsed="false">
      <c r="C33" s="37"/>
      <c r="N33" s="71"/>
      <c r="O33" s="71"/>
      <c r="P33" s="71"/>
      <c r="Q33" s="71"/>
      <c r="R33" s="71"/>
    </row>
    <row r="34" customFormat="false" ht="12.75" hidden="false" customHeight="true" outlineLevel="0" collapsed="false">
      <c r="A34" s="8" t="s">
        <v>104</v>
      </c>
      <c r="N34" s="71"/>
      <c r="O34" s="71"/>
      <c r="P34" s="71"/>
      <c r="Q34" s="71"/>
      <c r="R34" s="71"/>
    </row>
    <row r="36" customFormat="false" ht="13.5" hidden="false" customHeight="true" outlineLevel="0" collapsed="false"/>
    <row r="38" customFormat="false" ht="24" hidden="false" customHeight="true" outlineLevel="0" collapsed="false"/>
  </sheetData>
  <mergeCells count="4">
    <mergeCell ref="C9:G9"/>
    <mergeCell ref="I9:J9"/>
    <mergeCell ref="C23:G23"/>
    <mergeCell ref="I23:J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5" width="16.1"/>
    <col collapsed="false" customWidth="false" hidden="false" outlineLevel="0" max="3" min="3" style="5" width="9.1"/>
    <col collapsed="false" customWidth="true" hidden="false" outlineLevel="0" max="4" min="4" style="5" width="10.99"/>
    <col collapsed="false" customWidth="true" hidden="false" outlineLevel="0" max="5" min="5" style="5" width="9.87"/>
    <col collapsed="false" customWidth="true" hidden="false" outlineLevel="0" max="7" min="6" style="5" width="9.33"/>
    <col collapsed="false" customWidth="true" hidden="false" outlineLevel="0" max="8" min="8" style="0" width="9.33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38</v>
      </c>
    </row>
    <row r="4" customFormat="false" ht="13.2" hidden="false" customHeight="false" outlineLevel="0" collapsed="false">
      <c r="A4" s="7" t="s">
        <v>39</v>
      </c>
    </row>
    <row r="5" customFormat="false" ht="13.2" hidden="false" customHeight="false" outlineLevel="0" collapsed="false">
      <c r="A5" s="8" t="s">
        <v>180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3.2" hidden="false" customHeight="false" outlineLevel="0" collapsed="false">
      <c r="A8" s="8"/>
    </row>
    <row r="9" customFormat="false" ht="15" hidden="false" customHeight="true" outlineLevel="0" collapsed="false">
      <c r="B9" s="18" t="s">
        <v>69</v>
      </c>
      <c r="D9" s="29" t="s">
        <v>73</v>
      </c>
      <c r="E9" s="29"/>
      <c r="F9" s="29"/>
      <c r="G9" s="29"/>
    </row>
    <row r="10" customFormat="false" ht="39.75" hidden="false" customHeight="true" outlineLevel="0" collapsed="false">
      <c r="A10" s="10"/>
      <c r="B10" s="18"/>
      <c r="C10" s="11" t="s">
        <v>72</v>
      </c>
      <c r="D10" s="149" t="s">
        <v>74</v>
      </c>
      <c r="E10" s="149" t="s">
        <v>75</v>
      </c>
      <c r="F10" s="149" t="s">
        <v>76</v>
      </c>
      <c r="G10" s="149" t="s">
        <v>77</v>
      </c>
    </row>
    <row r="11" customFormat="false" ht="13.2" hidden="false" customHeight="false" outlineLevel="0" collapsed="false">
      <c r="A11" s="172" t="s">
        <v>181</v>
      </c>
      <c r="B11" s="173"/>
      <c r="C11" s="173"/>
      <c r="D11" s="173"/>
      <c r="E11" s="173"/>
      <c r="F11" s="173"/>
      <c r="G11" s="173"/>
    </row>
    <row r="12" customFormat="false" ht="13.2" hidden="false" customHeight="false" outlineLevel="0" collapsed="false">
      <c r="A12" s="174" t="s">
        <v>182</v>
      </c>
      <c r="B12" s="175" t="n">
        <v>1690</v>
      </c>
      <c r="C12" s="175" t="n">
        <v>1900</v>
      </c>
      <c r="D12" s="175" t="n">
        <v>1750</v>
      </c>
      <c r="E12" s="175" t="n">
        <v>1800</v>
      </c>
      <c r="F12" s="175" t="n">
        <v>2010</v>
      </c>
      <c r="G12" s="175" t="n">
        <v>1800</v>
      </c>
    </row>
    <row r="13" customFormat="false" ht="13.2" hidden="false" customHeight="false" outlineLevel="0" collapsed="false">
      <c r="A13" s="176" t="s">
        <v>183</v>
      </c>
      <c r="B13" s="177" t="n">
        <v>116.3636</v>
      </c>
      <c r="C13" s="177" t="n">
        <v>110</v>
      </c>
      <c r="D13" s="177" t="n">
        <v>120</v>
      </c>
      <c r="E13" s="177" t="n">
        <v>95</v>
      </c>
      <c r="F13" s="177" t="n">
        <v>100</v>
      </c>
      <c r="G13" s="177" t="n">
        <v>150</v>
      </c>
      <c r="H13" s="178"/>
    </row>
    <row r="14" customFormat="false" ht="13.2" hidden="false" customHeight="false" outlineLevel="0" collapsed="false">
      <c r="A14" s="179" t="s">
        <v>99</v>
      </c>
      <c r="B14" s="180"/>
      <c r="C14" s="180"/>
      <c r="D14" s="180"/>
      <c r="E14" s="180"/>
      <c r="F14" s="180"/>
      <c r="G14" s="180"/>
    </row>
    <row r="15" s="1" customFormat="true" ht="13.2" hidden="false" customHeight="false" outlineLevel="0" collapsed="false">
      <c r="A15" s="174" t="s">
        <v>182</v>
      </c>
      <c r="B15" s="175" t="n">
        <v>1700</v>
      </c>
      <c r="C15" s="175" t="n">
        <v>2000</v>
      </c>
      <c r="D15" s="175" t="n">
        <v>1800</v>
      </c>
      <c r="E15" s="175" t="n">
        <v>1900</v>
      </c>
      <c r="F15" s="175" t="n">
        <v>2100</v>
      </c>
      <c r="G15" s="175" t="n">
        <v>1900</v>
      </c>
      <c r="I15" s="0"/>
    </row>
    <row r="16" s="1" customFormat="true" ht="13.2" hidden="false" customHeight="false" outlineLevel="0" collapsed="false">
      <c r="A16" s="176" t="s">
        <v>183</v>
      </c>
      <c r="B16" s="177" t="n">
        <v>119.1771</v>
      </c>
      <c r="C16" s="177" t="n">
        <v>110</v>
      </c>
      <c r="D16" s="177" t="n">
        <v>120</v>
      </c>
      <c r="E16" s="177" t="n">
        <v>100</v>
      </c>
      <c r="F16" s="177" t="n">
        <v>100</v>
      </c>
      <c r="G16" s="177" t="n">
        <v>150</v>
      </c>
      <c r="I16" s="0"/>
    </row>
    <row r="17" s="1" customFormat="true" ht="13.2" hidden="false" customHeight="false" outlineLevel="0" collapsed="false">
      <c r="A17" s="179" t="s">
        <v>184</v>
      </c>
      <c r="B17" s="180"/>
      <c r="C17" s="180"/>
      <c r="D17" s="180"/>
      <c r="E17" s="180"/>
      <c r="F17" s="180"/>
      <c r="G17" s="180"/>
      <c r="I17" s="0"/>
    </row>
    <row r="18" s="1" customFormat="true" ht="13.2" hidden="false" customHeight="false" outlineLevel="0" collapsed="false">
      <c r="A18" s="174" t="s">
        <v>182</v>
      </c>
      <c r="B18" s="175" t="n">
        <v>2300</v>
      </c>
      <c r="C18" s="175" t="n">
        <v>1660</v>
      </c>
      <c r="D18" s="175" t="n">
        <v>1670</v>
      </c>
      <c r="E18" s="175" t="n">
        <v>1450</v>
      </c>
      <c r="F18" s="175" t="n">
        <v>1870</v>
      </c>
      <c r="G18" s="175" t="n">
        <v>1490</v>
      </c>
      <c r="I18" s="0"/>
    </row>
    <row r="19" s="1" customFormat="true" ht="13.2" hidden="false" customHeight="false" outlineLevel="0" collapsed="false">
      <c r="A19" s="176" t="s">
        <v>183</v>
      </c>
      <c r="B19" s="177" t="n">
        <v>111.1908</v>
      </c>
      <c r="C19" s="177" t="n">
        <v>130</v>
      </c>
      <c r="D19" s="177" t="n">
        <v>130</v>
      </c>
      <c r="E19" s="177" t="n">
        <v>100</v>
      </c>
      <c r="F19" s="177" t="n">
        <v>125</v>
      </c>
      <c r="G19" s="177" t="n">
        <v>220</v>
      </c>
      <c r="I19" s="0"/>
    </row>
    <row r="20" s="1" customFormat="true" ht="13.2" hidden="false" customHeight="false" outlineLevel="0" collapsed="false">
      <c r="A20" s="179" t="s">
        <v>185</v>
      </c>
      <c r="B20" s="180"/>
      <c r="C20" s="180"/>
      <c r="D20" s="180"/>
      <c r="E20" s="180"/>
      <c r="F20" s="180"/>
      <c r="G20" s="180"/>
      <c r="I20" s="0"/>
    </row>
    <row r="21" s="1" customFormat="true" ht="13.2" hidden="false" customHeight="false" outlineLevel="0" collapsed="false">
      <c r="A21" s="174" t="s">
        <v>182</v>
      </c>
      <c r="B21" s="175" t="n">
        <v>2100</v>
      </c>
      <c r="C21" s="175" t="n">
        <v>1480</v>
      </c>
      <c r="D21" s="175" t="n">
        <v>1570</v>
      </c>
      <c r="E21" s="175" t="n">
        <v>1370</v>
      </c>
      <c r="F21" s="175" t="n">
        <v>1500</v>
      </c>
      <c r="G21" s="175" t="n">
        <v>1480</v>
      </c>
    </row>
    <row r="22" s="1" customFormat="true" ht="13.2" hidden="false" customHeight="false" outlineLevel="0" collapsed="false">
      <c r="A22" s="176" t="s">
        <v>183</v>
      </c>
      <c r="B22" s="177" t="n">
        <v>91.8269</v>
      </c>
      <c r="C22" s="177" t="n">
        <v>120</v>
      </c>
      <c r="D22" s="177" t="n">
        <v>120</v>
      </c>
      <c r="E22" s="177" t="n">
        <v>80</v>
      </c>
      <c r="F22" s="177" t="n">
        <v>115</v>
      </c>
      <c r="G22" s="177" t="n">
        <v>320</v>
      </c>
    </row>
    <row r="23" customFormat="false" ht="13.2" hidden="false" customHeight="false" outlineLevel="0" collapsed="false">
      <c r="A23" s="179" t="s">
        <v>101</v>
      </c>
      <c r="B23" s="180"/>
      <c r="C23" s="180"/>
      <c r="D23" s="180"/>
      <c r="E23" s="180"/>
      <c r="F23" s="180"/>
      <c r="G23" s="180"/>
      <c r="H23" s="1"/>
      <c r="I23" s="1"/>
      <c r="J23" s="1"/>
      <c r="K23" s="1"/>
      <c r="L23" s="1"/>
      <c r="M23" s="1"/>
    </row>
    <row r="24" customFormat="false" ht="13.2" hidden="false" customHeight="false" outlineLevel="0" collapsed="false">
      <c r="A24" s="174" t="s">
        <v>182</v>
      </c>
      <c r="B24" s="175" t="n">
        <v>1200</v>
      </c>
      <c r="C24" s="175" t="n">
        <v>1400</v>
      </c>
      <c r="D24" s="175" t="n">
        <v>1400</v>
      </c>
      <c r="E24" s="175" t="n">
        <v>1400</v>
      </c>
      <c r="F24" s="175" t="n">
        <v>1640</v>
      </c>
      <c r="G24" s="175" t="n">
        <v>1280</v>
      </c>
      <c r="H24" s="1"/>
      <c r="I24" s="1"/>
      <c r="J24" s="1"/>
      <c r="K24" s="1"/>
      <c r="L24" s="1"/>
      <c r="M24" s="1"/>
    </row>
    <row r="25" customFormat="false" ht="13.2" hidden="false" customHeight="false" outlineLevel="0" collapsed="false">
      <c r="A25" s="176" t="s">
        <v>183</v>
      </c>
      <c r="B25" s="177" t="n">
        <v>105.5195</v>
      </c>
      <c r="C25" s="177" t="n">
        <v>110</v>
      </c>
      <c r="D25" s="177" t="n">
        <v>160</v>
      </c>
      <c r="E25" s="177" t="n">
        <v>90</v>
      </c>
      <c r="F25" s="177" t="n">
        <v>105</v>
      </c>
      <c r="G25" s="177" t="n">
        <v>140</v>
      </c>
      <c r="H25" s="1"/>
      <c r="I25" s="1"/>
      <c r="J25" s="1"/>
      <c r="K25" s="1"/>
      <c r="L25" s="1"/>
      <c r="M25" s="1"/>
    </row>
    <row r="26" customFormat="false" ht="13.2" hidden="false" customHeight="false" outlineLevel="0" collapsed="false">
      <c r="B26" s="181"/>
      <c r="H26" s="1"/>
      <c r="I26" s="1"/>
      <c r="J26" s="1"/>
      <c r="K26" s="1"/>
      <c r="L26" s="1"/>
      <c r="M26" s="1"/>
    </row>
    <row r="27" customFormat="false" ht="13.2" hidden="false" customHeight="false" outlineLevel="0" collapsed="false">
      <c r="A27" s="1"/>
      <c r="B27" s="1"/>
      <c r="C27" s="1"/>
      <c r="H27" s="1"/>
      <c r="I27" s="1"/>
      <c r="J27" s="1"/>
      <c r="K27" s="1"/>
      <c r="L27" s="1"/>
      <c r="M27" s="1"/>
    </row>
    <row r="28" customFormat="false" ht="13.2" hidden="false" customHeight="false" outlineLevel="0" collapsed="false">
      <c r="A28" s="1"/>
      <c r="B28" s="1"/>
      <c r="C28" s="1"/>
      <c r="D28" s="182"/>
      <c r="E28" s="182"/>
      <c r="F28" s="182"/>
      <c r="G28" s="182"/>
      <c r="H28" s="1"/>
    </row>
    <row r="29" customFormat="false" ht="13.2" hidden="false" customHeight="false" outlineLevel="0" collapsed="false">
      <c r="D29" s="183"/>
      <c r="E29" s="183"/>
      <c r="F29" s="183"/>
      <c r="G29" s="183"/>
    </row>
    <row r="30" customFormat="false" ht="13.2" hidden="false" customHeight="false" outlineLevel="0" collapsed="false">
      <c r="D30" s="183"/>
      <c r="E30" s="183"/>
      <c r="F30" s="183"/>
      <c r="G30" s="183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6" style="0" width="11.43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</row>
    <row r="2" customFormat="false" ht="13.2" hidden="false" customHeight="false" outlineLevel="0" collapsed="false">
      <c r="A2" s="6"/>
      <c r="B2" s="6"/>
      <c r="C2" s="6"/>
      <c r="D2" s="6"/>
      <c r="E2" s="6"/>
    </row>
    <row r="3" customFormat="false" ht="13.2" hidden="false" customHeight="false" outlineLevel="0" collapsed="false">
      <c r="A3" s="6" t="s">
        <v>40</v>
      </c>
      <c r="B3" s="5"/>
      <c r="C3" s="5"/>
      <c r="D3" s="5"/>
    </row>
    <row r="4" customFormat="false" ht="16.5" hidden="false" customHeight="true" outlineLevel="0" collapsed="false">
      <c r="A4" s="166" t="s">
        <v>41</v>
      </c>
      <c r="B4" s="166"/>
      <c r="C4" s="166"/>
      <c r="D4" s="166"/>
      <c r="E4" s="166"/>
    </row>
    <row r="5" customFormat="false" ht="13.2" hidden="false" customHeight="false" outlineLevel="0" collapsed="false">
      <c r="A5" s="8" t="s">
        <v>68</v>
      </c>
      <c r="B5" s="94"/>
      <c r="C5" s="5"/>
      <c r="D5" s="5"/>
    </row>
    <row r="6" customFormat="false" ht="13.2" hidden="false" customHeight="false" outlineLevel="0" collapsed="false">
      <c r="A6" s="8"/>
      <c r="B6" s="94"/>
      <c r="C6" s="5"/>
      <c r="D6" s="5"/>
    </row>
    <row r="7" customFormat="false" ht="13.2" hidden="false" customHeight="false" outlineLevel="0" collapsed="false">
      <c r="A7" s="8"/>
      <c r="B7" s="94"/>
      <c r="C7" s="5"/>
      <c r="D7" s="5"/>
    </row>
    <row r="8" customFormat="false" ht="17.4" hidden="false" customHeight="false" outlineLevel="0" collapsed="false">
      <c r="A8" s="44" t="s">
        <v>69</v>
      </c>
      <c r="B8" s="94"/>
      <c r="C8" s="5"/>
      <c r="D8" s="5"/>
    </row>
    <row r="11" customFormat="false" ht="13.2" hidden="false" customHeight="false" outlineLevel="0" collapsed="false">
      <c r="B11" s="41"/>
      <c r="C11" s="41"/>
      <c r="D11" s="41"/>
      <c r="E11" s="75" t="s">
        <v>105</v>
      </c>
      <c r="F11" s="75"/>
      <c r="G11" s="6"/>
    </row>
    <row r="12" customFormat="false" ht="39" hidden="false" customHeight="false" outlineLevel="0" collapsed="false">
      <c r="A12" s="10"/>
      <c r="B12" s="18" t="s">
        <v>78</v>
      </c>
      <c r="C12" s="18" t="s">
        <v>106</v>
      </c>
      <c r="D12" s="18" t="s">
        <v>107</v>
      </c>
      <c r="E12" s="77" t="s">
        <v>108</v>
      </c>
      <c r="F12" s="77" t="s">
        <v>109</v>
      </c>
      <c r="G12" s="6"/>
    </row>
    <row r="13" customFormat="false" ht="13.2" hidden="false" customHeight="false" outlineLevel="0" collapsed="false">
      <c r="A13" s="60" t="s">
        <v>186</v>
      </c>
      <c r="B13" s="184" t="n">
        <v>0.4</v>
      </c>
      <c r="C13" s="184" t="s">
        <v>84</v>
      </c>
      <c r="D13" s="184" t="n">
        <v>0.8</v>
      </c>
      <c r="E13" s="184" t="s">
        <v>84</v>
      </c>
      <c r="F13" s="184" t="n">
        <v>0.4</v>
      </c>
      <c r="G13" s="6"/>
    </row>
    <row r="14" customFormat="false" ht="13.2" hidden="false" customHeight="false" outlineLevel="0" collapsed="false">
      <c r="A14" s="63" t="s">
        <v>187</v>
      </c>
      <c r="B14" s="185" t="n">
        <v>13.1</v>
      </c>
      <c r="C14" s="185" t="n">
        <v>12.4</v>
      </c>
      <c r="D14" s="185" t="n">
        <v>13.1</v>
      </c>
      <c r="E14" s="185" t="n">
        <v>25</v>
      </c>
      <c r="F14" s="185" t="n">
        <v>12.7</v>
      </c>
      <c r="G14" s="6"/>
    </row>
    <row r="15" customFormat="false" ht="13.2" hidden="false" customHeight="false" outlineLevel="0" collapsed="false">
      <c r="A15" s="67" t="s">
        <v>188</v>
      </c>
      <c r="B15" s="186" t="n">
        <v>86.5</v>
      </c>
      <c r="C15" s="186" t="n">
        <v>87.6</v>
      </c>
      <c r="D15" s="186" t="n">
        <v>86.2</v>
      </c>
      <c r="E15" s="186" t="n">
        <v>75</v>
      </c>
      <c r="F15" s="186" t="n">
        <v>86.9</v>
      </c>
      <c r="G15" s="6"/>
    </row>
    <row r="16" customFormat="false" ht="13.8" hidden="false" customHeight="false" outlineLevel="0" collapsed="false">
      <c r="A16" s="146" t="s">
        <v>189</v>
      </c>
      <c r="B16" s="187" t="n">
        <v>3</v>
      </c>
      <c r="C16" s="187" t="n">
        <v>3</v>
      </c>
      <c r="D16" s="187" t="n">
        <v>3</v>
      </c>
      <c r="E16" s="187" t="n">
        <v>4</v>
      </c>
      <c r="F16" s="187" t="n">
        <v>3</v>
      </c>
      <c r="G16" s="6"/>
    </row>
    <row r="17" customFormat="false" ht="13.2" hidden="false" customHeight="false" outlineLevel="0" collapsed="false">
      <c r="A17" s="60" t="s">
        <v>190</v>
      </c>
      <c r="B17" s="188" t="n">
        <v>40.6</v>
      </c>
      <c r="C17" s="188" t="n">
        <v>51.3</v>
      </c>
      <c r="D17" s="188" t="n">
        <v>30.8</v>
      </c>
      <c r="E17" s="188" t="s">
        <v>84</v>
      </c>
      <c r="F17" s="188" t="n">
        <v>41.5</v>
      </c>
      <c r="G17" s="6"/>
    </row>
    <row r="18" customFormat="false" ht="13.2" hidden="false" customHeight="false" outlineLevel="0" collapsed="false">
      <c r="A18" s="63" t="s">
        <v>191</v>
      </c>
      <c r="B18" s="185" t="n">
        <v>52.9</v>
      </c>
      <c r="C18" s="185" t="n">
        <v>46</v>
      </c>
      <c r="D18" s="185" t="n">
        <v>59.2</v>
      </c>
      <c r="E18" s="185" t="n">
        <v>75</v>
      </c>
      <c r="F18" s="185" t="n">
        <v>52.1</v>
      </c>
      <c r="G18" s="6"/>
    </row>
    <row r="19" customFormat="false" ht="13.2" hidden="false" customHeight="false" outlineLevel="0" collapsed="false">
      <c r="A19" s="67" t="s">
        <v>192</v>
      </c>
      <c r="B19" s="186" t="n">
        <v>6.6</v>
      </c>
      <c r="C19" s="186" t="n">
        <v>2.7</v>
      </c>
      <c r="D19" s="186" t="n">
        <v>10</v>
      </c>
      <c r="E19" s="186" t="n">
        <v>25</v>
      </c>
      <c r="F19" s="186" t="n">
        <v>6.4</v>
      </c>
      <c r="G19" s="6"/>
    </row>
    <row r="20" customFormat="false" ht="13.2" hidden="false" customHeight="false" outlineLevel="0" collapsed="false">
      <c r="A20" s="146" t="s">
        <v>193</v>
      </c>
      <c r="B20" s="187" t="n">
        <v>2</v>
      </c>
      <c r="C20" s="187" t="n">
        <v>1</v>
      </c>
      <c r="D20" s="187" t="n">
        <v>2</v>
      </c>
      <c r="E20" s="187" t="n">
        <v>2</v>
      </c>
      <c r="F20" s="187" t="n">
        <v>2</v>
      </c>
      <c r="G20" s="6"/>
    </row>
    <row r="24" customFormat="false" ht="17.4" hidden="false" customHeight="false" outlineLevel="0" collapsed="false">
      <c r="A24" s="44" t="s">
        <v>72</v>
      </c>
    </row>
    <row r="26" customFormat="false" ht="13.2" hidden="false" customHeight="false" outlineLevel="0" collapsed="false">
      <c r="B26" s="5"/>
      <c r="C26" s="5"/>
      <c r="D26" s="5"/>
      <c r="E26" s="75" t="s">
        <v>105</v>
      </c>
      <c r="F26" s="75"/>
    </row>
    <row r="27" customFormat="false" ht="39" hidden="false" customHeight="false" outlineLevel="0" collapsed="false">
      <c r="A27" s="10"/>
      <c r="B27" s="18" t="s">
        <v>78</v>
      </c>
      <c r="C27" s="18" t="s">
        <v>106</v>
      </c>
      <c r="D27" s="18" t="s">
        <v>107</v>
      </c>
      <c r="E27" s="77" t="s">
        <v>108</v>
      </c>
      <c r="F27" s="77" t="s">
        <v>109</v>
      </c>
    </row>
    <row r="28" customFormat="false" ht="13.2" hidden="false" customHeight="false" outlineLevel="0" collapsed="false">
      <c r="A28" s="60" t="s">
        <v>186</v>
      </c>
      <c r="B28" s="184" t="s">
        <v>84</v>
      </c>
      <c r="C28" s="184" t="n">
        <v>1</v>
      </c>
      <c r="D28" s="184" t="s">
        <v>84</v>
      </c>
      <c r="E28" s="184" t="s">
        <v>84</v>
      </c>
      <c r="F28" s="184" t="s">
        <v>84</v>
      </c>
    </row>
    <row r="29" customFormat="false" ht="13.2" hidden="false" customHeight="false" outlineLevel="0" collapsed="false">
      <c r="A29" s="63" t="s">
        <v>187</v>
      </c>
      <c r="B29" s="185" t="n">
        <v>13</v>
      </c>
      <c r="C29" s="185" t="n">
        <v>13</v>
      </c>
      <c r="D29" s="185" t="n">
        <v>13</v>
      </c>
      <c r="E29" s="185" t="n">
        <v>8</v>
      </c>
      <c r="F29" s="185" t="n">
        <v>14</v>
      </c>
    </row>
    <row r="30" customFormat="false" ht="13.2" hidden="false" customHeight="false" outlineLevel="0" collapsed="false">
      <c r="A30" s="67" t="s">
        <v>188</v>
      </c>
      <c r="B30" s="186" t="n">
        <v>87</v>
      </c>
      <c r="C30" s="186" t="n">
        <v>87</v>
      </c>
      <c r="D30" s="186" t="n">
        <v>86</v>
      </c>
      <c r="E30" s="186" t="n">
        <v>92</v>
      </c>
      <c r="F30" s="186" t="n">
        <v>86</v>
      </c>
    </row>
    <row r="31" customFormat="false" ht="13.8" hidden="false" customHeight="false" outlineLevel="0" collapsed="false">
      <c r="A31" s="146" t="s">
        <v>189</v>
      </c>
      <c r="B31" s="189" t="n">
        <v>3</v>
      </c>
      <c r="C31" s="190" t="n">
        <v>3</v>
      </c>
      <c r="D31" s="190" t="n">
        <v>3</v>
      </c>
      <c r="E31" s="190" t="n">
        <v>3</v>
      </c>
      <c r="F31" s="190" t="n">
        <v>3</v>
      </c>
      <c r="K31" s="71"/>
      <c r="L31" s="71"/>
    </row>
    <row r="32" customFormat="false" ht="13.2" hidden="false" customHeight="false" outlineLevel="0" collapsed="false">
      <c r="A32" s="60" t="s">
        <v>190</v>
      </c>
      <c r="B32" s="188" t="n">
        <v>15</v>
      </c>
      <c r="C32" s="191" t="n">
        <v>26.6</v>
      </c>
      <c r="D32" s="191" t="n">
        <v>9.4</v>
      </c>
      <c r="E32" s="191" t="n">
        <v>1.5</v>
      </c>
      <c r="F32" s="191" t="n">
        <v>17.8</v>
      </c>
      <c r="K32" s="71"/>
      <c r="L32" s="71"/>
    </row>
    <row r="33" customFormat="false" ht="13.2" hidden="false" customHeight="false" outlineLevel="0" collapsed="false">
      <c r="A33" s="63" t="s">
        <v>191</v>
      </c>
      <c r="B33" s="185" t="n">
        <v>63</v>
      </c>
      <c r="C33" s="90" t="n">
        <v>61</v>
      </c>
      <c r="D33" s="90" t="n">
        <v>64.1</v>
      </c>
      <c r="E33" s="90" t="n">
        <v>62.1</v>
      </c>
      <c r="F33" s="90" t="n">
        <v>63.4</v>
      </c>
      <c r="K33" s="71"/>
      <c r="L33" s="71"/>
    </row>
    <row r="34" customFormat="false" ht="13.2" hidden="false" customHeight="false" outlineLevel="0" collapsed="false">
      <c r="A34" s="67" t="s">
        <v>192</v>
      </c>
      <c r="B34" s="186" t="n">
        <v>22</v>
      </c>
      <c r="C34" s="92" t="n">
        <v>12.4</v>
      </c>
      <c r="D34" s="92" t="n">
        <v>26.5</v>
      </c>
      <c r="E34" s="92" t="n">
        <v>36.4</v>
      </c>
      <c r="F34" s="92" t="n">
        <v>18.8</v>
      </c>
    </row>
    <row r="35" customFormat="false" ht="13.2" hidden="false" customHeight="false" outlineLevel="0" collapsed="false">
      <c r="A35" s="146" t="s">
        <v>193</v>
      </c>
      <c r="B35" s="192" t="n">
        <v>2</v>
      </c>
      <c r="C35" s="192" t="n">
        <v>2</v>
      </c>
      <c r="D35" s="192" t="n">
        <v>2</v>
      </c>
      <c r="E35" s="192" t="n">
        <v>2</v>
      </c>
      <c r="F35" s="192" t="n">
        <v>2</v>
      </c>
    </row>
    <row r="40" customFormat="false" ht="13.2" hidden="false" customHeight="false" outlineLevel="0" collapsed="false">
      <c r="K40" s="71"/>
      <c r="L40" s="71"/>
    </row>
    <row r="41" customFormat="false" ht="13.2" hidden="false" customHeight="false" outlineLevel="0" collapsed="false">
      <c r="K41" s="71"/>
      <c r="L41" s="71"/>
    </row>
    <row r="42" customFormat="false" ht="13.2" hidden="false" customHeight="false" outlineLevel="0" collapsed="false">
      <c r="K42" s="71"/>
      <c r="L42" s="71"/>
    </row>
  </sheetData>
  <mergeCells count="2">
    <mergeCell ref="E11:F11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6" min="6" style="0" width="10.66"/>
    <col collapsed="false" customWidth="true" hidden="false" outlineLevel="0" max="7" min="7" style="0" width="6.99"/>
    <col collapsed="false" customWidth="true" hidden="false" outlineLevel="0" max="8" min="8" style="0" width="1.1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</row>
    <row r="2" customFormat="false" ht="13.2" hidden="false" customHeight="false" outlineLevel="0" collapsed="false">
      <c r="A2" s="6"/>
      <c r="B2" s="6"/>
      <c r="C2" s="6"/>
      <c r="D2" s="6"/>
      <c r="E2" s="6"/>
    </row>
    <row r="3" customFormat="false" ht="13.2" hidden="false" customHeight="false" outlineLevel="0" collapsed="false">
      <c r="A3" s="6" t="s">
        <v>42</v>
      </c>
      <c r="B3" s="5"/>
      <c r="C3" s="5"/>
      <c r="D3" s="5"/>
    </row>
    <row r="4" customFormat="false" ht="14.25" hidden="false" customHeight="true" outlineLevel="0" collapsed="false">
      <c r="A4" s="166" t="s">
        <v>43</v>
      </c>
      <c r="B4" s="166"/>
      <c r="C4" s="166"/>
      <c r="D4" s="166"/>
      <c r="E4" s="166"/>
    </row>
    <row r="5" customFormat="false" ht="13.2" hidden="false" customHeight="false" outlineLevel="0" collapsed="false">
      <c r="A5" s="8" t="s">
        <v>68</v>
      </c>
      <c r="B5" s="94"/>
      <c r="C5" s="5"/>
      <c r="D5" s="5"/>
    </row>
    <row r="6" customFormat="false" ht="13.2" hidden="false" customHeight="false" outlineLevel="0" collapsed="false">
      <c r="A6" s="8"/>
      <c r="B6" s="94"/>
      <c r="C6" s="5"/>
      <c r="D6" s="5"/>
    </row>
    <row r="7" customFormat="false" ht="13.2" hidden="false" customHeight="false" outlineLevel="0" collapsed="false">
      <c r="A7" s="8"/>
      <c r="B7" s="94"/>
      <c r="C7" s="5"/>
      <c r="D7" s="5"/>
    </row>
    <row r="8" customFormat="false" ht="17.4" hidden="false" customHeight="false" outlineLevel="0" collapsed="false">
      <c r="A8" s="44" t="s">
        <v>69</v>
      </c>
      <c r="B8" s="94"/>
      <c r="C8" s="5"/>
      <c r="D8" s="5"/>
    </row>
    <row r="11" customFormat="false" ht="13.2" hidden="false" customHeight="false" outlineLevel="0" collapsed="false">
      <c r="B11" s="58"/>
      <c r="C11" s="29" t="s">
        <v>110</v>
      </c>
      <c r="D11" s="29"/>
      <c r="E11" s="29"/>
      <c r="F11" s="29"/>
      <c r="G11" s="29"/>
      <c r="H11" s="6"/>
      <c r="I11" s="29" t="s">
        <v>111</v>
      </c>
      <c r="J11" s="29"/>
      <c r="K11" s="6"/>
    </row>
    <row r="12" customFormat="false" ht="45" hidden="false" customHeight="true" outlineLevel="0" collapsed="false">
      <c r="A12" s="10"/>
      <c r="B12" s="18" t="s">
        <v>78</v>
      </c>
      <c r="C12" s="105" t="s">
        <v>112</v>
      </c>
      <c r="D12" s="105" t="s">
        <v>113</v>
      </c>
      <c r="E12" s="105" t="s">
        <v>114</v>
      </c>
      <c r="F12" s="105" t="s">
        <v>115</v>
      </c>
      <c r="G12" s="105" t="s">
        <v>87</v>
      </c>
      <c r="H12" s="6"/>
      <c r="I12" s="77" t="s">
        <v>116</v>
      </c>
      <c r="J12" s="77" t="s">
        <v>117</v>
      </c>
      <c r="K12" s="6"/>
    </row>
    <row r="13" customFormat="false" ht="13.2" hidden="false" customHeight="false" outlineLevel="0" collapsed="false">
      <c r="A13" s="60" t="s">
        <v>186</v>
      </c>
      <c r="B13" s="184" t="n">
        <v>0.4</v>
      </c>
      <c r="C13" s="184" t="s">
        <v>84</v>
      </c>
      <c r="D13" s="184" t="n">
        <v>2.4</v>
      </c>
      <c r="E13" s="184" t="s">
        <v>84</v>
      </c>
      <c r="F13" s="184" t="s">
        <v>84</v>
      </c>
      <c r="G13" s="184" t="s">
        <v>84</v>
      </c>
      <c r="H13" s="6"/>
      <c r="I13" s="184" t="s">
        <v>84</v>
      </c>
      <c r="J13" s="184" t="n">
        <v>0.7</v>
      </c>
      <c r="K13" s="6"/>
    </row>
    <row r="14" customFormat="false" ht="13.2" hidden="false" customHeight="false" outlineLevel="0" collapsed="false">
      <c r="A14" s="63" t="s">
        <v>187</v>
      </c>
      <c r="B14" s="90" t="n">
        <v>13.1</v>
      </c>
      <c r="C14" s="185" t="n">
        <v>6.1</v>
      </c>
      <c r="D14" s="185" t="n">
        <v>26.8</v>
      </c>
      <c r="E14" s="185" t="n">
        <v>36.8</v>
      </c>
      <c r="F14" s="185" t="n">
        <v>13.8</v>
      </c>
      <c r="G14" s="185" t="s">
        <v>84</v>
      </c>
      <c r="H14" s="6"/>
      <c r="I14" s="185" t="n">
        <v>1.2</v>
      </c>
      <c r="J14" s="185" t="n">
        <v>20</v>
      </c>
      <c r="K14" s="6"/>
    </row>
    <row r="15" customFormat="false" ht="13.2" hidden="false" customHeight="false" outlineLevel="0" collapsed="false">
      <c r="A15" s="67" t="s">
        <v>188</v>
      </c>
      <c r="B15" s="92" t="n">
        <v>86.5</v>
      </c>
      <c r="C15" s="186" t="n">
        <v>93.9</v>
      </c>
      <c r="D15" s="186" t="n">
        <v>70.7</v>
      </c>
      <c r="E15" s="186" t="n">
        <v>63.2</v>
      </c>
      <c r="F15" s="186" t="n">
        <v>86.2</v>
      </c>
      <c r="G15" s="186" t="n">
        <v>100</v>
      </c>
      <c r="H15" s="6"/>
      <c r="I15" s="186" t="n">
        <v>98.8</v>
      </c>
      <c r="J15" s="186" t="n">
        <v>79.3</v>
      </c>
      <c r="K15" s="6"/>
    </row>
    <row r="16" customFormat="false" ht="13.8" hidden="false" customHeight="false" outlineLevel="0" collapsed="false">
      <c r="A16" s="146" t="s">
        <v>189</v>
      </c>
      <c r="B16" s="189" t="n">
        <v>3</v>
      </c>
      <c r="C16" s="193" t="n">
        <v>3</v>
      </c>
      <c r="D16" s="193" t="n">
        <v>3</v>
      </c>
      <c r="E16" s="193" t="n">
        <v>3</v>
      </c>
      <c r="F16" s="193" t="n">
        <v>3</v>
      </c>
      <c r="G16" s="193" t="n">
        <v>3</v>
      </c>
      <c r="H16" s="194"/>
      <c r="I16" s="187" t="n">
        <v>3</v>
      </c>
      <c r="J16" s="187" t="n">
        <v>3</v>
      </c>
      <c r="K16" s="6"/>
    </row>
    <row r="17" customFormat="false" ht="13.2" hidden="false" customHeight="false" outlineLevel="0" collapsed="false">
      <c r="A17" s="60" t="s">
        <v>190</v>
      </c>
      <c r="B17" s="191" t="n">
        <v>40.6</v>
      </c>
      <c r="C17" s="188" t="n">
        <v>35.1</v>
      </c>
      <c r="D17" s="188" t="n">
        <v>51.2</v>
      </c>
      <c r="E17" s="188" t="n">
        <v>52.6</v>
      </c>
      <c r="F17" s="188" t="n">
        <v>37.9</v>
      </c>
      <c r="G17" s="188" t="n">
        <v>100</v>
      </c>
      <c r="H17" s="6"/>
      <c r="I17" s="188" t="n">
        <v>27.1</v>
      </c>
      <c r="J17" s="188" t="n">
        <v>48.7</v>
      </c>
      <c r="K17" s="6"/>
    </row>
    <row r="18" customFormat="false" ht="13.2" hidden="false" customHeight="false" outlineLevel="0" collapsed="false">
      <c r="A18" s="63" t="s">
        <v>191</v>
      </c>
      <c r="B18" s="90" t="n">
        <v>52.9</v>
      </c>
      <c r="C18" s="185" t="n">
        <v>57.4</v>
      </c>
      <c r="D18" s="185" t="n">
        <v>43.9</v>
      </c>
      <c r="E18" s="185" t="n">
        <v>42.1</v>
      </c>
      <c r="F18" s="185" t="n">
        <v>55.2</v>
      </c>
      <c r="G18" s="185" t="s">
        <v>84</v>
      </c>
      <c r="H18" s="6"/>
      <c r="I18" s="185" t="n">
        <v>65.9</v>
      </c>
      <c r="J18" s="185" t="n">
        <v>45.3</v>
      </c>
      <c r="K18" s="6"/>
    </row>
    <row r="19" customFormat="false" ht="13.2" hidden="false" customHeight="false" outlineLevel="0" collapsed="false">
      <c r="A19" s="67" t="s">
        <v>192</v>
      </c>
      <c r="B19" s="92" t="n">
        <v>6.6</v>
      </c>
      <c r="C19" s="186" t="n">
        <v>7.4</v>
      </c>
      <c r="D19" s="186" t="n">
        <v>4.9</v>
      </c>
      <c r="E19" s="186" t="n">
        <v>5.3</v>
      </c>
      <c r="F19" s="186" t="n">
        <v>6.9</v>
      </c>
      <c r="G19" s="186" t="s">
        <v>84</v>
      </c>
      <c r="H19" s="6"/>
      <c r="I19" s="186" t="n">
        <v>7.1</v>
      </c>
      <c r="J19" s="186" t="n">
        <v>6</v>
      </c>
      <c r="K19" s="6"/>
    </row>
    <row r="20" customFormat="false" ht="13.2" hidden="false" customHeight="false" outlineLevel="0" collapsed="false">
      <c r="A20" s="146" t="s">
        <v>193</v>
      </c>
      <c r="B20" s="192" t="n">
        <v>2</v>
      </c>
      <c r="C20" s="187" t="n">
        <v>2</v>
      </c>
      <c r="D20" s="187" t="n">
        <v>2</v>
      </c>
      <c r="E20" s="187" t="n">
        <v>1</v>
      </c>
      <c r="F20" s="187" t="n">
        <v>2</v>
      </c>
      <c r="G20" s="187" t="n">
        <v>1</v>
      </c>
      <c r="H20" s="194"/>
      <c r="I20" s="187" t="n">
        <v>2</v>
      </c>
      <c r="J20" s="187" t="n">
        <v>2</v>
      </c>
      <c r="K20" s="6"/>
    </row>
    <row r="24" customFormat="false" ht="17.4" hidden="false" customHeight="false" outlineLevel="0" collapsed="false">
      <c r="A24" s="44" t="s">
        <v>72</v>
      </c>
    </row>
    <row r="26" customFormat="false" ht="13.2" hidden="false" customHeight="false" outlineLevel="0" collapsed="false">
      <c r="B26" s="58"/>
      <c r="C26" s="29" t="s">
        <v>110</v>
      </c>
      <c r="D26" s="29"/>
      <c r="E26" s="29"/>
      <c r="F26" s="29"/>
      <c r="G26" s="29"/>
      <c r="I26" s="29" t="s">
        <v>111</v>
      </c>
      <c r="J26" s="29"/>
    </row>
    <row r="27" customFormat="false" ht="51.6" hidden="false" customHeight="false" outlineLevel="0" collapsed="false">
      <c r="A27" s="10"/>
      <c r="B27" s="18" t="s">
        <v>78</v>
      </c>
      <c r="C27" s="105" t="s">
        <v>112</v>
      </c>
      <c r="D27" s="105" t="s">
        <v>113</v>
      </c>
      <c r="E27" s="105" t="s">
        <v>114</v>
      </c>
      <c r="F27" s="105" t="s">
        <v>115</v>
      </c>
      <c r="G27" s="105" t="s">
        <v>87</v>
      </c>
      <c r="I27" s="77" t="s">
        <v>116</v>
      </c>
      <c r="J27" s="77" t="s">
        <v>117</v>
      </c>
    </row>
    <row r="28" customFormat="false" ht="13.2" hidden="false" customHeight="false" outlineLevel="0" collapsed="false">
      <c r="A28" s="60" t="s">
        <v>186</v>
      </c>
      <c r="B28" s="184" t="s">
        <v>84</v>
      </c>
      <c r="C28" s="184" t="s">
        <v>84</v>
      </c>
      <c r="D28" s="82" t="n">
        <v>0.8</v>
      </c>
      <c r="E28" s="82" t="n">
        <v>1.8</v>
      </c>
      <c r="F28" s="82" t="s">
        <v>84</v>
      </c>
      <c r="G28" s="82" t="s">
        <v>84</v>
      </c>
      <c r="H28" s="43"/>
      <c r="I28" s="82" t="s">
        <v>84</v>
      </c>
      <c r="J28" s="82" t="n">
        <v>0.6</v>
      </c>
      <c r="N28" s="71"/>
      <c r="O28" s="71"/>
      <c r="P28" s="71"/>
      <c r="Q28" s="71"/>
      <c r="R28" s="71"/>
    </row>
    <row r="29" customFormat="false" ht="13.2" hidden="false" customHeight="false" outlineLevel="0" collapsed="false">
      <c r="A29" s="63" t="s">
        <v>187</v>
      </c>
      <c r="B29" s="185" t="n">
        <v>13</v>
      </c>
      <c r="C29" s="90" t="n">
        <v>8.3</v>
      </c>
      <c r="D29" s="90" t="n">
        <v>25.6</v>
      </c>
      <c r="E29" s="90" t="n">
        <v>23.6</v>
      </c>
      <c r="F29" s="90" t="n">
        <v>17</v>
      </c>
      <c r="G29" s="90" t="n">
        <v>12.6</v>
      </c>
      <c r="I29" s="90" t="n">
        <v>4.4</v>
      </c>
      <c r="J29" s="90" t="n">
        <v>17.9</v>
      </c>
      <c r="N29" s="71"/>
      <c r="O29" s="71"/>
      <c r="P29" s="71"/>
      <c r="Q29" s="71"/>
      <c r="R29" s="71"/>
    </row>
    <row r="30" customFormat="false" ht="13.2" hidden="false" customHeight="false" outlineLevel="0" collapsed="false">
      <c r="A30" s="67" t="s">
        <v>188</v>
      </c>
      <c r="B30" s="186" t="n">
        <v>87</v>
      </c>
      <c r="C30" s="92" t="n">
        <v>91.5</v>
      </c>
      <c r="D30" s="92" t="n">
        <v>73.6</v>
      </c>
      <c r="E30" s="92" t="n">
        <v>74.6</v>
      </c>
      <c r="F30" s="92" t="n">
        <v>83</v>
      </c>
      <c r="G30" s="92" t="n">
        <v>87.4</v>
      </c>
      <c r="I30" s="92" t="n">
        <v>95.6</v>
      </c>
      <c r="J30" s="92" t="n">
        <v>81.5</v>
      </c>
      <c r="N30" s="71"/>
      <c r="O30" s="71"/>
      <c r="P30" s="71"/>
      <c r="Q30" s="71"/>
      <c r="R30" s="71"/>
    </row>
    <row r="31" customFormat="false" ht="13.8" hidden="false" customHeight="false" outlineLevel="0" collapsed="false">
      <c r="A31" s="146" t="s">
        <v>189</v>
      </c>
      <c r="B31" s="189" t="n">
        <v>3</v>
      </c>
      <c r="C31" s="189" t="n">
        <v>3</v>
      </c>
      <c r="D31" s="189" t="n">
        <v>3</v>
      </c>
      <c r="E31" s="189" t="n">
        <v>3</v>
      </c>
      <c r="F31" s="189" t="n">
        <v>3</v>
      </c>
      <c r="G31" s="189" t="n">
        <v>3</v>
      </c>
      <c r="H31" s="123"/>
      <c r="I31" s="187" t="n">
        <v>4</v>
      </c>
      <c r="J31" s="187" t="n">
        <v>3</v>
      </c>
      <c r="N31" s="71"/>
      <c r="O31" s="71"/>
      <c r="P31" s="71"/>
      <c r="Q31" s="71"/>
      <c r="R31" s="71"/>
    </row>
    <row r="32" customFormat="false" ht="13.2" hidden="false" customHeight="false" outlineLevel="0" collapsed="false">
      <c r="A32" s="60" t="s">
        <v>190</v>
      </c>
      <c r="B32" s="188" t="n">
        <v>15</v>
      </c>
      <c r="C32" s="195" t="n">
        <v>10.4</v>
      </c>
      <c r="D32" s="195" t="n">
        <v>24</v>
      </c>
      <c r="E32" s="195" t="n">
        <v>25.4</v>
      </c>
      <c r="F32" s="195" t="n">
        <v>26</v>
      </c>
      <c r="G32" s="195" t="n">
        <v>19</v>
      </c>
      <c r="I32" s="195" t="n">
        <v>12.5</v>
      </c>
      <c r="J32" s="195" t="n">
        <v>16.5</v>
      </c>
    </row>
    <row r="33" customFormat="false" ht="13.2" hidden="false" customHeight="false" outlineLevel="0" collapsed="false">
      <c r="A33" s="63" t="s">
        <v>191</v>
      </c>
      <c r="B33" s="185" t="n">
        <v>63</v>
      </c>
      <c r="C33" s="90" t="n">
        <v>62</v>
      </c>
      <c r="D33" s="90" t="n">
        <v>66.3</v>
      </c>
      <c r="E33" s="90" t="n">
        <v>65.1</v>
      </c>
      <c r="F33" s="90" t="n">
        <v>61.4</v>
      </c>
      <c r="G33" s="90" t="n">
        <v>57.9</v>
      </c>
      <c r="I33" s="90" t="n">
        <v>56.3</v>
      </c>
      <c r="J33" s="90" t="n">
        <v>66.7</v>
      </c>
    </row>
    <row r="34" customFormat="false" ht="13.2" hidden="false" customHeight="false" outlineLevel="0" collapsed="false">
      <c r="A34" s="67" t="s">
        <v>192</v>
      </c>
      <c r="B34" s="186" t="n">
        <v>22</v>
      </c>
      <c r="C34" s="92" t="n">
        <v>27.7</v>
      </c>
      <c r="D34" s="92" t="n">
        <v>9.7</v>
      </c>
      <c r="E34" s="92" t="n">
        <v>9.5</v>
      </c>
      <c r="F34" s="92" t="n">
        <v>12.6</v>
      </c>
      <c r="G34" s="92" t="n">
        <v>23</v>
      </c>
      <c r="I34" s="92" t="n">
        <v>31.2</v>
      </c>
      <c r="J34" s="92" t="n">
        <v>16.7</v>
      </c>
    </row>
    <row r="35" customFormat="false" ht="13.2" hidden="false" customHeight="false" outlineLevel="0" collapsed="false">
      <c r="A35" s="146" t="s">
        <v>193</v>
      </c>
      <c r="B35" s="192" t="n">
        <v>2</v>
      </c>
      <c r="C35" s="192" t="n">
        <v>2</v>
      </c>
      <c r="D35" s="192" t="n">
        <v>2</v>
      </c>
      <c r="E35" s="192" t="n">
        <v>2</v>
      </c>
      <c r="F35" s="192" t="n">
        <v>2</v>
      </c>
      <c r="G35" s="192" t="n">
        <v>2</v>
      </c>
      <c r="H35" s="123"/>
      <c r="I35" s="187" t="n">
        <v>2</v>
      </c>
      <c r="J35" s="187" t="n">
        <v>2</v>
      </c>
    </row>
    <row r="37" customFormat="false" ht="13.2" hidden="false" customHeight="false" outlineLevel="0" collapsed="false">
      <c r="A37" s="8" t="s">
        <v>104</v>
      </c>
      <c r="N37" s="71"/>
      <c r="O37" s="71"/>
    </row>
    <row r="38" customFormat="false" ht="13.2" hidden="false" customHeight="false" outlineLevel="0" collapsed="false">
      <c r="N38" s="71"/>
      <c r="O38" s="71"/>
    </row>
    <row r="39" customFormat="false" ht="13.2" hidden="false" customHeight="false" outlineLevel="0" collapsed="false">
      <c r="N39" s="71"/>
      <c r="O39" s="71"/>
    </row>
    <row r="40" customFormat="false" ht="13.2" hidden="false" customHeight="false" outlineLevel="0" collapsed="false">
      <c r="N40" s="71"/>
      <c r="O40" s="71"/>
    </row>
    <row r="41" customFormat="false" ht="13.2" hidden="false" customHeight="false" outlineLevel="0" collapsed="false">
      <c r="C41" s="196"/>
      <c r="D41" s="196"/>
      <c r="E41" s="196"/>
      <c r="F41" s="196"/>
      <c r="G41" s="196"/>
      <c r="H41" s="196"/>
    </row>
    <row r="42" customFormat="false" ht="13.2" hidden="false" customHeight="false" outlineLevel="0" collapsed="false">
      <c r="C42" s="196"/>
      <c r="D42" s="196"/>
      <c r="E42" s="196"/>
      <c r="F42" s="196"/>
      <c r="G42" s="196"/>
      <c r="H42" s="196"/>
    </row>
    <row r="43" customFormat="false" ht="13.2" hidden="false" customHeight="false" outlineLevel="0" collapsed="false">
      <c r="C43" s="196"/>
      <c r="D43" s="196"/>
      <c r="E43" s="196"/>
      <c r="F43" s="196"/>
      <c r="G43" s="196"/>
      <c r="H43" s="196"/>
    </row>
    <row r="44" customFormat="false" ht="13.2" hidden="false" customHeight="false" outlineLevel="0" collapsed="false">
      <c r="C44" s="196"/>
      <c r="D44" s="196"/>
      <c r="E44" s="196"/>
      <c r="F44" s="196"/>
      <c r="G44" s="196"/>
      <c r="H44" s="196"/>
    </row>
  </sheetData>
  <mergeCells count="4">
    <mergeCell ref="C11:G11"/>
    <mergeCell ref="I11:J11"/>
    <mergeCell ref="C26:G26"/>
    <mergeCell ref="I26:J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6.66"/>
    <col collapsed="false" customWidth="true" hidden="false" outlineLevel="0" max="3" min="3" style="5" width="6.99"/>
    <col collapsed="false" customWidth="false" hidden="false" outlineLevel="0" max="4" min="4" style="5" width="9.1"/>
    <col collapsed="false" customWidth="true" hidden="false" outlineLevel="0" max="5" min="5" style="5" width="10.99"/>
    <col collapsed="false" customWidth="true" hidden="false" outlineLevel="0" max="6" min="6" style="5" width="9.87"/>
    <col collapsed="false" customWidth="true" hidden="false" outlineLevel="0" max="8" min="7" style="5" width="9.33"/>
    <col collapsed="false" customWidth="true" hidden="false" outlineLevel="0" max="9" min="9" style="0" width="9.33"/>
  </cols>
  <sheetData>
    <row r="1" customFormat="false" ht="15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44</v>
      </c>
    </row>
    <row r="4" customFormat="false" ht="13.2" hidden="false" customHeight="false" outlineLevel="0" collapsed="false">
      <c r="A4" s="7" t="s">
        <v>45</v>
      </c>
      <c r="B4" s="7"/>
    </row>
    <row r="5" customFormat="false" ht="13.2" hidden="false" customHeight="false" outlineLevel="0" collapsed="false">
      <c r="A5" s="8" t="s">
        <v>180</v>
      </c>
      <c r="B5" s="8"/>
    </row>
    <row r="6" customFormat="false" ht="13.2" hidden="false" customHeight="false" outlineLevel="0" collapsed="false">
      <c r="A6" s="8"/>
      <c r="B6" s="8"/>
    </row>
    <row r="8" customFormat="false" ht="13.2" hidden="false" customHeight="false" outlineLevel="0" collapsed="false">
      <c r="D8" s="29" t="s">
        <v>73</v>
      </c>
      <c r="E8" s="29"/>
      <c r="F8" s="29"/>
      <c r="G8" s="29"/>
    </row>
    <row r="9" customFormat="false" ht="39.75" hidden="false" customHeight="true" outlineLevel="0" collapsed="false">
      <c r="A9" s="197"/>
      <c r="B9" s="198" t="s">
        <v>69</v>
      </c>
      <c r="C9" s="199" t="s">
        <v>194</v>
      </c>
      <c r="D9" s="200" t="s">
        <v>74</v>
      </c>
      <c r="E9" s="200" t="s">
        <v>75</v>
      </c>
      <c r="F9" s="200" t="s">
        <v>76</v>
      </c>
      <c r="G9" s="200" t="s">
        <v>77</v>
      </c>
    </row>
    <row r="10" customFormat="false" ht="13.2" hidden="false" customHeight="false" outlineLevel="0" collapsed="false">
      <c r="A10" s="174" t="n">
        <v>2014</v>
      </c>
      <c r="B10" s="184" t="n">
        <v>1.7</v>
      </c>
      <c r="C10" s="184" t="n">
        <v>15</v>
      </c>
      <c r="D10" s="184" t="n">
        <v>6.7</v>
      </c>
      <c r="E10" s="184" t="n">
        <v>7.5</v>
      </c>
      <c r="F10" s="184" t="n">
        <v>21.6</v>
      </c>
      <c r="G10" s="184" t="n">
        <v>14.4</v>
      </c>
    </row>
    <row r="11" customFormat="false" ht="13.2" hidden="false" customHeight="false" outlineLevel="0" collapsed="false">
      <c r="A11" s="174" t="s">
        <v>195</v>
      </c>
      <c r="B11" s="175" t="n">
        <v>0.4</v>
      </c>
      <c r="C11" s="175" t="n">
        <v>3</v>
      </c>
      <c r="D11" s="175" t="n">
        <v>1.2</v>
      </c>
      <c r="E11" s="175" t="n">
        <v>1.8</v>
      </c>
      <c r="F11" s="175" t="n">
        <v>4.6</v>
      </c>
      <c r="G11" s="175" t="n">
        <v>2.5</v>
      </c>
    </row>
    <row r="12" customFormat="false" ht="13.2" hidden="false" customHeight="false" outlineLevel="0" collapsed="false">
      <c r="A12" s="174" t="s">
        <v>196</v>
      </c>
      <c r="B12" s="175" t="n">
        <v>2.1</v>
      </c>
      <c r="C12" s="175" t="n">
        <v>8</v>
      </c>
      <c r="D12" s="175" t="n">
        <v>4.2</v>
      </c>
      <c r="E12" s="175" t="n">
        <v>4.2</v>
      </c>
      <c r="F12" s="175" t="n">
        <v>9.8</v>
      </c>
      <c r="G12" s="175" t="n">
        <v>7.9</v>
      </c>
    </row>
    <row r="13" customFormat="false" ht="13.2" hidden="false" customHeight="false" outlineLevel="0" collapsed="false">
      <c r="A13" s="174" t="s">
        <v>197</v>
      </c>
      <c r="B13" s="175" t="n">
        <v>7.9</v>
      </c>
      <c r="C13" s="175" t="n">
        <v>11</v>
      </c>
      <c r="D13" s="175" t="n">
        <v>6.9</v>
      </c>
      <c r="E13" s="175" t="n">
        <v>10.2</v>
      </c>
      <c r="F13" s="175" t="n">
        <v>11.9</v>
      </c>
      <c r="G13" s="175" t="n">
        <v>13.3</v>
      </c>
    </row>
    <row r="14" customFormat="false" ht="13.2" hidden="false" customHeight="false" outlineLevel="0" collapsed="false">
      <c r="A14" s="174" t="s">
        <v>198</v>
      </c>
      <c r="B14" s="175" t="n">
        <v>15.8</v>
      </c>
      <c r="C14" s="175" t="n">
        <v>21</v>
      </c>
      <c r="D14" s="175" t="n">
        <v>16.6</v>
      </c>
      <c r="E14" s="175" t="n">
        <v>23</v>
      </c>
      <c r="F14" s="175" t="n">
        <v>20.9</v>
      </c>
      <c r="G14" s="175" t="n">
        <v>21</v>
      </c>
    </row>
    <row r="15" customFormat="false" ht="13.2" hidden="false" customHeight="false" outlineLevel="0" collapsed="false">
      <c r="A15" s="174" t="s">
        <v>199</v>
      </c>
      <c r="B15" s="175" t="n">
        <v>23.2</v>
      </c>
      <c r="C15" s="175" t="n">
        <v>25</v>
      </c>
      <c r="D15" s="175" t="n">
        <v>28.7</v>
      </c>
      <c r="E15" s="175" t="n">
        <v>24.5</v>
      </c>
      <c r="F15" s="175" t="n">
        <v>22.7</v>
      </c>
      <c r="G15" s="175" t="n">
        <v>25.9</v>
      </c>
    </row>
    <row r="16" customFormat="false" ht="13.2" hidden="false" customHeight="false" outlineLevel="0" collapsed="false">
      <c r="A16" s="174" t="s">
        <v>200</v>
      </c>
      <c r="B16" s="175" t="n">
        <v>41.9</v>
      </c>
      <c r="C16" s="175" t="n">
        <v>15</v>
      </c>
      <c r="D16" s="175" t="n">
        <v>28.9</v>
      </c>
      <c r="E16" s="175" t="n">
        <v>23</v>
      </c>
      <c r="F16" s="175" t="n">
        <v>7.6</v>
      </c>
      <c r="G16" s="175" t="n">
        <v>14.5</v>
      </c>
    </row>
    <row r="17" customFormat="false" ht="13.2" hidden="false" customHeight="false" outlineLevel="0" collapsed="false">
      <c r="A17" s="176" t="s">
        <v>201</v>
      </c>
      <c r="B17" s="201" t="n">
        <v>7.1</v>
      </c>
      <c r="C17" s="201" t="n">
        <v>3</v>
      </c>
      <c r="D17" s="201" t="n">
        <v>6.9</v>
      </c>
      <c r="E17" s="201" t="n">
        <v>5.8</v>
      </c>
      <c r="F17" s="201" t="n">
        <v>0.8</v>
      </c>
      <c r="G17" s="55" t="n">
        <v>0.5</v>
      </c>
    </row>
    <row r="18" customFormat="false" ht="13.2" hidden="false" customHeight="false" outlineLevel="0" collapsed="false">
      <c r="A18" s="146" t="s">
        <v>202</v>
      </c>
      <c r="B18" s="202" t="n">
        <v>1960</v>
      </c>
      <c r="C18" s="203" t="n">
        <v>1991</v>
      </c>
      <c r="D18" s="203" t="n">
        <v>1972</v>
      </c>
      <c r="E18" s="203" t="n">
        <v>1980</v>
      </c>
      <c r="F18" s="203" t="n">
        <v>2000</v>
      </c>
      <c r="G18" s="203" t="n">
        <v>1992</v>
      </c>
    </row>
    <row r="19" customFormat="false" ht="13.2" hidden="false" customHeight="false" outlineLevel="0" collapsed="false">
      <c r="A19" s="6"/>
      <c r="B19" s="164"/>
    </row>
    <row r="20" customFormat="false" ht="13.2" hidden="false" customHeight="false" outlineLevel="0" collapsed="false">
      <c r="A20" s="8"/>
    </row>
  </sheetData>
  <mergeCells count="1"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4" width="20.32"/>
    <col collapsed="false" customWidth="true" hidden="false" outlineLevel="0" max="2" min="2" style="205" width="7.66"/>
    <col collapsed="false" customWidth="true" hidden="false" outlineLevel="0" max="3" min="3" style="205" width="10.87"/>
    <col collapsed="false" customWidth="true" hidden="false" outlineLevel="0" max="4" min="4" style="205" width="11.1"/>
    <col collapsed="false" customWidth="true" hidden="false" outlineLevel="0" max="5" min="5" style="204" width="14.1"/>
    <col collapsed="false" customWidth="false" hidden="false" outlineLevel="0" max="257" min="6" style="204" width="9.1"/>
  </cols>
  <sheetData>
    <row r="1" customFormat="false" ht="15" hidden="false" customHeight="false" outlineLevel="0" collapsed="false">
      <c r="A1" s="206" t="s">
        <v>0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3.2" hidden="false" customHeight="false" outlineLevel="0" collapsed="false">
      <c r="A2" s="207"/>
      <c r="B2" s="207"/>
      <c r="C2" s="207"/>
      <c r="D2" s="207"/>
      <c r="E2" s="207"/>
    </row>
    <row r="3" customFormat="false" ht="13.2" hidden="false" customHeight="false" outlineLevel="0" collapsed="false">
      <c r="A3" s="204" t="s">
        <v>46</v>
      </c>
      <c r="E3" s="205"/>
    </row>
    <row r="4" customFormat="false" ht="18" hidden="false" customHeight="true" outlineLevel="0" collapsed="false">
      <c r="A4" s="208" t="s">
        <v>47</v>
      </c>
      <c r="E4" s="205"/>
    </row>
    <row r="5" customFormat="false" ht="13.2" hidden="false" customHeight="false" outlineLevel="0" collapsed="false">
      <c r="A5" s="209" t="s">
        <v>68</v>
      </c>
      <c r="E5" s="205"/>
    </row>
    <row r="6" customFormat="false" ht="13.2" hidden="false" customHeight="false" outlineLevel="0" collapsed="false">
      <c r="A6" s="209"/>
      <c r="E6" s="205"/>
    </row>
    <row r="7" customFormat="false" ht="97.5" hidden="false" customHeight="true" outlineLevel="0" collapsed="false">
      <c r="A7" s="210" t="s">
        <v>69</v>
      </c>
      <c r="E7" s="205"/>
    </row>
    <row r="8" customFormat="false" ht="13.2" hidden="false" customHeight="false" outlineLevel="0" collapsed="false">
      <c r="A8" s="211"/>
      <c r="E8" s="205"/>
    </row>
    <row r="9" customFormat="false" ht="13.8" hidden="false" customHeight="false" outlineLevel="0" collapsed="false">
      <c r="A9" s="212"/>
      <c r="B9" s="213"/>
      <c r="E9" s="205"/>
    </row>
    <row r="10" customFormat="false" ht="13.2" hidden="false" customHeight="false" outlineLevel="0" collapsed="false">
      <c r="A10" s="214" t="s">
        <v>203</v>
      </c>
      <c r="B10" s="61" t="n">
        <v>27.4</v>
      </c>
      <c r="C10" s="215"/>
      <c r="D10" s="215"/>
      <c r="E10" s="215"/>
    </row>
    <row r="11" customFormat="false" ht="13.2" hidden="false" customHeight="false" outlineLevel="0" collapsed="false">
      <c r="A11" s="216" t="s">
        <v>204</v>
      </c>
      <c r="B11" s="217" t="n">
        <v>51.5</v>
      </c>
      <c r="C11" s="218"/>
      <c r="D11" s="218"/>
      <c r="E11" s="218"/>
    </row>
    <row r="12" customFormat="false" ht="13.2" hidden="false" customHeight="false" outlineLevel="0" collapsed="false">
      <c r="A12" s="219" t="s">
        <v>205</v>
      </c>
      <c r="B12" s="220" t="n">
        <v>21.1</v>
      </c>
      <c r="C12" s="204"/>
      <c r="D12" s="204"/>
    </row>
    <row r="13" customFormat="false" ht="13.2" hidden="false" customHeight="false" outlineLevel="0" collapsed="false">
      <c r="B13" s="221"/>
      <c r="C13" s="222"/>
      <c r="D13" s="222"/>
      <c r="E13" s="222"/>
    </row>
    <row r="14" customFormat="false" ht="13.2" hidden="false" customHeight="false" outlineLevel="0" collapsed="false">
      <c r="A14" s="222"/>
      <c r="B14" s="222"/>
      <c r="C14" s="222"/>
      <c r="D14" s="222"/>
      <c r="E14" s="222"/>
    </row>
    <row r="15" s="222" customFormat="true" ht="13.2" hidden="false" customHeight="false" outlineLevel="0" collapsed="false">
      <c r="F15" s="204"/>
      <c r="G15" s="204"/>
      <c r="H15" s="204"/>
      <c r="I15" s="204"/>
      <c r="J15" s="204"/>
      <c r="K15" s="204"/>
      <c r="L15" s="204"/>
      <c r="M15" s="204"/>
    </row>
    <row r="16" s="222" customFormat="true" ht="13.2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</row>
    <row r="17" s="222" customFormat="true" ht="13.2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</row>
    <row r="18" s="222" customFormat="true" ht="13.2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</row>
    <row r="19" s="222" customFormat="true" ht="13.2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</row>
    <row r="20" s="222" customFormat="true" ht="13.2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</row>
    <row r="21" s="222" customFormat="true" ht="13.2" hidden="false" customHeight="fals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</row>
    <row r="22" s="222" customFormat="true" ht="13.2" hidden="false" customHeight="fals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</row>
    <row r="23" s="222" customFormat="true" ht="13.2" hidden="false" customHeight="false" outlineLevel="0" collapsed="false">
      <c r="A23" s="204"/>
      <c r="B23" s="205"/>
      <c r="C23" s="215"/>
      <c r="D23" s="204"/>
      <c r="E23" s="204"/>
      <c r="F23" s="204"/>
      <c r="G23" s="204"/>
      <c r="H23" s="204"/>
      <c r="I23" s="204"/>
      <c r="J23" s="204"/>
      <c r="K23" s="204"/>
    </row>
    <row r="24" s="222" customFormat="true" ht="13.2" hidden="false" customHeight="false" outlineLevel="0" collapsed="false">
      <c r="A24" s="204"/>
      <c r="B24" s="205"/>
      <c r="C24" s="215"/>
      <c r="D24" s="204"/>
      <c r="E24" s="204"/>
      <c r="F24" s="204"/>
      <c r="G24" s="204"/>
      <c r="H24" s="204"/>
      <c r="I24" s="204"/>
      <c r="J24" s="204"/>
      <c r="K24" s="204"/>
    </row>
    <row r="25" customFormat="false" ht="13.2" hidden="false" customHeight="false" outlineLevel="0" collapsed="false">
      <c r="C25" s="215"/>
      <c r="D25" s="204"/>
    </row>
    <row r="26" customFormat="false" ht="13.2" hidden="false" customHeight="false" outlineLevel="0" collapsed="false">
      <c r="C26" s="215"/>
      <c r="D26" s="204"/>
    </row>
    <row r="27" customFormat="false" ht="13.2" hidden="false" customHeight="false" outlineLevel="0" collapsed="false">
      <c r="C27" s="215"/>
      <c r="D27" s="204"/>
    </row>
    <row r="28" customFormat="false" ht="13.2" hidden="false" customHeight="false" outlineLevel="0" collapsed="false">
      <c r="C28" s="215"/>
      <c r="D28" s="204"/>
    </row>
    <row r="29" customFormat="false" ht="13.2" hidden="false" customHeight="false" outlineLevel="0" collapsed="false">
      <c r="C29" s="215"/>
      <c r="D29" s="204"/>
    </row>
    <row r="30" customFormat="false" ht="13.2" hidden="false" customHeight="false" outlineLevel="0" collapsed="false">
      <c r="C30" s="215"/>
      <c r="D30" s="204"/>
    </row>
    <row r="31" customFormat="false" ht="13.2" hidden="false" customHeight="false" outlineLevel="0" collapsed="false">
      <c r="C31" s="215"/>
      <c r="D31" s="204"/>
    </row>
    <row r="32" customFormat="false" ht="17.4" hidden="false" customHeight="false" outlineLevel="0" collapsed="false">
      <c r="A32" s="44" t="s">
        <v>72</v>
      </c>
      <c r="C32" s="204"/>
      <c r="D32" s="204"/>
    </row>
    <row r="33" customFormat="false" ht="13.2" hidden="false" customHeight="false" outlineLevel="0" collapsed="false">
      <c r="C33" s="204"/>
      <c r="D33" s="204"/>
    </row>
    <row r="34" customFormat="false" ht="13.8" hidden="false" customHeight="false" outlineLevel="0" collapsed="false">
      <c r="A34" s="223"/>
      <c r="B34" s="213"/>
      <c r="C34" s="204"/>
      <c r="D34" s="204"/>
    </row>
    <row r="35" customFormat="false" ht="13.2" hidden="false" customHeight="false" outlineLevel="0" collapsed="false">
      <c r="A35" s="214" t="s">
        <v>203</v>
      </c>
      <c r="B35" s="184" t="n">
        <v>30</v>
      </c>
      <c r="C35" s="204"/>
      <c r="D35" s="204"/>
    </row>
    <row r="36" customFormat="false" ht="13.2" hidden="false" customHeight="false" outlineLevel="0" collapsed="false">
      <c r="A36" s="216" t="s">
        <v>204</v>
      </c>
      <c r="B36" s="217" t="n">
        <v>38</v>
      </c>
      <c r="D36" s="204"/>
    </row>
    <row r="37" customFormat="false" ht="13.2" hidden="false" customHeight="false" outlineLevel="0" collapsed="false">
      <c r="A37" s="219" t="s">
        <v>205</v>
      </c>
      <c r="B37" s="220" t="n">
        <v>32</v>
      </c>
      <c r="D37" s="204"/>
    </row>
    <row r="38" customFormat="false" ht="13.2" hidden="false" customHeight="false" outlineLevel="0" collapsed="false">
      <c r="D38" s="204"/>
    </row>
    <row r="39" customFormat="false" ht="13.2" hidden="false" customHeight="false" outlineLevel="0" collapsed="false">
      <c r="D39" s="204"/>
    </row>
    <row r="40" customFormat="false" ht="13.2" hidden="false" customHeight="false" outlineLevel="0" collapsed="false">
      <c r="D40" s="204"/>
    </row>
    <row r="41" customFormat="false" ht="13.2" hidden="false" customHeight="false" outlineLevel="0" collapsed="false">
      <c r="D41" s="204"/>
    </row>
    <row r="42" customFormat="false" ht="13.2" hidden="false" customHeight="false" outlineLevel="0" collapsed="false">
      <c r="D42" s="204"/>
    </row>
    <row r="43" customFormat="false" ht="13.2" hidden="false" customHeight="false" outlineLevel="0" collapsed="false">
      <c r="D43" s="204"/>
    </row>
    <row r="44" customFormat="false" ht="13.2" hidden="false" customHeight="false" outlineLevel="0" collapsed="false">
      <c r="D44" s="204"/>
    </row>
    <row r="45" customFormat="false" ht="13.2" hidden="false" customHeight="false" outlineLevel="0" collapsed="false">
      <c r="D45" s="204"/>
    </row>
    <row r="46" customFormat="false" ht="13.2" hidden="false" customHeight="false" outlineLevel="0" collapsed="false">
      <c r="D46" s="204"/>
    </row>
    <row r="47" customFormat="false" ht="13.2" hidden="false" customHeight="false" outlineLevel="0" collapsed="false">
      <c r="D47" s="204"/>
    </row>
    <row r="48" customFormat="false" ht="13.2" hidden="false" customHeight="false" outlineLevel="0" collapsed="false">
      <c r="D48" s="204"/>
    </row>
    <row r="49" customFormat="false" ht="13.2" hidden="false" customHeight="false" outlineLevel="0" collapsed="false">
      <c r="D49" s="204"/>
    </row>
    <row r="50" customFormat="false" ht="13.2" hidden="false" customHeight="false" outlineLevel="0" collapsed="false">
      <c r="D50" s="204"/>
    </row>
    <row r="51" customFormat="false" ht="13.2" hidden="false" customHeight="false" outlineLevel="0" collapsed="false">
      <c r="D51" s="204"/>
    </row>
    <row r="52" customFormat="false" ht="13.2" hidden="false" customHeight="false" outlineLevel="0" collapsed="false">
      <c r="D52" s="204"/>
    </row>
    <row r="53" customFormat="false" ht="13.2" hidden="false" customHeight="false" outlineLevel="0" collapsed="false">
      <c r="D53" s="204"/>
    </row>
    <row r="54" customFormat="false" ht="13.2" hidden="false" customHeight="false" outlineLevel="0" collapsed="false">
      <c r="D54" s="204"/>
    </row>
    <row r="55" customFormat="false" ht="13.2" hidden="false" customHeight="false" outlineLevel="0" collapsed="false">
      <c r="D55" s="204"/>
    </row>
    <row r="56" customFormat="false" ht="13.2" hidden="false" customHeight="false" outlineLevel="0" collapsed="false">
      <c r="D56" s="204"/>
    </row>
    <row r="57" customFormat="false" ht="13.2" hidden="false" customHeight="false" outlineLevel="0" collapsed="false">
      <c r="D57" s="204"/>
    </row>
    <row r="58" customFormat="false" ht="13.2" hidden="false" customHeight="false" outlineLevel="0" collapsed="false">
      <c r="D58" s="204"/>
    </row>
    <row r="59" customFormat="false" ht="13.2" hidden="false" customHeight="false" outlineLevel="0" collapsed="false">
      <c r="D59" s="204"/>
    </row>
    <row r="60" customFormat="false" ht="13.2" hidden="false" customHeight="false" outlineLevel="0" collapsed="false">
      <c r="D60" s="204"/>
    </row>
    <row r="61" customFormat="false" ht="13.2" hidden="false" customHeight="false" outlineLevel="0" collapsed="false">
      <c r="D61" s="204"/>
    </row>
    <row r="62" customFormat="false" ht="13.2" hidden="false" customHeight="false" outlineLevel="0" collapsed="false">
      <c r="D62" s="204"/>
    </row>
    <row r="63" customFormat="false" ht="13.2" hidden="false" customHeight="false" outlineLevel="0" collapsed="false">
      <c r="D63" s="204"/>
    </row>
    <row r="64" customFormat="false" ht="13.2" hidden="false" customHeight="false" outlineLevel="0" collapsed="false">
      <c r="D64" s="204"/>
    </row>
    <row r="65" customFormat="false" ht="13.2" hidden="false" customHeight="false" outlineLevel="0" collapsed="false">
      <c r="D65" s="204"/>
    </row>
    <row r="66" customFormat="false" ht="13.2" hidden="false" customHeight="false" outlineLevel="0" collapsed="false">
      <c r="D66" s="204"/>
    </row>
    <row r="67" customFormat="false" ht="13.2" hidden="false" customHeight="false" outlineLevel="0" collapsed="false">
      <c r="D67" s="204"/>
    </row>
    <row r="68" customFormat="false" ht="13.2" hidden="false" customHeight="false" outlineLevel="0" collapsed="false">
      <c r="D68" s="204"/>
    </row>
    <row r="69" customFormat="false" ht="13.2" hidden="false" customHeight="false" outlineLevel="0" collapsed="false">
      <c r="D69" s="204"/>
    </row>
    <row r="70" customFormat="false" ht="13.2" hidden="false" customHeight="false" outlineLevel="0" collapsed="false">
      <c r="D70" s="204"/>
    </row>
    <row r="71" customFormat="false" ht="13.2" hidden="false" customHeight="false" outlineLevel="0" collapsed="false">
      <c r="D71" s="204"/>
    </row>
    <row r="72" customFormat="false" ht="13.2" hidden="false" customHeight="false" outlineLevel="0" collapsed="false">
      <c r="D72" s="204"/>
    </row>
    <row r="73" customFormat="false" ht="13.2" hidden="false" customHeight="false" outlineLevel="0" collapsed="false">
      <c r="D73" s="204"/>
    </row>
    <row r="74" customFormat="false" ht="13.2" hidden="false" customHeight="false" outlineLevel="0" collapsed="false">
      <c r="D74" s="204"/>
    </row>
    <row r="75" customFormat="false" ht="13.2" hidden="false" customHeight="false" outlineLevel="0" collapsed="false">
      <c r="D75" s="204"/>
    </row>
    <row r="76" customFormat="false" ht="13.2" hidden="false" customHeight="false" outlineLevel="0" collapsed="false">
      <c r="D76" s="204"/>
    </row>
    <row r="77" customFormat="false" ht="13.2" hidden="false" customHeight="false" outlineLevel="0" collapsed="false">
      <c r="D77" s="204"/>
    </row>
    <row r="78" customFormat="false" ht="13.2" hidden="false" customHeight="false" outlineLevel="0" collapsed="false">
      <c r="D78" s="204"/>
    </row>
    <row r="79" customFormat="false" ht="13.2" hidden="false" customHeight="false" outlineLevel="0" collapsed="false">
      <c r="D79" s="204"/>
    </row>
    <row r="80" customFormat="false" ht="13.2" hidden="false" customHeight="false" outlineLevel="0" collapsed="false">
      <c r="D80" s="204"/>
    </row>
    <row r="81" customFormat="false" ht="13.2" hidden="false" customHeight="false" outlineLevel="0" collapsed="false">
      <c r="D81" s="204"/>
    </row>
    <row r="82" customFormat="false" ht="13.2" hidden="false" customHeight="false" outlineLevel="0" collapsed="false">
      <c r="D82" s="204"/>
    </row>
    <row r="83" customFormat="false" ht="13.2" hidden="false" customHeight="false" outlineLevel="0" collapsed="false">
      <c r="D83" s="204"/>
    </row>
    <row r="84" customFormat="false" ht="13.2" hidden="false" customHeight="false" outlineLevel="0" collapsed="false">
      <c r="D84" s="204"/>
    </row>
    <row r="85" customFormat="false" ht="13.2" hidden="false" customHeight="false" outlineLevel="0" collapsed="false">
      <c r="D85" s="204"/>
    </row>
    <row r="86" customFormat="false" ht="13.2" hidden="false" customHeight="false" outlineLevel="0" collapsed="false">
      <c r="D86" s="204"/>
    </row>
    <row r="87" customFormat="false" ht="13.2" hidden="false" customHeight="false" outlineLevel="0" collapsed="false">
      <c r="D87" s="204"/>
    </row>
    <row r="88" customFormat="false" ht="13.2" hidden="false" customHeight="false" outlineLevel="0" collapsed="false">
      <c r="D88" s="204"/>
    </row>
    <row r="89" customFormat="false" ht="13.2" hidden="false" customHeight="false" outlineLevel="0" collapsed="false">
      <c r="D89" s="204"/>
    </row>
    <row r="90" customFormat="false" ht="13.2" hidden="false" customHeight="false" outlineLevel="0" collapsed="false">
      <c r="D90" s="204"/>
    </row>
    <row r="91" customFormat="false" ht="13.2" hidden="false" customHeight="false" outlineLevel="0" collapsed="false">
      <c r="D91" s="204"/>
    </row>
    <row r="92" customFormat="false" ht="13.2" hidden="false" customHeight="false" outlineLevel="0" collapsed="false">
      <c r="D92" s="204"/>
    </row>
    <row r="93" customFormat="false" ht="13.2" hidden="false" customHeight="false" outlineLevel="0" collapsed="false">
      <c r="D93" s="204"/>
    </row>
    <row r="94" customFormat="false" ht="13.2" hidden="false" customHeight="false" outlineLevel="0" collapsed="false">
      <c r="D94" s="204"/>
    </row>
    <row r="95" customFormat="false" ht="13.2" hidden="false" customHeight="false" outlineLevel="0" collapsed="false">
      <c r="D95" s="204"/>
    </row>
    <row r="96" customFormat="false" ht="13.2" hidden="false" customHeight="false" outlineLevel="0" collapsed="false">
      <c r="D96" s="204"/>
    </row>
    <row r="97" customFormat="false" ht="13.2" hidden="false" customHeight="false" outlineLevel="0" collapsed="false">
      <c r="D97" s="204"/>
    </row>
    <row r="98" customFormat="false" ht="13.2" hidden="false" customHeight="false" outlineLevel="0" collapsed="false">
      <c r="D98" s="204"/>
    </row>
    <row r="99" customFormat="false" ht="13.2" hidden="false" customHeight="false" outlineLevel="0" collapsed="false">
      <c r="D99" s="204"/>
    </row>
    <row r="100" customFormat="false" ht="13.2" hidden="false" customHeight="false" outlineLevel="0" collapsed="false">
      <c r="D100" s="204"/>
    </row>
    <row r="101" customFormat="false" ht="13.2" hidden="false" customHeight="false" outlineLevel="0" collapsed="false">
      <c r="D101" s="204"/>
    </row>
    <row r="102" customFormat="false" ht="13.2" hidden="false" customHeight="false" outlineLevel="0" collapsed="false">
      <c r="D102" s="204"/>
    </row>
    <row r="103" customFormat="false" ht="13.2" hidden="false" customHeight="false" outlineLevel="0" collapsed="false">
      <c r="D103" s="204"/>
    </row>
    <row r="104" customFormat="false" ht="13.2" hidden="false" customHeight="false" outlineLevel="0" collapsed="false">
      <c r="D104" s="204"/>
    </row>
    <row r="105" customFormat="false" ht="13.2" hidden="false" customHeight="false" outlineLevel="0" collapsed="false">
      <c r="D105" s="204"/>
    </row>
    <row r="106" customFormat="false" ht="13.2" hidden="false" customHeight="false" outlineLevel="0" collapsed="false">
      <c r="D106" s="204"/>
    </row>
    <row r="107" customFormat="false" ht="13.2" hidden="false" customHeight="false" outlineLevel="0" collapsed="false">
      <c r="D107" s="204"/>
    </row>
    <row r="108" customFormat="false" ht="13.2" hidden="false" customHeight="false" outlineLevel="0" collapsed="false">
      <c r="D108" s="204"/>
    </row>
    <row r="109" customFormat="false" ht="13.2" hidden="false" customHeight="false" outlineLevel="0" collapsed="false">
      <c r="D109" s="204"/>
    </row>
    <row r="110" customFormat="false" ht="13.2" hidden="false" customHeight="false" outlineLevel="0" collapsed="false">
      <c r="D110" s="204"/>
    </row>
    <row r="111" customFormat="false" ht="13.2" hidden="false" customHeight="false" outlineLevel="0" collapsed="false">
      <c r="D111" s="204"/>
    </row>
    <row r="112" customFormat="false" ht="13.2" hidden="false" customHeight="false" outlineLevel="0" collapsed="false">
      <c r="D112" s="204"/>
    </row>
    <row r="113" customFormat="false" ht="13.2" hidden="false" customHeight="false" outlineLevel="0" collapsed="false">
      <c r="D113" s="204"/>
    </row>
    <row r="114" customFormat="false" ht="13.2" hidden="false" customHeight="false" outlineLevel="0" collapsed="false">
      <c r="D114" s="204"/>
    </row>
    <row r="115" customFormat="false" ht="13.2" hidden="false" customHeight="false" outlineLevel="0" collapsed="false">
      <c r="D115" s="204"/>
    </row>
    <row r="116" customFormat="false" ht="13.2" hidden="false" customHeight="false" outlineLevel="0" collapsed="false">
      <c r="D116" s="204"/>
    </row>
    <row r="117" customFormat="false" ht="13.2" hidden="false" customHeight="false" outlineLevel="0" collapsed="false">
      <c r="D117" s="204"/>
    </row>
    <row r="118" customFormat="false" ht="13.2" hidden="false" customHeight="false" outlineLevel="0" collapsed="false">
      <c r="D118" s="204"/>
    </row>
    <row r="119" customFormat="false" ht="13.2" hidden="false" customHeight="false" outlineLevel="0" collapsed="false">
      <c r="D119" s="204"/>
    </row>
    <row r="120" customFormat="false" ht="13.2" hidden="false" customHeight="false" outlineLevel="0" collapsed="false">
      <c r="D120" s="204"/>
    </row>
    <row r="121" customFormat="false" ht="13.2" hidden="false" customHeight="false" outlineLevel="0" collapsed="false">
      <c r="D121" s="204"/>
    </row>
    <row r="122" customFormat="false" ht="13.2" hidden="false" customHeight="false" outlineLevel="0" collapsed="false">
      <c r="D122" s="204"/>
    </row>
    <row r="123" customFormat="false" ht="13.2" hidden="false" customHeight="false" outlineLevel="0" collapsed="false">
      <c r="D123" s="204"/>
    </row>
    <row r="124" customFormat="false" ht="13.2" hidden="false" customHeight="false" outlineLevel="0" collapsed="false">
      <c r="D124" s="204"/>
    </row>
    <row r="125" customFormat="false" ht="13.2" hidden="false" customHeight="false" outlineLevel="0" collapsed="false">
      <c r="D125" s="204"/>
    </row>
    <row r="126" customFormat="false" ht="13.2" hidden="false" customHeight="false" outlineLevel="0" collapsed="false">
      <c r="D126" s="204"/>
    </row>
    <row r="127" customFormat="false" ht="13.2" hidden="false" customHeight="false" outlineLevel="0" collapsed="false">
      <c r="D127" s="204"/>
    </row>
    <row r="128" customFormat="false" ht="13.2" hidden="false" customHeight="false" outlineLevel="0" collapsed="false">
      <c r="D128" s="204"/>
    </row>
    <row r="129" customFormat="false" ht="13.2" hidden="false" customHeight="false" outlineLevel="0" collapsed="false">
      <c r="D129" s="204"/>
    </row>
    <row r="130" customFormat="false" ht="13.2" hidden="false" customHeight="false" outlineLevel="0" collapsed="false">
      <c r="D130" s="204"/>
    </row>
    <row r="131" customFormat="false" ht="13.2" hidden="false" customHeight="false" outlineLevel="0" collapsed="false">
      <c r="D131" s="204"/>
    </row>
    <row r="132" customFormat="false" ht="13.2" hidden="false" customHeight="false" outlineLevel="0" collapsed="false">
      <c r="D132" s="204"/>
    </row>
    <row r="133" customFormat="false" ht="13.2" hidden="false" customHeight="false" outlineLevel="0" collapsed="false">
      <c r="D133" s="204"/>
    </row>
    <row r="134" customFormat="false" ht="13.2" hidden="false" customHeight="false" outlineLevel="0" collapsed="false">
      <c r="D134" s="204"/>
    </row>
    <row r="135" customFormat="false" ht="13.2" hidden="false" customHeight="false" outlineLevel="0" collapsed="false">
      <c r="D135" s="204"/>
    </row>
    <row r="136" customFormat="false" ht="13.2" hidden="false" customHeight="false" outlineLevel="0" collapsed="false">
      <c r="D136" s="204"/>
    </row>
    <row r="137" customFormat="false" ht="13.2" hidden="false" customHeight="false" outlineLevel="0" collapsed="false">
      <c r="D137" s="204"/>
    </row>
    <row r="138" customFormat="false" ht="13.2" hidden="false" customHeight="false" outlineLevel="0" collapsed="false">
      <c r="D138" s="204"/>
    </row>
    <row r="139" customFormat="false" ht="13.2" hidden="false" customHeight="false" outlineLevel="0" collapsed="false">
      <c r="D139" s="204"/>
    </row>
    <row r="140" customFormat="false" ht="13.2" hidden="false" customHeight="false" outlineLevel="0" collapsed="false">
      <c r="D140" s="204"/>
    </row>
    <row r="141" customFormat="false" ht="13.2" hidden="false" customHeight="false" outlineLevel="0" collapsed="false">
      <c r="D141" s="204"/>
    </row>
    <row r="142" customFormat="false" ht="13.2" hidden="false" customHeight="false" outlineLevel="0" collapsed="false">
      <c r="D142" s="204"/>
    </row>
    <row r="143" customFormat="false" ht="13.2" hidden="false" customHeight="false" outlineLevel="0" collapsed="false">
      <c r="D143" s="204"/>
    </row>
    <row r="144" customFormat="false" ht="13.2" hidden="false" customHeight="false" outlineLevel="0" collapsed="false">
      <c r="D144" s="204"/>
    </row>
    <row r="145" customFormat="false" ht="13.2" hidden="false" customHeight="false" outlineLevel="0" collapsed="false">
      <c r="D145" s="204"/>
    </row>
    <row r="146" customFormat="false" ht="13.2" hidden="false" customHeight="false" outlineLevel="0" collapsed="false">
      <c r="D146" s="204"/>
    </row>
    <row r="147" customFormat="false" ht="13.2" hidden="false" customHeight="false" outlineLevel="0" collapsed="false">
      <c r="D147" s="204"/>
    </row>
    <row r="148" customFormat="false" ht="13.2" hidden="false" customHeight="false" outlineLevel="0" collapsed="false">
      <c r="D148" s="204"/>
    </row>
    <row r="149" customFormat="false" ht="13.2" hidden="false" customHeight="false" outlineLevel="0" collapsed="false">
      <c r="D149" s="204"/>
    </row>
    <row r="150" customFormat="false" ht="13.2" hidden="false" customHeight="false" outlineLevel="0" collapsed="false">
      <c r="D150" s="204"/>
    </row>
    <row r="151" customFormat="false" ht="13.2" hidden="false" customHeight="false" outlineLevel="0" collapsed="false">
      <c r="D151" s="204"/>
    </row>
    <row r="152" customFormat="false" ht="13.2" hidden="false" customHeight="false" outlineLevel="0" collapsed="false">
      <c r="D152" s="204"/>
    </row>
    <row r="153" customFormat="false" ht="13.2" hidden="false" customHeight="false" outlineLevel="0" collapsed="false">
      <c r="D153" s="204"/>
    </row>
    <row r="154" customFormat="false" ht="13.2" hidden="false" customHeight="false" outlineLevel="0" collapsed="false">
      <c r="D154" s="204"/>
    </row>
    <row r="155" customFormat="false" ht="13.2" hidden="false" customHeight="false" outlineLevel="0" collapsed="false">
      <c r="D155" s="204"/>
    </row>
    <row r="156" customFormat="false" ht="13.2" hidden="false" customHeight="false" outlineLevel="0" collapsed="false">
      <c r="D156" s="204"/>
    </row>
    <row r="157" customFormat="false" ht="13.2" hidden="false" customHeight="false" outlineLevel="0" collapsed="false">
      <c r="D157" s="204"/>
    </row>
    <row r="158" customFormat="false" ht="13.2" hidden="false" customHeight="false" outlineLevel="0" collapsed="false">
      <c r="D158" s="204"/>
    </row>
    <row r="159" customFormat="false" ht="13.2" hidden="false" customHeight="false" outlineLevel="0" collapsed="false">
      <c r="D159" s="204"/>
    </row>
    <row r="160" customFormat="false" ht="13.2" hidden="false" customHeight="false" outlineLevel="0" collapsed="false">
      <c r="D160" s="204"/>
    </row>
    <row r="161" customFormat="false" ht="13.2" hidden="false" customHeight="false" outlineLevel="0" collapsed="false">
      <c r="D161" s="204"/>
    </row>
    <row r="162" customFormat="false" ht="13.2" hidden="false" customHeight="false" outlineLevel="0" collapsed="false">
      <c r="D162" s="204"/>
    </row>
    <row r="163" customFormat="false" ht="13.2" hidden="false" customHeight="false" outlineLevel="0" collapsed="false">
      <c r="D163" s="204"/>
    </row>
    <row r="164" customFormat="false" ht="13.2" hidden="false" customHeight="false" outlineLevel="0" collapsed="false">
      <c r="D164" s="204"/>
    </row>
    <row r="165" customFormat="false" ht="13.2" hidden="false" customHeight="false" outlineLevel="0" collapsed="false">
      <c r="D165" s="204"/>
    </row>
    <row r="166" customFormat="false" ht="13.2" hidden="false" customHeight="false" outlineLevel="0" collapsed="false">
      <c r="D166" s="204"/>
    </row>
    <row r="167" customFormat="false" ht="13.2" hidden="false" customHeight="false" outlineLevel="0" collapsed="false">
      <c r="D167" s="204"/>
    </row>
    <row r="168" customFormat="false" ht="13.2" hidden="false" customHeight="false" outlineLevel="0" collapsed="false">
      <c r="D168" s="204"/>
    </row>
    <row r="169" customFormat="false" ht="13.2" hidden="false" customHeight="false" outlineLevel="0" collapsed="false">
      <c r="D169" s="204"/>
    </row>
    <row r="170" customFormat="false" ht="13.2" hidden="false" customHeight="false" outlineLevel="0" collapsed="false">
      <c r="D170" s="204"/>
    </row>
    <row r="171" customFormat="false" ht="13.2" hidden="false" customHeight="false" outlineLevel="0" collapsed="false">
      <c r="D171" s="204"/>
    </row>
    <row r="172" customFormat="false" ht="13.2" hidden="false" customHeight="false" outlineLevel="0" collapsed="false">
      <c r="D172" s="204"/>
    </row>
    <row r="173" customFormat="false" ht="13.2" hidden="false" customHeight="false" outlineLevel="0" collapsed="false">
      <c r="D173" s="204"/>
    </row>
    <row r="174" customFormat="false" ht="13.2" hidden="false" customHeight="false" outlineLevel="0" collapsed="false">
      <c r="D174" s="204"/>
    </row>
    <row r="175" customFormat="false" ht="13.2" hidden="false" customHeight="false" outlineLevel="0" collapsed="false">
      <c r="D175" s="204"/>
    </row>
    <row r="176" customFormat="false" ht="13.2" hidden="false" customHeight="false" outlineLevel="0" collapsed="false">
      <c r="D176" s="204"/>
    </row>
    <row r="177" customFormat="false" ht="13.2" hidden="false" customHeight="false" outlineLevel="0" collapsed="false">
      <c r="D177" s="204"/>
    </row>
    <row r="178" customFormat="false" ht="13.2" hidden="false" customHeight="false" outlineLevel="0" collapsed="false">
      <c r="D178" s="204"/>
    </row>
    <row r="179" customFormat="false" ht="13.2" hidden="false" customHeight="false" outlineLevel="0" collapsed="false">
      <c r="D179" s="204"/>
    </row>
    <row r="180" customFormat="false" ht="13.2" hidden="false" customHeight="false" outlineLevel="0" collapsed="false">
      <c r="D180" s="204"/>
    </row>
    <row r="181" customFormat="false" ht="13.2" hidden="false" customHeight="false" outlineLevel="0" collapsed="false">
      <c r="D181" s="204"/>
    </row>
    <row r="182" customFormat="false" ht="13.2" hidden="false" customHeight="false" outlineLevel="0" collapsed="false">
      <c r="D182" s="204"/>
    </row>
    <row r="183" customFormat="false" ht="13.2" hidden="false" customHeight="false" outlineLevel="0" collapsed="false">
      <c r="D183" s="204"/>
    </row>
    <row r="184" customFormat="false" ht="13.2" hidden="false" customHeight="false" outlineLevel="0" collapsed="false">
      <c r="D184" s="204"/>
    </row>
    <row r="185" customFormat="false" ht="13.2" hidden="false" customHeight="false" outlineLevel="0" collapsed="false">
      <c r="D185" s="204"/>
    </row>
    <row r="186" customFormat="false" ht="13.2" hidden="false" customHeight="false" outlineLevel="0" collapsed="false">
      <c r="D186" s="204"/>
    </row>
    <row r="187" customFormat="false" ht="13.2" hidden="false" customHeight="false" outlineLevel="0" collapsed="false">
      <c r="D187" s="204"/>
    </row>
    <row r="188" customFormat="false" ht="13.2" hidden="false" customHeight="false" outlineLevel="0" collapsed="false">
      <c r="D188" s="204"/>
    </row>
    <row r="189" customFormat="false" ht="13.2" hidden="false" customHeight="false" outlineLevel="0" collapsed="false">
      <c r="D189" s="204"/>
    </row>
    <row r="190" customFormat="false" ht="13.2" hidden="false" customHeight="false" outlineLevel="0" collapsed="false">
      <c r="D190" s="204"/>
    </row>
    <row r="191" customFormat="false" ht="13.2" hidden="false" customHeight="false" outlineLevel="0" collapsed="false">
      <c r="D191" s="204"/>
    </row>
    <row r="192" customFormat="false" ht="13.2" hidden="false" customHeight="false" outlineLevel="0" collapsed="false">
      <c r="D192" s="204"/>
    </row>
    <row r="193" customFormat="false" ht="13.2" hidden="false" customHeight="false" outlineLevel="0" collapsed="false">
      <c r="D193" s="204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4" width="28.1"/>
    <col collapsed="false" customWidth="true" hidden="false" outlineLevel="0" max="2" min="2" style="205" width="11.66"/>
    <col collapsed="false" customWidth="true" hidden="false" outlineLevel="0" max="3" min="3" style="205" width="12.55"/>
    <col collapsed="false" customWidth="true" hidden="false" outlineLevel="0" max="4" min="4" style="205" width="11.87"/>
    <col collapsed="false" customWidth="true" hidden="false" outlineLevel="0" max="5" min="5" style="204" width="10.55"/>
    <col collapsed="false" customWidth="false" hidden="false" outlineLevel="0" max="257" min="6" style="204" width="9.1"/>
  </cols>
  <sheetData>
    <row r="1" customFormat="false" ht="15" hidden="false" customHeight="false" outlineLevel="0" collapsed="false">
      <c r="A1" s="2" t="s">
        <v>0</v>
      </c>
      <c r="B1" s="207"/>
      <c r="C1" s="207"/>
      <c r="D1" s="207"/>
      <c r="E1" s="207"/>
      <c r="F1" s="207"/>
    </row>
    <row r="2" customFormat="false" ht="13.2" hidden="false" customHeight="false" outlineLevel="0" collapsed="false">
      <c r="A2" s="207"/>
      <c r="B2" s="207"/>
      <c r="C2" s="207"/>
      <c r="D2" s="207"/>
      <c r="E2" s="207"/>
      <c r="F2" s="207"/>
    </row>
    <row r="3" customFormat="false" ht="13.2" hidden="false" customHeight="false" outlineLevel="0" collapsed="false">
      <c r="A3" s="204" t="s">
        <v>48</v>
      </c>
    </row>
    <row r="4" customFormat="false" ht="13.2" hidden="false" customHeight="false" outlineLevel="0" collapsed="false">
      <c r="A4" s="208" t="s">
        <v>49</v>
      </c>
    </row>
    <row r="5" customFormat="false" ht="13.2" hidden="false" customHeight="false" outlineLevel="0" collapsed="false">
      <c r="A5" s="209" t="s">
        <v>68</v>
      </c>
    </row>
    <row r="6" customFormat="false" ht="13.2" hidden="false" customHeight="false" outlineLevel="0" collapsed="false">
      <c r="A6" s="209"/>
    </row>
    <row r="7" customFormat="false" ht="13.2" hidden="false" customHeight="false" outlineLevel="0" collapsed="false">
      <c r="A7" s="209"/>
    </row>
    <row r="8" customFormat="false" ht="17.4" hidden="false" customHeight="false" outlineLevel="0" collapsed="false">
      <c r="A8" s="44" t="s">
        <v>69</v>
      </c>
    </row>
    <row r="9" customFormat="false" ht="13.2" hidden="false" customHeight="false" outlineLevel="0" collapsed="false">
      <c r="A9" s="224"/>
    </row>
    <row r="10" customFormat="false" ht="31.5" hidden="false" customHeight="true" outlineLevel="0" collapsed="false">
      <c r="A10" s="212"/>
      <c r="B10" s="225" t="s">
        <v>203</v>
      </c>
      <c r="C10" s="225" t="s">
        <v>204</v>
      </c>
      <c r="D10" s="225" t="s">
        <v>205</v>
      </c>
    </row>
    <row r="11" customFormat="false" ht="13.2" hidden="false" customHeight="false" outlineLevel="0" collapsed="false">
      <c r="A11" s="226" t="s">
        <v>206</v>
      </c>
      <c r="B11" s="61" t="n">
        <v>25.2</v>
      </c>
      <c r="C11" s="61" t="n">
        <v>62.6</v>
      </c>
      <c r="D11" s="61" t="n">
        <v>12.2</v>
      </c>
    </row>
    <row r="12" customFormat="false" ht="13.2" hidden="false" customHeight="false" outlineLevel="0" collapsed="false">
      <c r="A12" s="227" t="s">
        <v>207</v>
      </c>
      <c r="B12" s="228" t="n">
        <v>8.4</v>
      </c>
      <c r="C12" s="228" t="n">
        <v>54</v>
      </c>
      <c r="D12" s="228" t="n">
        <v>37.6</v>
      </c>
    </row>
    <row r="13" customFormat="false" ht="13.2" hidden="false" customHeight="false" outlineLevel="0" collapsed="false">
      <c r="A13" s="227" t="s">
        <v>208</v>
      </c>
      <c r="B13" s="228" t="n">
        <v>15.3</v>
      </c>
      <c r="C13" s="228" t="n">
        <v>45.3</v>
      </c>
      <c r="D13" s="228" t="n">
        <v>39.4</v>
      </c>
    </row>
    <row r="14" customFormat="false" ht="25.2" hidden="false" customHeight="false" outlineLevel="0" collapsed="false">
      <c r="A14" s="227" t="s">
        <v>209</v>
      </c>
      <c r="B14" s="228" t="n">
        <v>6.3</v>
      </c>
      <c r="C14" s="228" t="n">
        <v>29.1</v>
      </c>
      <c r="D14" s="228" t="n">
        <v>64.6</v>
      </c>
    </row>
    <row r="15" customFormat="false" ht="28.5" hidden="false" customHeight="true" outlineLevel="0" collapsed="false">
      <c r="A15" s="229" t="s">
        <v>210</v>
      </c>
      <c r="B15" s="230" t="n">
        <v>8.2</v>
      </c>
      <c r="C15" s="230" t="n">
        <v>22.7</v>
      </c>
      <c r="D15" s="230" t="n">
        <v>69.1</v>
      </c>
    </row>
    <row r="16" customFormat="false" ht="25.2" hidden="false" customHeight="false" outlineLevel="0" collapsed="false">
      <c r="A16" s="231" t="s">
        <v>211</v>
      </c>
      <c r="B16" s="232" t="n">
        <v>0.4</v>
      </c>
      <c r="C16" s="232" t="n">
        <v>6</v>
      </c>
      <c r="D16" s="232" t="n">
        <v>93.6</v>
      </c>
    </row>
    <row r="17" customFormat="false" ht="13.2" hidden="false" customHeight="false" outlineLevel="0" collapsed="false">
      <c r="B17" s="215"/>
      <c r="C17" s="215"/>
      <c r="D17" s="215"/>
    </row>
    <row r="18" customFormat="false" ht="13.2" hidden="false" customHeight="false" outlineLevel="0" collapsed="false">
      <c r="A18" s="209"/>
      <c r="B18" s="215"/>
      <c r="C18" s="215"/>
      <c r="D18" s="215"/>
    </row>
    <row r="19" customFormat="false" ht="13.2" hidden="false" customHeight="false" outlineLevel="0" collapsed="false">
      <c r="A19" s="209"/>
      <c r="B19" s="215"/>
      <c r="C19" s="215"/>
      <c r="D19" s="215"/>
    </row>
    <row r="20" customFormat="false" ht="13.2" hidden="false" customHeight="false" outlineLevel="0" collapsed="false">
      <c r="B20" s="215"/>
      <c r="C20" s="215"/>
      <c r="D20" s="215"/>
    </row>
    <row r="21" customFormat="false" ht="13.2" hidden="false" customHeight="false" outlineLevel="0" collapsed="false">
      <c r="B21" s="215"/>
      <c r="C21" s="215"/>
      <c r="D21" s="215"/>
    </row>
    <row r="22" customFormat="false" ht="13.2" hidden="false" customHeight="false" outlineLevel="0" collapsed="false">
      <c r="B22" s="215"/>
      <c r="C22" s="215"/>
      <c r="D22" s="215"/>
    </row>
    <row r="23" customFormat="false" ht="13.2" hidden="false" customHeight="false" outlineLevel="0" collapsed="false">
      <c r="B23" s="218"/>
      <c r="C23" s="218"/>
      <c r="D23" s="218"/>
    </row>
    <row r="24" customFormat="false" ht="13.2" hidden="false" customHeight="false" outlineLevel="0" collapsed="false">
      <c r="B24" s="218"/>
      <c r="C24" s="218"/>
      <c r="D24" s="218"/>
    </row>
    <row r="25" customFormat="false" ht="13.2" hidden="false" customHeight="false" outlineLevel="0" collapsed="false">
      <c r="B25" s="218"/>
      <c r="C25" s="218"/>
      <c r="D25" s="218"/>
    </row>
    <row r="26" customFormat="false" ht="13.2" hidden="false" customHeight="false" outlineLevel="0" collapsed="false">
      <c r="B26" s="218"/>
      <c r="C26" s="218"/>
      <c r="D26" s="218"/>
    </row>
    <row r="27" customFormat="false" ht="17.4" hidden="false" customHeight="false" outlineLevel="0" collapsed="false">
      <c r="A27" s="233" t="s">
        <v>72</v>
      </c>
      <c r="B27" s="218"/>
      <c r="C27" s="218"/>
      <c r="D27" s="218"/>
    </row>
    <row r="28" customFormat="false" ht="30" hidden="false" customHeight="true" outlineLevel="0" collapsed="false">
      <c r="B28" s="218"/>
      <c r="C28" s="218"/>
      <c r="D28" s="218"/>
    </row>
    <row r="29" customFormat="false" ht="26.4" hidden="false" customHeight="false" outlineLevel="0" collapsed="false">
      <c r="A29" s="212"/>
      <c r="B29" s="225" t="s">
        <v>203</v>
      </c>
      <c r="C29" s="225" t="s">
        <v>204</v>
      </c>
      <c r="D29" s="225" t="s">
        <v>205</v>
      </c>
    </row>
    <row r="30" customFormat="false" ht="13.2" hidden="false" customHeight="false" outlineLevel="0" collapsed="false">
      <c r="A30" s="226" t="s">
        <v>206</v>
      </c>
      <c r="B30" s="184" t="n">
        <v>35</v>
      </c>
      <c r="C30" s="184" t="n">
        <v>49</v>
      </c>
      <c r="D30" s="184" t="n">
        <v>15</v>
      </c>
    </row>
    <row r="31" customFormat="false" ht="13.2" hidden="false" customHeight="false" outlineLevel="0" collapsed="false">
      <c r="A31" s="227" t="s">
        <v>207</v>
      </c>
      <c r="B31" s="228" t="n">
        <v>22</v>
      </c>
      <c r="C31" s="228" t="n">
        <v>45</v>
      </c>
      <c r="D31" s="228" t="n">
        <v>33</v>
      </c>
    </row>
    <row r="32" customFormat="false" ht="13.2" hidden="false" customHeight="false" outlineLevel="0" collapsed="false">
      <c r="A32" s="227" t="s">
        <v>208</v>
      </c>
      <c r="B32" s="228" t="n">
        <v>22</v>
      </c>
      <c r="C32" s="228" t="n">
        <v>45</v>
      </c>
      <c r="D32" s="228" t="n">
        <v>33</v>
      </c>
    </row>
    <row r="33" customFormat="false" ht="29.25" hidden="false" customHeight="true" outlineLevel="0" collapsed="false">
      <c r="A33" s="227" t="s">
        <v>209</v>
      </c>
      <c r="B33" s="228" t="n">
        <v>10</v>
      </c>
      <c r="C33" s="228" t="n">
        <v>37</v>
      </c>
      <c r="D33" s="228" t="n">
        <v>53</v>
      </c>
      <c r="P33" s="222"/>
      <c r="Q33" s="222"/>
      <c r="R33" s="222"/>
      <c r="S33" s="222"/>
      <c r="T33" s="222"/>
      <c r="U33" s="222"/>
      <c r="V33" s="222"/>
    </row>
    <row r="34" customFormat="false" ht="25.2" hidden="false" customHeight="false" outlineLevel="0" collapsed="false">
      <c r="A34" s="227" t="s">
        <v>210</v>
      </c>
      <c r="B34" s="228" t="n">
        <v>10</v>
      </c>
      <c r="C34" s="228" t="n">
        <v>34</v>
      </c>
      <c r="D34" s="228" t="n">
        <v>56</v>
      </c>
      <c r="P34" s="222"/>
      <c r="Q34" s="222"/>
      <c r="R34" s="222"/>
      <c r="S34" s="222"/>
      <c r="T34" s="222"/>
      <c r="U34" s="222"/>
      <c r="V34" s="222"/>
    </row>
    <row r="35" customFormat="false" ht="25.2" hidden="false" customHeight="false" outlineLevel="0" collapsed="false">
      <c r="A35" s="231" t="s">
        <v>211</v>
      </c>
      <c r="B35" s="232" t="n">
        <v>2</v>
      </c>
      <c r="C35" s="232" t="n">
        <v>9</v>
      </c>
      <c r="D35" s="232" t="n">
        <v>89</v>
      </c>
      <c r="P35" s="222"/>
      <c r="Q35" s="222"/>
      <c r="R35" s="222"/>
      <c r="S35" s="222"/>
      <c r="T35" s="222"/>
      <c r="U35" s="222"/>
      <c r="V35" s="222"/>
    </row>
    <row r="36" customFormat="false" ht="13.2" hidden="false" customHeight="false" outlineLevel="0" collapsed="false">
      <c r="B36" s="215"/>
      <c r="C36" s="215"/>
      <c r="D36" s="215"/>
      <c r="P36" s="222"/>
      <c r="Q36" s="222"/>
      <c r="R36" s="222"/>
      <c r="S36" s="222"/>
      <c r="T36" s="222"/>
      <c r="U36" s="222"/>
      <c r="V36" s="222"/>
    </row>
    <row r="37" customFormat="false" ht="13.2" hidden="false" customHeight="false" outlineLevel="0" collapsed="false">
      <c r="B37" s="234"/>
      <c r="C37" s="218"/>
      <c r="D37" s="218"/>
      <c r="P37" s="222"/>
      <c r="Q37" s="222"/>
      <c r="R37" s="222"/>
      <c r="S37" s="222"/>
      <c r="T37" s="222"/>
      <c r="U37" s="222"/>
      <c r="V37" s="222"/>
    </row>
    <row r="38" s="222" customFormat="true" ht="13.2" hidden="false" customHeight="false" outlineLevel="0" collapsed="false">
      <c r="A38" s="204"/>
      <c r="B38" s="234"/>
      <c r="C38" s="204"/>
      <c r="D38" s="204"/>
    </row>
    <row r="39" s="222" customFormat="true" ht="13.2" hidden="false" customHeight="false" outlineLevel="0" collapsed="false">
      <c r="A39" s="204"/>
      <c r="B39" s="234"/>
    </row>
    <row r="40" s="222" customFormat="true" ht="13.2" hidden="false" customHeight="false" outlineLevel="0" collapsed="false">
      <c r="B40" s="234"/>
    </row>
    <row r="41" s="222" customFormat="true" ht="13.2" hidden="false" customHeight="false" outlineLevel="0" collapsed="false">
      <c r="B41" s="234"/>
    </row>
    <row r="42" s="222" customFormat="true" ht="13.2" hidden="false" customHeight="false" outlineLevel="0" collapsed="false">
      <c r="A42" s="204"/>
      <c r="B42" s="234"/>
      <c r="C42" s="204"/>
      <c r="D42" s="204"/>
    </row>
    <row r="43" s="222" customFormat="true" ht="13.2" hidden="false" customHeight="false" outlineLevel="0" collapsed="false">
      <c r="A43" s="204"/>
      <c r="B43" s="234"/>
      <c r="C43" s="204"/>
      <c r="D43" s="204"/>
    </row>
    <row r="44" s="222" customFormat="true" ht="13.2" hidden="false" customHeight="false" outlineLevel="0" collapsed="false">
      <c r="A44" s="204"/>
      <c r="B44" s="204"/>
      <c r="C44" s="204"/>
      <c r="D44" s="204"/>
    </row>
    <row r="45" s="222" customFormat="true" ht="13.2" hidden="false" customHeight="false" outlineLevel="0" collapsed="false">
      <c r="A45" s="204"/>
      <c r="B45" s="204"/>
      <c r="C45" s="204"/>
      <c r="D45" s="204"/>
      <c r="E45" s="204"/>
    </row>
    <row r="46" s="222" customFormat="true" ht="13.2" hidden="false" customHeight="false" outlineLevel="0" collapsed="false">
      <c r="A46" s="204"/>
      <c r="B46" s="204"/>
      <c r="C46" s="204"/>
      <c r="D46" s="204"/>
      <c r="E46" s="204"/>
    </row>
    <row r="47" s="222" customFormat="true" ht="13.2" hidden="false" customHeight="false" outlineLevel="0" collapsed="false">
      <c r="A47" s="204"/>
      <c r="B47" s="204"/>
      <c r="C47" s="204"/>
      <c r="D47" s="204"/>
      <c r="E47" s="204"/>
    </row>
    <row r="48" s="222" customFormat="true" ht="13.2" hidden="false" customHeight="false" outlineLevel="0" collapsed="false">
      <c r="A48" s="204"/>
      <c r="B48" s="204"/>
      <c r="C48" s="204"/>
      <c r="D48" s="204"/>
      <c r="E48" s="204"/>
    </row>
    <row r="49" s="222" customFormat="true" ht="13.2" hidden="false" customHeight="false" outlineLevel="0" collapsed="false">
      <c r="A49" s="204"/>
      <c r="B49" s="205"/>
      <c r="C49" s="215"/>
      <c r="D49" s="204"/>
      <c r="E49" s="204"/>
    </row>
    <row r="50" s="222" customFormat="true" ht="13.2" hidden="false" customHeight="false" outlineLevel="0" collapsed="false">
      <c r="A50" s="204"/>
      <c r="B50" s="205"/>
      <c r="C50" s="215"/>
      <c r="D50" s="204"/>
      <c r="E50" s="204"/>
    </row>
    <row r="51" s="222" customFormat="true" ht="13.2" hidden="false" customHeight="false" outlineLevel="0" collapsed="false">
      <c r="A51" s="204"/>
      <c r="B51" s="205"/>
      <c r="C51" s="215"/>
      <c r="D51" s="204"/>
      <c r="E51" s="204"/>
    </row>
    <row r="52" s="222" customFormat="true" ht="13.2" hidden="false" customHeight="false" outlineLevel="0" collapsed="false">
      <c r="A52" s="204"/>
      <c r="B52" s="205"/>
      <c r="C52" s="215"/>
      <c r="D52" s="204"/>
      <c r="E52" s="204"/>
      <c r="F52" s="204"/>
      <c r="G52" s="204"/>
      <c r="H52" s="204"/>
      <c r="P52" s="204"/>
      <c r="Q52" s="204"/>
      <c r="R52" s="204"/>
      <c r="S52" s="204"/>
      <c r="T52" s="204"/>
      <c r="U52" s="204"/>
      <c r="V52" s="204"/>
    </row>
    <row r="53" s="222" customFormat="true" ht="13.2" hidden="false" customHeight="false" outlineLevel="0" collapsed="false">
      <c r="A53" s="204"/>
      <c r="B53" s="205"/>
      <c r="C53" s="215"/>
      <c r="D53" s="204"/>
      <c r="E53" s="204"/>
      <c r="F53" s="204"/>
      <c r="G53" s="204"/>
      <c r="H53" s="204"/>
      <c r="P53" s="204"/>
      <c r="Q53" s="204"/>
      <c r="R53" s="204"/>
      <c r="S53" s="204"/>
      <c r="T53" s="204"/>
      <c r="U53" s="204"/>
      <c r="V53" s="204"/>
    </row>
    <row r="54" s="222" customFormat="true" ht="13.2" hidden="false" customHeight="false" outlineLevel="0" collapsed="false">
      <c r="A54" s="204"/>
      <c r="B54" s="205"/>
      <c r="C54" s="215"/>
      <c r="D54" s="204"/>
      <c r="E54" s="204"/>
      <c r="F54" s="204"/>
      <c r="G54" s="204"/>
      <c r="H54" s="204"/>
      <c r="P54" s="204"/>
      <c r="Q54" s="204"/>
      <c r="R54" s="204"/>
      <c r="S54" s="204"/>
      <c r="T54" s="204"/>
      <c r="U54" s="204"/>
      <c r="V54" s="204"/>
    </row>
    <row r="55" s="222" customFormat="true" ht="13.2" hidden="false" customHeight="false" outlineLevel="0" collapsed="false">
      <c r="A55" s="204"/>
      <c r="B55" s="205"/>
      <c r="C55" s="215"/>
      <c r="D55" s="204"/>
      <c r="E55" s="204"/>
      <c r="F55" s="204"/>
      <c r="G55" s="204"/>
      <c r="H55" s="204"/>
      <c r="P55" s="204"/>
      <c r="Q55" s="204"/>
      <c r="R55" s="204"/>
      <c r="S55" s="204"/>
      <c r="T55" s="204"/>
      <c r="U55" s="204"/>
      <c r="V55" s="204"/>
    </row>
    <row r="56" customFormat="false" ht="13.2" hidden="false" customHeight="false" outlineLevel="0" collapsed="false">
      <c r="C56" s="215"/>
      <c r="D56" s="204"/>
    </row>
    <row r="57" customFormat="false" ht="13.2" hidden="false" customHeight="false" outlineLevel="0" collapsed="false">
      <c r="C57" s="215"/>
      <c r="D57" s="204"/>
    </row>
    <row r="58" customFormat="false" ht="13.2" hidden="false" customHeight="false" outlineLevel="0" collapsed="false">
      <c r="C58" s="204"/>
      <c r="D58" s="204"/>
    </row>
    <row r="59" customFormat="false" ht="13.2" hidden="false" customHeight="false" outlineLevel="0" collapsed="false">
      <c r="C59" s="204"/>
      <c r="D59" s="204"/>
    </row>
    <row r="60" customFormat="false" ht="13.2" hidden="false" customHeight="false" outlineLevel="0" collapsed="false">
      <c r="C60" s="204"/>
      <c r="D60" s="204"/>
    </row>
    <row r="61" customFormat="false" ht="13.2" hidden="false" customHeight="false" outlineLevel="0" collapsed="false">
      <c r="C61" s="204"/>
      <c r="D61" s="204"/>
    </row>
    <row r="62" customFormat="false" ht="13.2" hidden="false" customHeight="false" outlineLevel="0" collapsed="false">
      <c r="D62" s="204"/>
    </row>
    <row r="63" customFormat="false" ht="13.2" hidden="false" customHeight="false" outlineLevel="0" collapsed="false">
      <c r="D63" s="204"/>
    </row>
    <row r="64" customFormat="false" ht="13.2" hidden="false" customHeight="false" outlineLevel="0" collapsed="false">
      <c r="D64" s="204"/>
    </row>
    <row r="65" customFormat="false" ht="13.2" hidden="false" customHeight="false" outlineLevel="0" collapsed="false">
      <c r="D65" s="204"/>
    </row>
    <row r="66" customFormat="false" ht="13.2" hidden="false" customHeight="false" outlineLevel="0" collapsed="false">
      <c r="D66" s="204"/>
    </row>
    <row r="67" customFormat="false" ht="13.2" hidden="false" customHeight="false" outlineLevel="0" collapsed="false">
      <c r="D67" s="204"/>
    </row>
    <row r="68" customFormat="false" ht="13.2" hidden="false" customHeight="false" outlineLevel="0" collapsed="false">
      <c r="D68" s="204"/>
    </row>
    <row r="69" customFormat="false" ht="13.2" hidden="false" customHeight="false" outlineLevel="0" collapsed="false">
      <c r="D69" s="204"/>
    </row>
    <row r="70" customFormat="false" ht="13.2" hidden="false" customHeight="false" outlineLevel="0" collapsed="false">
      <c r="D70" s="204"/>
    </row>
    <row r="71" customFormat="false" ht="13.2" hidden="false" customHeight="false" outlineLevel="0" collapsed="false">
      <c r="D71" s="204"/>
    </row>
    <row r="72" customFormat="false" ht="13.2" hidden="false" customHeight="false" outlineLevel="0" collapsed="false">
      <c r="D72" s="204"/>
    </row>
    <row r="73" customFormat="false" ht="13.2" hidden="false" customHeight="false" outlineLevel="0" collapsed="false">
      <c r="D73" s="204"/>
    </row>
    <row r="74" customFormat="false" ht="13.2" hidden="false" customHeight="false" outlineLevel="0" collapsed="false">
      <c r="D74" s="204"/>
    </row>
    <row r="75" customFormat="false" ht="13.2" hidden="false" customHeight="false" outlineLevel="0" collapsed="false">
      <c r="D75" s="204"/>
    </row>
    <row r="76" customFormat="false" ht="13.2" hidden="false" customHeight="false" outlineLevel="0" collapsed="false">
      <c r="D76" s="204"/>
    </row>
    <row r="77" customFormat="false" ht="13.2" hidden="false" customHeight="false" outlineLevel="0" collapsed="false">
      <c r="D77" s="204"/>
    </row>
    <row r="78" customFormat="false" ht="13.2" hidden="false" customHeight="false" outlineLevel="0" collapsed="false">
      <c r="D78" s="204"/>
    </row>
    <row r="79" customFormat="false" ht="13.2" hidden="false" customHeight="false" outlineLevel="0" collapsed="false">
      <c r="D79" s="204"/>
    </row>
    <row r="80" customFormat="false" ht="13.2" hidden="false" customHeight="false" outlineLevel="0" collapsed="false">
      <c r="D80" s="204"/>
    </row>
    <row r="81" customFormat="false" ht="13.2" hidden="false" customHeight="false" outlineLevel="0" collapsed="false">
      <c r="D81" s="204"/>
    </row>
    <row r="82" customFormat="false" ht="13.2" hidden="false" customHeight="false" outlineLevel="0" collapsed="false">
      <c r="D82" s="204"/>
    </row>
    <row r="83" customFormat="false" ht="13.2" hidden="false" customHeight="false" outlineLevel="0" collapsed="false">
      <c r="D83" s="204"/>
    </row>
    <row r="84" customFormat="false" ht="13.2" hidden="false" customHeight="false" outlineLevel="0" collapsed="false">
      <c r="D84" s="204"/>
    </row>
    <row r="85" customFormat="false" ht="13.2" hidden="false" customHeight="false" outlineLevel="0" collapsed="false">
      <c r="D85" s="204"/>
    </row>
    <row r="86" customFormat="false" ht="13.2" hidden="false" customHeight="false" outlineLevel="0" collapsed="false">
      <c r="D86" s="204"/>
    </row>
    <row r="87" customFormat="false" ht="13.2" hidden="false" customHeight="false" outlineLevel="0" collapsed="false">
      <c r="D87" s="204"/>
    </row>
    <row r="88" customFormat="false" ht="13.2" hidden="false" customHeight="false" outlineLevel="0" collapsed="false">
      <c r="D88" s="204"/>
    </row>
    <row r="89" customFormat="false" ht="13.2" hidden="false" customHeight="false" outlineLevel="0" collapsed="false">
      <c r="D89" s="204"/>
    </row>
    <row r="90" customFormat="false" ht="13.2" hidden="false" customHeight="false" outlineLevel="0" collapsed="false">
      <c r="D90" s="204"/>
    </row>
    <row r="91" customFormat="false" ht="13.2" hidden="false" customHeight="false" outlineLevel="0" collapsed="false">
      <c r="D91" s="204"/>
    </row>
    <row r="92" customFormat="false" ht="13.2" hidden="false" customHeight="false" outlineLevel="0" collapsed="false">
      <c r="D92" s="204"/>
    </row>
    <row r="93" customFormat="false" ht="13.2" hidden="false" customHeight="false" outlineLevel="0" collapsed="false">
      <c r="D93" s="204"/>
    </row>
    <row r="94" customFormat="false" ht="13.2" hidden="false" customHeight="false" outlineLevel="0" collapsed="false">
      <c r="D94" s="204"/>
    </row>
    <row r="95" customFormat="false" ht="13.2" hidden="false" customHeight="false" outlineLevel="0" collapsed="false">
      <c r="D95" s="204"/>
    </row>
    <row r="96" customFormat="false" ht="13.2" hidden="false" customHeight="false" outlineLevel="0" collapsed="false">
      <c r="D96" s="204"/>
    </row>
    <row r="97" customFormat="false" ht="13.2" hidden="false" customHeight="false" outlineLevel="0" collapsed="false">
      <c r="D97" s="204"/>
      <c r="H97" s="204" t="s">
        <v>212</v>
      </c>
    </row>
    <row r="98" customFormat="false" ht="13.2" hidden="false" customHeight="false" outlineLevel="0" collapsed="false">
      <c r="D98" s="204"/>
      <c r="H98" s="204" t="s">
        <v>213</v>
      </c>
      <c r="I98" s="204" t="s">
        <v>214</v>
      </c>
      <c r="J98" s="204" t="s">
        <v>215</v>
      </c>
      <c r="K98" s="204" t="s">
        <v>216</v>
      </c>
    </row>
    <row r="99" customFormat="false" ht="13.2" hidden="false" customHeight="false" outlineLevel="0" collapsed="false">
      <c r="D99" s="204"/>
      <c r="F99" s="204" t="s">
        <v>217</v>
      </c>
      <c r="G99" s="204" t="s">
        <v>203</v>
      </c>
      <c r="H99" s="204" t="n">
        <v>142</v>
      </c>
      <c r="I99" s="204" t="n">
        <v>1.7</v>
      </c>
      <c r="J99" s="204" t="n">
        <v>1.8</v>
      </c>
      <c r="K99" s="204" t="n">
        <v>1.8</v>
      </c>
    </row>
    <row r="100" customFormat="false" ht="13.2" hidden="false" customHeight="false" outlineLevel="0" collapsed="false">
      <c r="D100" s="204"/>
      <c r="G100" s="204" t="s">
        <v>204</v>
      </c>
      <c r="H100" s="204" t="n">
        <v>664</v>
      </c>
      <c r="I100" s="204" t="n">
        <v>7.9</v>
      </c>
      <c r="J100" s="204" t="n">
        <v>8.4</v>
      </c>
      <c r="K100" s="204" t="n">
        <v>10.2</v>
      </c>
    </row>
    <row r="101" customFormat="false" ht="13.2" hidden="false" customHeight="false" outlineLevel="0" collapsed="false">
      <c r="D101" s="204"/>
      <c r="G101" s="204" t="s">
        <v>205</v>
      </c>
      <c r="H101" s="204" t="n">
        <v>7088</v>
      </c>
      <c r="I101" s="204" t="n">
        <v>83.8</v>
      </c>
      <c r="J101" s="204" t="n">
        <v>89.8</v>
      </c>
      <c r="K101" s="204" t="n">
        <v>100</v>
      </c>
    </row>
    <row r="102" customFormat="false" ht="13.2" hidden="false" customHeight="false" outlineLevel="0" collapsed="false">
      <c r="D102" s="204"/>
      <c r="G102" s="204" t="s">
        <v>218</v>
      </c>
      <c r="H102" s="204" t="n">
        <v>7895</v>
      </c>
      <c r="I102" s="204" t="n">
        <v>93.4</v>
      </c>
      <c r="J102" s="204" t="n">
        <v>100</v>
      </c>
    </row>
    <row r="103" customFormat="false" ht="13.2" hidden="false" customHeight="false" outlineLevel="0" collapsed="false">
      <c r="D103" s="204"/>
      <c r="F103" s="204" t="s">
        <v>219</v>
      </c>
      <c r="G103" s="204" t="s">
        <v>220</v>
      </c>
      <c r="H103" s="204" t="n">
        <v>559</v>
      </c>
      <c r="I103" s="204" t="n">
        <v>6.6</v>
      </c>
    </row>
    <row r="104" customFormat="false" ht="13.2" hidden="false" customHeight="false" outlineLevel="0" collapsed="false">
      <c r="D104" s="204"/>
      <c r="F104" s="204" t="s">
        <v>218</v>
      </c>
      <c r="H104" s="204" t="n">
        <v>8454</v>
      </c>
      <c r="I104" s="204" t="n">
        <v>100</v>
      </c>
    </row>
    <row r="105" customFormat="false" ht="13.2" hidden="false" customHeight="false" outlineLevel="0" collapsed="false">
      <c r="D105" s="204"/>
    </row>
    <row r="106" customFormat="false" ht="13.2" hidden="false" customHeight="false" outlineLevel="0" collapsed="false">
      <c r="D106" s="204"/>
    </row>
    <row r="107" customFormat="false" ht="13.2" hidden="false" customHeight="false" outlineLevel="0" collapsed="false">
      <c r="D107" s="204"/>
    </row>
    <row r="108" customFormat="false" ht="13.2" hidden="false" customHeight="false" outlineLevel="0" collapsed="false">
      <c r="D108" s="204"/>
    </row>
    <row r="109" customFormat="false" ht="13.2" hidden="false" customHeight="false" outlineLevel="0" collapsed="false">
      <c r="D109" s="204"/>
    </row>
    <row r="110" customFormat="false" ht="13.2" hidden="false" customHeight="false" outlineLevel="0" collapsed="false">
      <c r="D110" s="204"/>
    </row>
    <row r="111" customFormat="false" ht="13.2" hidden="false" customHeight="false" outlineLevel="0" collapsed="false">
      <c r="D111" s="204"/>
    </row>
    <row r="112" customFormat="false" ht="13.2" hidden="false" customHeight="false" outlineLevel="0" collapsed="false">
      <c r="D112" s="204"/>
    </row>
    <row r="113" customFormat="false" ht="13.2" hidden="false" customHeight="false" outlineLevel="0" collapsed="false">
      <c r="D113" s="204"/>
    </row>
    <row r="114" customFormat="false" ht="13.2" hidden="false" customHeight="false" outlineLevel="0" collapsed="false">
      <c r="D114" s="204"/>
    </row>
    <row r="115" customFormat="false" ht="13.2" hidden="false" customHeight="false" outlineLevel="0" collapsed="false">
      <c r="D115" s="204"/>
    </row>
    <row r="116" customFormat="false" ht="13.2" hidden="false" customHeight="false" outlineLevel="0" collapsed="false">
      <c r="D116" s="204"/>
    </row>
    <row r="117" customFormat="false" ht="13.2" hidden="false" customHeight="false" outlineLevel="0" collapsed="false">
      <c r="D117" s="204"/>
    </row>
    <row r="118" customFormat="false" ht="13.2" hidden="false" customHeight="false" outlineLevel="0" collapsed="false">
      <c r="D118" s="204"/>
    </row>
    <row r="119" customFormat="false" ht="13.2" hidden="false" customHeight="false" outlineLevel="0" collapsed="false">
      <c r="D119" s="204"/>
    </row>
    <row r="120" customFormat="false" ht="13.2" hidden="false" customHeight="false" outlineLevel="0" collapsed="false">
      <c r="D120" s="204"/>
    </row>
    <row r="121" customFormat="false" ht="13.2" hidden="false" customHeight="false" outlineLevel="0" collapsed="false">
      <c r="D121" s="204"/>
    </row>
    <row r="122" customFormat="false" ht="13.2" hidden="false" customHeight="false" outlineLevel="0" collapsed="false">
      <c r="D122" s="204"/>
    </row>
    <row r="123" customFormat="false" ht="13.2" hidden="false" customHeight="false" outlineLevel="0" collapsed="false">
      <c r="D123" s="204"/>
    </row>
    <row r="124" customFormat="false" ht="13.2" hidden="false" customHeight="false" outlineLevel="0" collapsed="false">
      <c r="D124" s="204"/>
    </row>
    <row r="125" customFormat="false" ht="13.2" hidden="false" customHeight="false" outlineLevel="0" collapsed="false">
      <c r="D125" s="204"/>
    </row>
    <row r="126" customFormat="false" ht="13.2" hidden="false" customHeight="false" outlineLevel="0" collapsed="false">
      <c r="D126" s="204"/>
    </row>
    <row r="127" customFormat="false" ht="13.2" hidden="false" customHeight="false" outlineLevel="0" collapsed="false">
      <c r="D127" s="204"/>
    </row>
    <row r="128" customFormat="false" ht="13.2" hidden="false" customHeight="false" outlineLevel="0" collapsed="false">
      <c r="D128" s="204"/>
    </row>
    <row r="129" customFormat="false" ht="13.2" hidden="false" customHeight="false" outlineLevel="0" collapsed="false">
      <c r="D129" s="204"/>
    </row>
    <row r="130" customFormat="false" ht="13.2" hidden="false" customHeight="false" outlineLevel="0" collapsed="false">
      <c r="D130" s="204"/>
    </row>
    <row r="131" customFormat="false" ht="13.2" hidden="false" customHeight="false" outlineLevel="0" collapsed="false">
      <c r="D131" s="204"/>
    </row>
    <row r="132" customFormat="false" ht="13.2" hidden="false" customHeight="false" outlineLevel="0" collapsed="false">
      <c r="D132" s="204"/>
    </row>
    <row r="133" customFormat="false" ht="13.2" hidden="false" customHeight="false" outlineLevel="0" collapsed="false">
      <c r="D133" s="204"/>
    </row>
    <row r="134" customFormat="false" ht="13.2" hidden="false" customHeight="false" outlineLevel="0" collapsed="false">
      <c r="D134" s="204"/>
    </row>
    <row r="135" customFormat="false" ht="13.2" hidden="false" customHeight="false" outlineLevel="0" collapsed="false">
      <c r="D135" s="204"/>
    </row>
    <row r="136" customFormat="false" ht="13.2" hidden="false" customHeight="false" outlineLevel="0" collapsed="false">
      <c r="D136" s="204"/>
    </row>
    <row r="137" customFormat="false" ht="13.2" hidden="false" customHeight="false" outlineLevel="0" collapsed="false">
      <c r="D137" s="204"/>
    </row>
    <row r="138" customFormat="false" ht="13.2" hidden="false" customHeight="false" outlineLevel="0" collapsed="false">
      <c r="D138" s="204"/>
    </row>
    <row r="139" customFormat="false" ht="13.2" hidden="false" customHeight="false" outlineLevel="0" collapsed="false">
      <c r="D139" s="204"/>
    </row>
    <row r="140" customFormat="false" ht="13.2" hidden="false" customHeight="false" outlineLevel="0" collapsed="false">
      <c r="D140" s="204"/>
    </row>
    <row r="141" customFormat="false" ht="13.2" hidden="false" customHeight="false" outlineLevel="0" collapsed="false">
      <c r="D141" s="204"/>
    </row>
    <row r="142" customFormat="false" ht="13.2" hidden="false" customHeight="false" outlineLevel="0" collapsed="false">
      <c r="D142" s="204"/>
    </row>
    <row r="143" customFormat="false" ht="13.2" hidden="false" customHeight="false" outlineLevel="0" collapsed="false">
      <c r="D143" s="204"/>
    </row>
    <row r="144" customFormat="false" ht="13.2" hidden="false" customHeight="false" outlineLevel="0" collapsed="false">
      <c r="D144" s="204"/>
    </row>
    <row r="145" customFormat="false" ht="13.2" hidden="false" customHeight="false" outlineLevel="0" collapsed="false">
      <c r="D145" s="204"/>
    </row>
    <row r="146" customFormat="false" ht="13.2" hidden="false" customHeight="false" outlineLevel="0" collapsed="false">
      <c r="D146" s="204"/>
    </row>
    <row r="147" customFormat="false" ht="13.2" hidden="false" customHeight="false" outlineLevel="0" collapsed="false">
      <c r="D147" s="204"/>
    </row>
    <row r="148" customFormat="false" ht="13.2" hidden="false" customHeight="false" outlineLevel="0" collapsed="false">
      <c r="D148" s="204"/>
    </row>
    <row r="149" customFormat="false" ht="13.2" hidden="false" customHeight="false" outlineLevel="0" collapsed="false">
      <c r="D149" s="204"/>
    </row>
    <row r="150" customFormat="false" ht="13.2" hidden="false" customHeight="false" outlineLevel="0" collapsed="false">
      <c r="D150" s="204"/>
    </row>
    <row r="151" customFormat="false" ht="13.2" hidden="false" customHeight="false" outlineLevel="0" collapsed="false">
      <c r="D151" s="204"/>
    </row>
    <row r="152" customFormat="false" ht="13.2" hidden="false" customHeight="false" outlineLevel="0" collapsed="false">
      <c r="D152" s="204"/>
    </row>
    <row r="153" customFormat="false" ht="13.2" hidden="false" customHeight="false" outlineLevel="0" collapsed="false">
      <c r="D153" s="204"/>
    </row>
    <row r="154" customFormat="false" ht="13.2" hidden="false" customHeight="false" outlineLevel="0" collapsed="false">
      <c r="D154" s="204"/>
    </row>
    <row r="155" customFormat="false" ht="13.2" hidden="false" customHeight="false" outlineLevel="0" collapsed="false">
      <c r="D155" s="204"/>
    </row>
    <row r="156" customFormat="false" ht="13.2" hidden="false" customHeight="false" outlineLevel="0" collapsed="false">
      <c r="D156" s="204"/>
    </row>
    <row r="157" customFormat="false" ht="13.2" hidden="false" customHeight="false" outlineLevel="0" collapsed="false">
      <c r="D157" s="204"/>
    </row>
    <row r="158" customFormat="false" ht="13.2" hidden="false" customHeight="false" outlineLevel="0" collapsed="false">
      <c r="D158" s="204"/>
    </row>
    <row r="159" customFormat="false" ht="13.2" hidden="false" customHeight="false" outlineLevel="0" collapsed="false">
      <c r="D159" s="204"/>
    </row>
    <row r="160" customFormat="false" ht="13.2" hidden="false" customHeight="false" outlineLevel="0" collapsed="false">
      <c r="D160" s="204"/>
    </row>
    <row r="161" customFormat="false" ht="13.2" hidden="false" customHeight="false" outlineLevel="0" collapsed="false">
      <c r="D161" s="204"/>
    </row>
    <row r="162" customFormat="false" ht="13.2" hidden="false" customHeight="false" outlineLevel="0" collapsed="false">
      <c r="D162" s="204"/>
    </row>
    <row r="163" customFormat="false" ht="13.2" hidden="false" customHeight="false" outlineLevel="0" collapsed="false">
      <c r="D163" s="204"/>
    </row>
    <row r="164" customFormat="false" ht="13.2" hidden="false" customHeight="false" outlineLevel="0" collapsed="false">
      <c r="D164" s="204"/>
    </row>
    <row r="165" customFormat="false" ht="13.2" hidden="false" customHeight="false" outlineLevel="0" collapsed="false">
      <c r="D165" s="204"/>
    </row>
    <row r="166" customFormat="false" ht="13.2" hidden="false" customHeight="false" outlineLevel="0" collapsed="false">
      <c r="D166" s="204"/>
    </row>
    <row r="167" customFormat="false" ht="13.2" hidden="false" customHeight="false" outlineLevel="0" collapsed="false">
      <c r="D167" s="204"/>
    </row>
    <row r="168" customFormat="false" ht="13.2" hidden="false" customHeight="false" outlineLevel="0" collapsed="false">
      <c r="D168" s="204"/>
    </row>
    <row r="169" customFormat="false" ht="13.2" hidden="false" customHeight="false" outlineLevel="0" collapsed="false">
      <c r="D169" s="204"/>
    </row>
    <row r="170" customFormat="false" ht="13.2" hidden="false" customHeight="false" outlineLevel="0" collapsed="false">
      <c r="D170" s="204"/>
    </row>
    <row r="171" customFormat="false" ht="13.2" hidden="false" customHeight="false" outlineLevel="0" collapsed="false">
      <c r="D171" s="204"/>
    </row>
    <row r="172" customFormat="false" ht="13.2" hidden="false" customHeight="false" outlineLevel="0" collapsed="false">
      <c r="D172" s="204"/>
    </row>
    <row r="173" customFormat="false" ht="13.2" hidden="false" customHeight="false" outlineLevel="0" collapsed="false">
      <c r="D173" s="204"/>
    </row>
    <row r="174" customFormat="false" ht="13.2" hidden="false" customHeight="false" outlineLevel="0" collapsed="false">
      <c r="D174" s="204"/>
    </row>
    <row r="175" customFormat="false" ht="13.2" hidden="false" customHeight="false" outlineLevel="0" collapsed="false">
      <c r="D175" s="204"/>
    </row>
    <row r="176" customFormat="false" ht="13.2" hidden="false" customHeight="false" outlineLevel="0" collapsed="false">
      <c r="D176" s="204"/>
    </row>
    <row r="177" customFormat="false" ht="13.2" hidden="false" customHeight="false" outlineLevel="0" collapsed="false">
      <c r="D177" s="204"/>
    </row>
    <row r="178" customFormat="false" ht="13.2" hidden="false" customHeight="false" outlineLevel="0" collapsed="false">
      <c r="D178" s="204"/>
    </row>
    <row r="179" customFormat="false" ht="13.2" hidden="false" customHeight="false" outlineLevel="0" collapsed="false">
      <c r="D179" s="204"/>
    </row>
    <row r="180" customFormat="false" ht="13.2" hidden="false" customHeight="false" outlineLevel="0" collapsed="false">
      <c r="D180" s="204"/>
    </row>
    <row r="181" customFormat="false" ht="13.2" hidden="false" customHeight="false" outlineLevel="0" collapsed="false">
      <c r="D181" s="204"/>
    </row>
    <row r="182" customFormat="false" ht="13.2" hidden="false" customHeight="false" outlineLevel="0" collapsed="false">
      <c r="D182" s="204"/>
    </row>
    <row r="183" customFormat="false" ht="13.2" hidden="false" customHeight="false" outlineLevel="0" collapsed="false">
      <c r="D183" s="204"/>
    </row>
    <row r="184" customFormat="false" ht="13.2" hidden="false" customHeight="false" outlineLevel="0" collapsed="false">
      <c r="D184" s="204"/>
    </row>
    <row r="185" customFormat="false" ht="13.2" hidden="false" customHeight="false" outlineLevel="0" collapsed="false">
      <c r="D185" s="204"/>
    </row>
    <row r="186" customFormat="false" ht="13.2" hidden="false" customHeight="false" outlineLevel="0" collapsed="false">
      <c r="D186" s="204"/>
    </row>
    <row r="187" customFormat="false" ht="13.2" hidden="false" customHeight="false" outlineLevel="0" collapsed="false">
      <c r="D187" s="204"/>
    </row>
    <row r="188" customFormat="false" ht="13.2" hidden="false" customHeight="false" outlineLevel="0" collapsed="false">
      <c r="D188" s="204"/>
    </row>
    <row r="189" customFormat="false" ht="13.2" hidden="false" customHeight="false" outlineLevel="0" collapsed="false">
      <c r="D189" s="204"/>
    </row>
    <row r="190" customFormat="false" ht="13.2" hidden="false" customHeight="false" outlineLevel="0" collapsed="false">
      <c r="D190" s="204"/>
    </row>
    <row r="191" customFormat="false" ht="13.2" hidden="false" customHeight="false" outlineLevel="0" collapsed="false">
      <c r="D191" s="204"/>
    </row>
    <row r="192" customFormat="false" ht="13.2" hidden="false" customHeight="false" outlineLevel="0" collapsed="false">
      <c r="D192" s="204"/>
    </row>
    <row r="193" customFormat="false" ht="13.2" hidden="false" customHeight="false" outlineLevel="0" collapsed="false">
      <c r="D193" s="204"/>
    </row>
    <row r="194" customFormat="false" ht="13.2" hidden="false" customHeight="false" outlineLevel="0" collapsed="false">
      <c r="D194" s="204"/>
    </row>
    <row r="195" customFormat="false" ht="13.2" hidden="false" customHeight="false" outlineLevel="0" collapsed="false">
      <c r="D195" s="204"/>
    </row>
    <row r="196" customFormat="false" ht="13.2" hidden="false" customHeight="false" outlineLevel="0" collapsed="false">
      <c r="D196" s="204"/>
    </row>
    <row r="197" customFormat="false" ht="13.2" hidden="false" customHeight="false" outlineLevel="0" collapsed="false">
      <c r="D197" s="204"/>
    </row>
    <row r="198" customFormat="false" ht="13.2" hidden="false" customHeight="false" outlineLevel="0" collapsed="false">
      <c r="D198" s="204"/>
    </row>
    <row r="199" customFormat="false" ht="13.2" hidden="false" customHeight="false" outlineLevel="0" collapsed="false">
      <c r="D199" s="204"/>
    </row>
    <row r="200" customFormat="false" ht="13.2" hidden="false" customHeight="false" outlineLevel="0" collapsed="false">
      <c r="D200" s="204"/>
    </row>
    <row r="201" customFormat="false" ht="13.2" hidden="false" customHeight="false" outlineLevel="0" collapsed="false">
      <c r="D201" s="204"/>
    </row>
    <row r="202" customFormat="false" ht="13.2" hidden="false" customHeight="false" outlineLevel="0" collapsed="false">
      <c r="D202" s="204"/>
    </row>
    <row r="203" customFormat="false" ht="13.2" hidden="false" customHeight="false" outlineLevel="0" collapsed="false">
      <c r="D203" s="204"/>
    </row>
    <row r="204" customFormat="false" ht="13.2" hidden="false" customHeight="false" outlineLevel="0" collapsed="false">
      <c r="D204" s="204"/>
    </row>
    <row r="205" customFormat="false" ht="13.2" hidden="false" customHeight="false" outlineLevel="0" collapsed="false">
      <c r="D205" s="204"/>
    </row>
    <row r="206" customFormat="false" ht="13.2" hidden="false" customHeight="false" outlineLevel="0" collapsed="false">
      <c r="D206" s="204"/>
    </row>
    <row r="207" customFormat="false" ht="13.2" hidden="false" customHeight="false" outlineLevel="0" collapsed="false">
      <c r="D207" s="204"/>
    </row>
    <row r="208" customFormat="false" ht="13.2" hidden="false" customHeight="false" outlineLevel="0" collapsed="false">
      <c r="D208" s="204"/>
    </row>
    <row r="209" customFormat="false" ht="13.2" hidden="false" customHeight="false" outlineLevel="0" collapsed="false">
      <c r="D209" s="204"/>
    </row>
    <row r="210" customFormat="false" ht="13.2" hidden="false" customHeight="false" outlineLevel="0" collapsed="false">
      <c r="D210" s="204"/>
    </row>
    <row r="211" customFormat="false" ht="13.2" hidden="false" customHeight="false" outlineLevel="0" collapsed="false">
      <c r="D211" s="204"/>
    </row>
    <row r="212" customFormat="false" ht="13.2" hidden="false" customHeight="false" outlineLevel="0" collapsed="false">
      <c r="D212" s="204"/>
    </row>
    <row r="213" customFormat="false" ht="13.2" hidden="false" customHeight="false" outlineLevel="0" collapsed="false">
      <c r="D213" s="204"/>
    </row>
    <row r="214" customFormat="false" ht="13.2" hidden="false" customHeight="false" outlineLevel="0" collapsed="false">
      <c r="D214" s="204"/>
    </row>
    <row r="215" customFormat="false" ht="13.2" hidden="false" customHeight="false" outlineLevel="0" collapsed="false">
      <c r="D215" s="204"/>
    </row>
    <row r="216" customFormat="false" ht="13.2" hidden="false" customHeight="false" outlineLevel="0" collapsed="false">
      <c r="D216" s="204"/>
    </row>
    <row r="217" customFormat="false" ht="13.2" hidden="false" customHeight="false" outlineLevel="0" collapsed="false">
      <c r="D217" s="204"/>
    </row>
    <row r="218" customFormat="false" ht="13.2" hidden="false" customHeight="false" outlineLevel="0" collapsed="false">
      <c r="D218" s="204"/>
    </row>
    <row r="219" customFormat="false" ht="13.2" hidden="false" customHeight="false" outlineLevel="0" collapsed="false">
      <c r="D219" s="204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  <colBreaks count="1" manualBreakCount="1">
    <brk id="4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4" width="27.55"/>
    <col collapsed="false" customWidth="true" hidden="false" outlineLevel="0" max="2" min="2" style="205" width="13.66"/>
    <col collapsed="false" customWidth="true" hidden="false" outlineLevel="0" max="3" min="3" style="205" width="7.55"/>
    <col collapsed="false" customWidth="true" hidden="false" outlineLevel="0" max="4" min="4" style="205" width="12.1"/>
    <col collapsed="false" customWidth="true" hidden="false" outlineLevel="0" max="5" min="5" style="205" width="10.1"/>
    <col collapsed="false" customWidth="true" hidden="false" outlineLevel="0" max="6" min="6" style="204" width="8.33"/>
    <col collapsed="false" customWidth="true" hidden="false" outlineLevel="0" max="7" min="7" style="204" width="7.43"/>
    <col collapsed="false" customWidth="false" hidden="false" outlineLevel="0" max="257" min="8" style="204" width="9.1"/>
  </cols>
  <sheetData>
    <row r="1" customFormat="false" ht="15" hidden="false" customHeight="false" outlineLevel="0" collapsed="false">
      <c r="A1" s="2" t="s">
        <v>0</v>
      </c>
      <c r="B1" s="207"/>
      <c r="C1" s="207"/>
      <c r="D1" s="207"/>
      <c r="E1" s="207"/>
      <c r="F1" s="207"/>
      <c r="G1" s="207"/>
    </row>
    <row r="2" customFormat="false" ht="13.2" hidden="false" customHeight="false" outlineLevel="0" collapsed="false">
      <c r="A2" s="207"/>
      <c r="B2" s="207"/>
      <c r="C2" s="207"/>
      <c r="D2" s="207"/>
      <c r="E2" s="207"/>
      <c r="F2" s="207"/>
      <c r="G2" s="207"/>
    </row>
    <row r="3" customFormat="false" ht="13.2" hidden="false" customHeight="false" outlineLevel="0" collapsed="false">
      <c r="A3" s="204" t="s">
        <v>50</v>
      </c>
    </row>
    <row r="4" customFormat="false" ht="18" hidden="false" customHeight="true" outlineLevel="0" collapsed="false">
      <c r="A4" s="208" t="s">
        <v>51</v>
      </c>
      <c r="B4" s="235"/>
      <c r="C4" s="235"/>
      <c r="D4" s="235"/>
      <c r="E4" s="235"/>
      <c r="F4" s="235"/>
      <c r="G4" s="235"/>
    </row>
    <row r="5" customFormat="false" ht="13.2" hidden="false" customHeight="false" outlineLevel="0" collapsed="false">
      <c r="A5" s="209" t="s">
        <v>68</v>
      </c>
    </row>
    <row r="6" customFormat="false" ht="13.2" hidden="false" customHeight="false" outlineLevel="0" collapsed="false">
      <c r="A6" s="209"/>
    </row>
    <row r="7" customFormat="false" ht="13.2" hidden="false" customHeight="false" outlineLevel="0" collapsed="false">
      <c r="A7" s="209"/>
    </row>
    <row r="8" customFormat="false" ht="13.2" hidden="false" customHeight="true" outlineLevel="0" collapsed="false">
      <c r="B8" s="18" t="s">
        <v>69</v>
      </c>
      <c r="C8" s="28"/>
      <c r="D8" s="29" t="s">
        <v>73</v>
      </c>
      <c r="E8" s="29"/>
      <c r="F8" s="29"/>
      <c r="G8" s="29"/>
    </row>
    <row r="9" customFormat="false" ht="42" hidden="false" customHeight="true" outlineLevel="0" collapsed="false">
      <c r="A9" s="212"/>
      <c r="B9" s="18"/>
      <c r="C9" s="31" t="s">
        <v>72</v>
      </c>
      <c r="D9" s="32" t="s">
        <v>74</v>
      </c>
      <c r="E9" s="32" t="s">
        <v>75</v>
      </c>
      <c r="F9" s="32" t="s">
        <v>76</v>
      </c>
      <c r="G9" s="32" t="s">
        <v>77</v>
      </c>
    </row>
    <row r="10" customFormat="false" ht="15.75" hidden="false" customHeight="true" outlineLevel="0" collapsed="false">
      <c r="A10" s="226" t="s">
        <v>206</v>
      </c>
      <c r="B10" s="236" t="n">
        <v>25.2</v>
      </c>
      <c r="C10" s="237" t="n">
        <v>35</v>
      </c>
      <c r="D10" s="238" t="n">
        <v>42</v>
      </c>
      <c r="E10" s="238" t="n">
        <v>31</v>
      </c>
      <c r="F10" s="238" t="n">
        <v>38</v>
      </c>
      <c r="G10" s="238" t="n">
        <v>30</v>
      </c>
    </row>
    <row r="11" customFormat="false" ht="15.75" hidden="false" customHeight="true" outlineLevel="0" collapsed="false">
      <c r="A11" s="227" t="s">
        <v>207</v>
      </c>
      <c r="B11" s="239" t="n">
        <v>8.4</v>
      </c>
      <c r="C11" s="228" t="n">
        <v>22</v>
      </c>
      <c r="D11" s="240" t="n">
        <v>17</v>
      </c>
      <c r="E11" s="240" t="n">
        <v>18</v>
      </c>
      <c r="F11" s="240" t="n">
        <v>27</v>
      </c>
      <c r="G11" s="240" t="n">
        <v>20</v>
      </c>
    </row>
    <row r="12" customFormat="false" ht="15" hidden="false" customHeight="true" outlineLevel="0" collapsed="false">
      <c r="A12" s="227" t="s">
        <v>208</v>
      </c>
      <c r="B12" s="239" t="n">
        <v>15.3</v>
      </c>
      <c r="C12" s="228" t="n">
        <v>22</v>
      </c>
      <c r="D12" s="240" t="n">
        <v>16</v>
      </c>
      <c r="E12" s="240" t="n">
        <v>16</v>
      </c>
      <c r="F12" s="240" t="n">
        <v>26</v>
      </c>
      <c r="G12" s="240" t="n">
        <v>23</v>
      </c>
    </row>
    <row r="13" customFormat="false" ht="25.2" hidden="false" customHeight="false" outlineLevel="0" collapsed="false">
      <c r="A13" s="227" t="s">
        <v>209</v>
      </c>
      <c r="B13" s="239" t="n">
        <v>6.3</v>
      </c>
      <c r="C13" s="228" t="n">
        <v>10</v>
      </c>
      <c r="D13" s="240" t="n">
        <v>6</v>
      </c>
      <c r="E13" s="240" t="n">
        <v>6</v>
      </c>
      <c r="F13" s="240" t="n">
        <v>11</v>
      </c>
      <c r="G13" s="240" t="n">
        <v>14</v>
      </c>
    </row>
    <row r="14" customFormat="false" ht="25.2" hidden="false" customHeight="false" outlineLevel="0" collapsed="false">
      <c r="A14" s="227" t="s">
        <v>210</v>
      </c>
      <c r="B14" s="239" t="n">
        <v>8.2</v>
      </c>
      <c r="C14" s="228" t="n">
        <v>10</v>
      </c>
      <c r="D14" s="241" t="n">
        <v>8</v>
      </c>
      <c r="E14" s="241" t="n">
        <v>7</v>
      </c>
      <c r="F14" s="241" t="n">
        <v>11</v>
      </c>
      <c r="G14" s="241" t="n">
        <v>12</v>
      </c>
    </row>
    <row r="15" customFormat="false" ht="25.2" hidden="false" customHeight="false" outlineLevel="0" collapsed="false">
      <c r="A15" s="231" t="s">
        <v>211</v>
      </c>
      <c r="B15" s="242" t="n">
        <v>0.4</v>
      </c>
      <c r="C15" s="232" t="n">
        <v>2</v>
      </c>
      <c r="D15" s="243" t="n">
        <v>2</v>
      </c>
      <c r="E15" s="243" t="n">
        <v>1</v>
      </c>
      <c r="F15" s="243" t="n">
        <v>3</v>
      </c>
      <c r="G15" s="243" t="n">
        <v>3</v>
      </c>
    </row>
    <row r="17" customFormat="false" ht="13.2" hidden="false" customHeight="false" outlineLevel="0" collapsed="false">
      <c r="E17" s="204"/>
    </row>
    <row r="18" s="222" customFormat="true" ht="13.2" hidden="false" customHeight="false" outlineLevel="0" collapsed="false">
      <c r="A18" s="204"/>
      <c r="B18" s="204"/>
      <c r="C18" s="204"/>
      <c r="D18" s="204"/>
      <c r="E18" s="204"/>
      <c r="F18" s="204"/>
      <c r="G18" s="204"/>
    </row>
    <row r="19" customFormat="false" ht="13.2" hidden="false" customHeight="false" outlineLevel="0" collapsed="false">
      <c r="B19" s="222"/>
      <c r="C19" s="222"/>
      <c r="D19" s="222"/>
      <c r="E19" s="222"/>
      <c r="F19" s="222"/>
      <c r="G19" s="222"/>
    </row>
    <row r="20" customFormat="false" ht="13.2" hidden="false" customHeight="false" outlineLevel="0" collapsed="false">
      <c r="B20" s="204"/>
      <c r="C20" s="204"/>
      <c r="D20" s="204"/>
      <c r="E20" s="204"/>
    </row>
    <row r="21" customFormat="false" ht="13.2" hidden="false" customHeight="false" outlineLevel="0" collapsed="false">
      <c r="B21" s="204"/>
      <c r="C21" s="204"/>
      <c r="D21" s="204"/>
    </row>
  </sheetData>
  <mergeCells count="2">
    <mergeCell ref="B8:B9"/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4" width="27.55"/>
    <col collapsed="false" customWidth="true" hidden="false" outlineLevel="0" max="2" min="2" style="205" width="13.66"/>
    <col collapsed="false" customWidth="true" hidden="false" outlineLevel="0" max="3" min="3" style="205" width="7.55"/>
    <col collapsed="false" customWidth="true" hidden="false" outlineLevel="0" max="4" min="4" style="205" width="12.1"/>
    <col collapsed="false" customWidth="true" hidden="false" outlineLevel="0" max="5" min="5" style="205" width="10.1"/>
    <col collapsed="false" customWidth="true" hidden="false" outlineLevel="0" max="6" min="6" style="204" width="8.33"/>
    <col collapsed="false" customWidth="true" hidden="false" outlineLevel="0" max="7" min="7" style="204" width="7.43"/>
    <col collapsed="false" customWidth="false" hidden="false" outlineLevel="0" max="10" min="8" style="204" width="9.1"/>
    <col collapsed="false" customWidth="true" hidden="false" outlineLevel="0" max="11" min="11" style="204" width="7.55"/>
    <col collapsed="false" customWidth="false" hidden="false" outlineLevel="0" max="257" min="12" style="204" width="9.1"/>
  </cols>
  <sheetData>
    <row r="1" customFormat="false" ht="15" hidden="false" customHeight="false" outlineLevel="0" collapsed="false">
      <c r="A1" s="2" t="s">
        <v>0</v>
      </c>
      <c r="B1" s="207"/>
      <c r="C1" s="207"/>
      <c r="D1" s="207"/>
      <c r="E1" s="207"/>
      <c r="F1" s="207"/>
      <c r="G1" s="207"/>
    </row>
    <row r="2" customFormat="false" ht="13.2" hidden="false" customHeight="false" outlineLevel="0" collapsed="false">
      <c r="A2" s="207"/>
      <c r="B2" s="207"/>
      <c r="C2" s="207"/>
      <c r="D2" s="207"/>
      <c r="E2" s="207"/>
      <c r="F2" s="207"/>
      <c r="G2" s="207"/>
    </row>
    <row r="3" customFormat="false" ht="13.2" hidden="false" customHeight="false" outlineLevel="0" collapsed="false">
      <c r="A3" s="204" t="s">
        <v>52</v>
      </c>
    </row>
    <row r="4" customFormat="false" ht="18" hidden="false" customHeight="true" outlineLevel="0" collapsed="false">
      <c r="A4" s="208" t="s">
        <v>53</v>
      </c>
      <c r="B4" s="235"/>
      <c r="C4" s="235"/>
      <c r="D4" s="235"/>
      <c r="E4" s="235"/>
      <c r="F4" s="235"/>
      <c r="G4" s="235"/>
    </row>
    <row r="5" customFormat="false" ht="13.2" hidden="false" customHeight="false" outlineLevel="0" collapsed="false">
      <c r="A5" s="209" t="s">
        <v>68</v>
      </c>
    </row>
    <row r="6" customFormat="false" ht="13.2" hidden="false" customHeight="false" outlineLevel="0" collapsed="false">
      <c r="A6" s="209"/>
    </row>
    <row r="7" customFormat="false" ht="13.2" hidden="false" customHeight="false" outlineLevel="0" collapsed="false">
      <c r="A7" s="209"/>
    </row>
    <row r="8" customFormat="false" ht="13.2" hidden="false" customHeight="true" outlineLevel="0" collapsed="false">
      <c r="B8" s="18" t="s">
        <v>69</v>
      </c>
      <c r="C8" s="28"/>
      <c r="D8" s="29"/>
      <c r="E8" s="29"/>
      <c r="F8" s="29"/>
      <c r="G8" s="29"/>
      <c r="H8" s="244"/>
      <c r="I8" s="244"/>
      <c r="J8" s="244"/>
      <c r="K8" s="244"/>
    </row>
    <row r="9" customFormat="false" ht="40.5" hidden="false" customHeight="true" outlineLevel="0" collapsed="false">
      <c r="A9" s="212"/>
      <c r="B9" s="18"/>
      <c r="C9" s="31" t="s">
        <v>72</v>
      </c>
      <c r="D9" s="77" t="n">
        <v>2014</v>
      </c>
      <c r="E9" s="77" t="s">
        <v>195</v>
      </c>
      <c r="F9" s="77" t="s">
        <v>196</v>
      </c>
      <c r="G9" s="77" t="s">
        <v>197</v>
      </c>
      <c r="H9" s="77" t="s">
        <v>198</v>
      </c>
      <c r="I9" s="77" t="s">
        <v>199</v>
      </c>
      <c r="J9" s="77" t="s">
        <v>221</v>
      </c>
      <c r="K9" s="77" t="s">
        <v>201</v>
      </c>
    </row>
    <row r="10" customFormat="false" ht="15.75" hidden="false" customHeight="true" outlineLevel="0" collapsed="false">
      <c r="A10" s="226" t="s">
        <v>206</v>
      </c>
      <c r="B10" s="245" t="n">
        <v>25.2</v>
      </c>
      <c r="C10" s="246" t="n">
        <v>35</v>
      </c>
      <c r="D10" s="247" t="n">
        <v>50</v>
      </c>
      <c r="E10" s="247" t="n">
        <v>44</v>
      </c>
      <c r="F10" s="247" t="n">
        <v>37</v>
      </c>
      <c r="G10" s="247" t="n">
        <v>31</v>
      </c>
      <c r="H10" s="247" t="n">
        <v>30</v>
      </c>
      <c r="I10" s="247" t="n">
        <v>33</v>
      </c>
      <c r="J10" s="247" t="n">
        <v>32</v>
      </c>
      <c r="K10" s="247" t="n">
        <v>36</v>
      </c>
    </row>
    <row r="11" customFormat="false" ht="15.75" hidden="false" customHeight="true" outlineLevel="0" collapsed="false">
      <c r="A11" s="227" t="s">
        <v>207</v>
      </c>
      <c r="B11" s="239" t="n">
        <v>8.4</v>
      </c>
      <c r="C11" s="228" t="n">
        <v>22</v>
      </c>
      <c r="D11" s="240" t="n">
        <v>48</v>
      </c>
      <c r="E11" s="240" t="n">
        <v>30</v>
      </c>
      <c r="F11" s="240" t="n">
        <v>27</v>
      </c>
      <c r="G11" s="240" t="n">
        <v>20</v>
      </c>
      <c r="H11" s="240" t="n">
        <v>16</v>
      </c>
      <c r="I11" s="240" t="n">
        <v>15</v>
      </c>
      <c r="J11" s="240" t="n">
        <v>15</v>
      </c>
      <c r="K11" s="240" t="n">
        <v>13</v>
      </c>
    </row>
    <row r="12" customFormat="false" ht="15" hidden="false" customHeight="true" outlineLevel="0" collapsed="false">
      <c r="A12" s="227" t="s">
        <v>208</v>
      </c>
      <c r="B12" s="239" t="n">
        <v>15.3</v>
      </c>
      <c r="C12" s="228" t="n">
        <v>22</v>
      </c>
      <c r="D12" s="240" t="n">
        <v>43</v>
      </c>
      <c r="E12" s="240" t="n">
        <v>25</v>
      </c>
      <c r="F12" s="240" t="n">
        <v>25</v>
      </c>
      <c r="G12" s="240" t="n">
        <v>20</v>
      </c>
      <c r="H12" s="240" t="n">
        <v>17</v>
      </c>
      <c r="I12" s="240" t="n">
        <v>16</v>
      </c>
      <c r="J12" s="240" t="n">
        <v>17</v>
      </c>
      <c r="K12" s="240" t="n">
        <v>13</v>
      </c>
    </row>
    <row r="13" customFormat="false" ht="25.2" hidden="false" customHeight="false" outlineLevel="0" collapsed="false">
      <c r="A13" s="227" t="s">
        <v>209</v>
      </c>
      <c r="B13" s="239" t="n">
        <v>6.3</v>
      </c>
      <c r="C13" s="228" t="n">
        <v>10</v>
      </c>
      <c r="D13" s="240" t="n">
        <v>18</v>
      </c>
      <c r="E13" s="240" t="n">
        <v>10</v>
      </c>
      <c r="F13" s="240" t="n">
        <v>13</v>
      </c>
      <c r="G13" s="240" t="n">
        <v>9</v>
      </c>
      <c r="H13" s="240" t="n">
        <v>9</v>
      </c>
      <c r="I13" s="240" t="n">
        <v>9</v>
      </c>
      <c r="J13" s="240" t="n">
        <v>7</v>
      </c>
      <c r="K13" s="240" t="n">
        <v>6</v>
      </c>
    </row>
    <row r="14" customFormat="false" ht="25.2" hidden="false" customHeight="false" outlineLevel="0" collapsed="false">
      <c r="A14" s="227" t="s">
        <v>210</v>
      </c>
      <c r="B14" s="239" t="n">
        <v>8.2</v>
      </c>
      <c r="C14" s="228" t="n">
        <v>10</v>
      </c>
      <c r="D14" s="240" t="n">
        <v>22</v>
      </c>
      <c r="E14" s="240" t="n">
        <v>10</v>
      </c>
      <c r="F14" s="240" t="n">
        <v>8</v>
      </c>
      <c r="G14" s="240" t="n">
        <v>8</v>
      </c>
      <c r="H14" s="240" t="n">
        <v>8</v>
      </c>
      <c r="I14" s="240" t="n">
        <v>7</v>
      </c>
      <c r="J14" s="240" t="n">
        <v>7</v>
      </c>
      <c r="K14" s="240" t="n">
        <v>7</v>
      </c>
    </row>
    <row r="15" customFormat="false" ht="25.2" hidden="false" customHeight="false" outlineLevel="0" collapsed="false">
      <c r="A15" s="231" t="s">
        <v>211</v>
      </c>
      <c r="B15" s="242" t="n">
        <v>0.4</v>
      </c>
      <c r="C15" s="232" t="n">
        <v>2</v>
      </c>
      <c r="D15" s="243" t="n">
        <v>5</v>
      </c>
      <c r="E15" s="243" t="n">
        <v>3</v>
      </c>
      <c r="F15" s="243" t="n">
        <v>2</v>
      </c>
      <c r="G15" s="243" t="n">
        <v>2</v>
      </c>
      <c r="H15" s="243" t="n">
        <v>2</v>
      </c>
      <c r="I15" s="243" t="n">
        <v>2</v>
      </c>
      <c r="J15" s="243" t="n">
        <v>1</v>
      </c>
      <c r="K15" s="243" t="n">
        <v>2</v>
      </c>
    </row>
    <row r="17" customFormat="false" ht="13.2" hidden="false" customHeight="false" outlineLevel="0" collapsed="false">
      <c r="E17" s="204"/>
    </row>
    <row r="18" s="222" customFormat="true" ht="13.2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</row>
    <row r="19" customFormat="false" ht="13.2" hidden="false" customHeight="false" outlineLevel="0" collapsed="false">
      <c r="B19" s="222"/>
      <c r="C19" s="222"/>
      <c r="D19" s="222"/>
      <c r="E19" s="222"/>
      <c r="F19" s="222"/>
      <c r="G19" s="222"/>
      <c r="H19" s="222"/>
      <c r="I19" s="222"/>
      <c r="J19" s="222"/>
      <c r="K19" s="222"/>
    </row>
    <row r="20" customFormat="false" ht="13.2" hidden="false" customHeight="false" outlineLevel="0" collapsed="false">
      <c r="B20" s="204"/>
      <c r="C20" s="204"/>
      <c r="D20" s="204"/>
      <c r="E20" s="204"/>
    </row>
    <row r="21" customFormat="false" ht="13.2" hidden="false" customHeight="false" outlineLevel="0" collapsed="false">
      <c r="B21" s="204"/>
      <c r="C21" s="204"/>
      <c r="D21" s="204"/>
      <c r="E21" s="204"/>
    </row>
    <row r="22" customFormat="false" ht="13.2" hidden="false" customHeight="false" outlineLevel="0" collapsed="false">
      <c r="D22" s="204"/>
      <c r="E22" s="204"/>
    </row>
  </sheetData>
  <mergeCells count="2">
    <mergeCell ref="B8:B9"/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5" width="12.66"/>
    <col collapsed="false" customWidth="true" hidden="false" outlineLevel="0" max="3" min="3" style="5" width="12.1"/>
    <col collapsed="false" customWidth="true" hidden="false" outlineLevel="0" max="4" min="4" style="5" width="6.99"/>
    <col collapsed="false" customWidth="true" hidden="false" outlineLevel="0" max="5" min="5" style="5" width="8.66"/>
    <col collapsed="false" customWidth="true" hidden="false" outlineLevel="0" max="6" min="6" style="5" width="6.87"/>
    <col collapsed="false" customWidth="true" hidden="false" outlineLevel="0" max="7" min="7" style="0" width="11.43"/>
    <col collapsed="false" customWidth="false" hidden="false" outlineLevel="0" max="28" min="19" style="123" width="9.1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</row>
    <row r="3" customFormat="false" ht="13.2" hidden="false" customHeight="false" outlineLevel="0" collapsed="false">
      <c r="A3" s="6" t="s">
        <v>54</v>
      </c>
    </row>
    <row r="4" customFormat="false" ht="13.2" hidden="false" customHeight="false" outlineLevel="0" collapsed="false">
      <c r="A4" s="7" t="s">
        <v>55</v>
      </c>
    </row>
    <row r="5" customFormat="false" ht="13.2" hidden="false" customHeight="false" outlineLevel="0" collapsed="false">
      <c r="A5" s="8" t="s">
        <v>79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7.4" hidden="false" customHeight="false" outlineLevel="0" collapsed="false">
      <c r="A8" s="44" t="s">
        <v>69</v>
      </c>
    </row>
    <row r="9" customFormat="false" ht="15" hidden="false" customHeight="true" outlineLevel="0" collapsed="false">
      <c r="C9" s="29" t="s">
        <v>93</v>
      </c>
      <c r="D9" s="29"/>
      <c r="E9" s="29"/>
      <c r="F9" s="29"/>
      <c r="G9" s="29"/>
    </row>
    <row r="10" customFormat="false" ht="45" hidden="false" customHeight="true" outlineLevel="0" collapsed="false">
      <c r="A10" s="10"/>
      <c r="B10" s="248" t="s">
        <v>78</v>
      </c>
      <c r="C10" s="59" t="s">
        <v>94</v>
      </c>
      <c r="D10" s="59" t="s">
        <v>95</v>
      </c>
      <c r="E10" s="59" t="s">
        <v>96</v>
      </c>
      <c r="F10" s="149" t="s">
        <v>222</v>
      </c>
      <c r="G10" s="59" t="s">
        <v>124</v>
      </c>
    </row>
    <row r="11" customFormat="false" ht="13.2" hidden="false" customHeight="false" outlineLevel="0" collapsed="false">
      <c r="A11" s="60" t="s">
        <v>223</v>
      </c>
      <c r="B11" s="61" t="n">
        <v>20.2</v>
      </c>
      <c r="C11" s="61" t="n">
        <v>20.5</v>
      </c>
      <c r="D11" s="61" t="n">
        <v>16.7</v>
      </c>
      <c r="E11" s="61" t="n">
        <v>22</v>
      </c>
      <c r="F11" s="61" t="n">
        <v>20</v>
      </c>
      <c r="G11" s="61" t="s">
        <v>84</v>
      </c>
      <c r="H11" s="1"/>
    </row>
    <row r="12" customFormat="false" ht="13.2" hidden="false" customHeight="false" outlineLevel="0" collapsed="false">
      <c r="A12" s="63" t="s">
        <v>224</v>
      </c>
      <c r="B12" s="78" t="n">
        <v>17.6</v>
      </c>
      <c r="C12" s="78" t="n">
        <v>14.4</v>
      </c>
      <c r="D12" s="78" t="n">
        <v>13.9</v>
      </c>
      <c r="E12" s="78" t="n">
        <v>27.1</v>
      </c>
      <c r="F12" s="78" t="n">
        <v>20</v>
      </c>
      <c r="G12" s="78" t="s">
        <v>84</v>
      </c>
      <c r="H12" s="1"/>
    </row>
    <row r="13" customFormat="false" ht="13.2" hidden="false" customHeight="false" outlineLevel="0" collapsed="false">
      <c r="A13" s="63" t="s">
        <v>225</v>
      </c>
      <c r="B13" s="78" t="n">
        <v>17.2</v>
      </c>
      <c r="C13" s="78" t="n">
        <v>20.5</v>
      </c>
      <c r="D13" s="78" t="n">
        <v>16.7</v>
      </c>
      <c r="E13" s="78" t="n">
        <v>10.2</v>
      </c>
      <c r="F13" s="78" t="n">
        <v>20</v>
      </c>
      <c r="G13" s="78" t="s">
        <v>84</v>
      </c>
      <c r="H13" s="1"/>
    </row>
    <row r="14" customFormat="false" ht="13.2" hidden="false" customHeight="false" outlineLevel="0" collapsed="false">
      <c r="A14" s="63" t="s">
        <v>226</v>
      </c>
      <c r="B14" s="78" t="n">
        <v>16</v>
      </c>
      <c r="C14" s="78" t="n">
        <v>13.6</v>
      </c>
      <c r="D14" s="78" t="n">
        <v>25</v>
      </c>
      <c r="E14" s="78" t="n">
        <v>13.6</v>
      </c>
      <c r="F14" s="78" t="n">
        <v>30</v>
      </c>
      <c r="G14" s="78" t="s">
        <v>84</v>
      </c>
      <c r="H14" s="1"/>
    </row>
    <row r="15" customFormat="false" ht="13.2" hidden="false" customHeight="false" outlineLevel="0" collapsed="false">
      <c r="A15" s="63" t="s">
        <v>227</v>
      </c>
      <c r="B15" s="78" t="n">
        <v>16</v>
      </c>
      <c r="C15" s="78" t="n">
        <v>15.9</v>
      </c>
      <c r="D15" s="78" t="n">
        <v>19.4</v>
      </c>
      <c r="E15" s="78" t="n">
        <v>15.3</v>
      </c>
      <c r="F15" s="78" t="n">
        <v>10</v>
      </c>
      <c r="G15" s="78" t="s">
        <v>84</v>
      </c>
      <c r="H15" s="1"/>
    </row>
    <row r="16" customFormat="false" ht="13.2" hidden="false" customHeight="false" outlineLevel="0" collapsed="false">
      <c r="A16" s="63" t="s">
        <v>228</v>
      </c>
      <c r="B16" s="78" t="n">
        <v>14.7</v>
      </c>
      <c r="C16" s="78" t="n">
        <v>14.4</v>
      </c>
      <c r="D16" s="78" t="n">
        <v>22.2</v>
      </c>
      <c r="E16" s="78" t="n">
        <v>11.9</v>
      </c>
      <c r="F16" s="78" t="n">
        <v>10</v>
      </c>
      <c r="G16" s="78" t="s">
        <v>84</v>
      </c>
      <c r="H16" s="1"/>
    </row>
    <row r="17" customFormat="false" ht="13.2" hidden="false" customHeight="false" outlineLevel="0" collapsed="false">
      <c r="A17" s="63" t="s">
        <v>229</v>
      </c>
      <c r="B17" s="78" t="n">
        <v>4.6</v>
      </c>
      <c r="C17" s="78" t="n">
        <v>3.8</v>
      </c>
      <c r="D17" s="78" t="n">
        <v>5.6</v>
      </c>
      <c r="E17" s="78" t="n">
        <v>3.4</v>
      </c>
      <c r="F17" s="78" t="n">
        <v>20</v>
      </c>
      <c r="G17" s="78" t="s">
        <v>84</v>
      </c>
      <c r="H17" s="1"/>
    </row>
    <row r="18" customFormat="false" ht="13.2" hidden="false" customHeight="false" outlineLevel="0" collapsed="false">
      <c r="A18" s="63" t="s">
        <v>133</v>
      </c>
      <c r="B18" s="78" t="n">
        <v>4.6</v>
      </c>
      <c r="C18" s="78" t="n">
        <v>5.3</v>
      </c>
      <c r="D18" s="78" t="s">
        <v>84</v>
      </c>
      <c r="E18" s="78" t="n">
        <v>6.8</v>
      </c>
      <c r="F18" s="78" t="s">
        <v>84</v>
      </c>
      <c r="G18" s="78" t="s">
        <v>84</v>
      </c>
      <c r="H18" s="1"/>
    </row>
    <row r="19" customFormat="false" ht="13.2" hidden="false" customHeight="false" outlineLevel="0" collapsed="false">
      <c r="A19" s="63" t="s">
        <v>230</v>
      </c>
      <c r="B19" s="78" t="n">
        <v>4.2</v>
      </c>
      <c r="C19" s="78" t="n">
        <v>4.5</v>
      </c>
      <c r="D19" s="78" t="s">
        <v>84</v>
      </c>
      <c r="E19" s="78" t="n">
        <v>6.8</v>
      </c>
      <c r="F19" s="78" t="s">
        <v>84</v>
      </c>
      <c r="G19" s="78" t="s">
        <v>84</v>
      </c>
      <c r="H19" s="1"/>
    </row>
    <row r="20" customFormat="false" ht="13.2" hidden="false" customHeight="false" outlineLevel="0" collapsed="false">
      <c r="A20" s="63" t="s">
        <v>231</v>
      </c>
      <c r="B20" s="78" t="n">
        <v>1.7</v>
      </c>
      <c r="C20" s="78" t="n">
        <v>1.5</v>
      </c>
      <c r="D20" s="78" t="n">
        <v>2.8</v>
      </c>
      <c r="E20" s="78" t="n">
        <v>1.7</v>
      </c>
      <c r="F20" s="78" t="s">
        <v>84</v>
      </c>
      <c r="G20" s="78" t="s">
        <v>84</v>
      </c>
      <c r="H20" s="131"/>
    </row>
    <row r="21" customFormat="false" ht="13.2" hidden="false" customHeight="false" outlineLevel="0" collapsed="false">
      <c r="A21" s="63" t="s">
        <v>232</v>
      </c>
      <c r="B21" s="78" t="n">
        <v>7.6</v>
      </c>
      <c r="C21" s="78" t="n">
        <v>9.1</v>
      </c>
      <c r="D21" s="78" t="s">
        <v>84</v>
      </c>
      <c r="E21" s="78" t="n">
        <v>6.8</v>
      </c>
      <c r="F21" s="78" t="n">
        <v>20</v>
      </c>
      <c r="G21" s="78" t="s">
        <v>84</v>
      </c>
      <c r="H21" s="1"/>
    </row>
    <row r="22" customFormat="false" ht="13.2" hidden="false" customHeight="false" outlineLevel="0" collapsed="false">
      <c r="A22" s="67" t="s">
        <v>233</v>
      </c>
      <c r="B22" s="39" t="n">
        <v>28.2</v>
      </c>
      <c r="C22" s="39" t="n">
        <v>31.1</v>
      </c>
      <c r="D22" s="39" t="n">
        <v>27.8</v>
      </c>
      <c r="E22" s="39" t="n">
        <v>23.7</v>
      </c>
      <c r="F22" s="39" t="n">
        <v>10</v>
      </c>
      <c r="G22" s="39" t="n">
        <v>100</v>
      </c>
      <c r="H22" s="1"/>
    </row>
    <row r="23" customFormat="false" ht="13.2" hidden="false" customHeight="false" outlineLevel="0" collapsed="false">
      <c r="B23" s="93"/>
      <c r="C23" s="93"/>
      <c r="D23" s="93"/>
      <c r="E23" s="93"/>
      <c r="F23" s="93"/>
    </row>
    <row r="24" customFormat="false" ht="13.2" hidden="false" customHeight="false" outlineLevel="0" collapsed="false">
      <c r="A24" s="71"/>
      <c r="B24" s="37"/>
    </row>
    <row r="25" customFormat="false" ht="17.4" hidden="false" customHeight="false" outlineLevel="0" collapsed="false">
      <c r="A25" s="44" t="s">
        <v>72</v>
      </c>
    </row>
    <row r="26" customFormat="false" ht="14.25" hidden="false" customHeight="true" outlineLevel="0" collapsed="false">
      <c r="C26" s="29" t="s">
        <v>93</v>
      </c>
      <c r="D26" s="29"/>
      <c r="E26" s="29"/>
      <c r="F26" s="29"/>
      <c r="G26" s="29"/>
    </row>
    <row r="27" customFormat="false" ht="45" hidden="false" customHeight="true" outlineLevel="0" collapsed="false">
      <c r="A27" s="10"/>
      <c r="B27" s="12" t="s">
        <v>78</v>
      </c>
      <c r="C27" s="105" t="s">
        <v>94</v>
      </c>
      <c r="D27" s="105" t="s">
        <v>95</v>
      </c>
      <c r="E27" s="105" t="s">
        <v>96</v>
      </c>
      <c r="F27" s="249" t="s">
        <v>222</v>
      </c>
      <c r="G27" s="105" t="s">
        <v>124</v>
      </c>
    </row>
    <row r="28" customFormat="false" ht="13.2" hidden="false" customHeight="false" outlineLevel="0" collapsed="false">
      <c r="A28" s="60" t="s">
        <v>223</v>
      </c>
      <c r="B28" s="61" t="n">
        <v>20</v>
      </c>
      <c r="C28" s="61" t="n">
        <v>20</v>
      </c>
      <c r="D28" s="61" t="n">
        <v>17.2</v>
      </c>
      <c r="E28" s="61" t="n">
        <v>25.3</v>
      </c>
      <c r="F28" s="61" t="n">
        <v>17.6</v>
      </c>
      <c r="G28" s="61" t="n">
        <v>20.1</v>
      </c>
      <c r="H28" s="1"/>
    </row>
    <row r="29" customFormat="false" ht="13.2" hidden="false" customHeight="false" outlineLevel="0" collapsed="false">
      <c r="A29" s="63" t="s">
        <v>224</v>
      </c>
      <c r="B29" s="78" t="n">
        <v>17</v>
      </c>
      <c r="C29" s="50" t="n">
        <v>15.6</v>
      </c>
      <c r="D29" s="50" t="n">
        <v>19.6</v>
      </c>
      <c r="E29" s="50" t="n">
        <v>21</v>
      </c>
      <c r="F29" s="50" t="n">
        <v>15.7</v>
      </c>
      <c r="G29" s="50" t="n">
        <v>17.4</v>
      </c>
      <c r="H29" s="1"/>
    </row>
    <row r="30" customFormat="false" ht="13.2" hidden="false" customHeight="false" outlineLevel="0" collapsed="false">
      <c r="A30" s="63" t="s">
        <v>225</v>
      </c>
      <c r="B30" s="78" t="n">
        <v>19</v>
      </c>
      <c r="C30" s="50" t="n">
        <v>17.4</v>
      </c>
      <c r="D30" s="50" t="n">
        <v>19.2</v>
      </c>
      <c r="E30" s="50" t="n">
        <v>20.5</v>
      </c>
      <c r="F30" s="50" t="n">
        <v>19.4</v>
      </c>
      <c r="G30" s="50" t="n">
        <v>16.7</v>
      </c>
      <c r="H30" s="1"/>
    </row>
    <row r="31" customFormat="false" ht="13.2" hidden="false" customHeight="false" outlineLevel="0" collapsed="false">
      <c r="A31" s="63" t="s">
        <v>227</v>
      </c>
      <c r="B31" s="78" t="n">
        <v>14</v>
      </c>
      <c r="C31" s="50" t="n">
        <v>14.5</v>
      </c>
      <c r="D31" s="50" t="n">
        <v>12.7</v>
      </c>
      <c r="E31" s="50" t="n">
        <v>13.3</v>
      </c>
      <c r="F31" s="50" t="n">
        <v>11.9</v>
      </c>
      <c r="G31" s="50" t="n">
        <v>16.5</v>
      </c>
      <c r="H31" s="1"/>
    </row>
    <row r="32" customFormat="false" ht="13.2" hidden="false" customHeight="false" outlineLevel="0" collapsed="false">
      <c r="A32" s="63" t="s">
        <v>228</v>
      </c>
      <c r="B32" s="78" t="n">
        <v>13</v>
      </c>
      <c r="C32" s="50" t="n">
        <v>13.1</v>
      </c>
      <c r="D32" s="50" t="n">
        <v>12.5</v>
      </c>
      <c r="E32" s="50" t="n">
        <v>14.3</v>
      </c>
      <c r="F32" s="50" t="n">
        <v>13.9</v>
      </c>
      <c r="G32" s="50" t="n">
        <v>13.7</v>
      </c>
      <c r="H32" s="1"/>
    </row>
    <row r="33" customFormat="false" ht="13.2" hidden="false" customHeight="false" outlineLevel="0" collapsed="false">
      <c r="A33" s="63" t="s">
        <v>226</v>
      </c>
      <c r="B33" s="78" t="n">
        <v>13</v>
      </c>
      <c r="C33" s="50" t="n">
        <v>13.2</v>
      </c>
      <c r="D33" s="50" t="n">
        <v>12.7</v>
      </c>
      <c r="E33" s="50" t="n">
        <v>10.6</v>
      </c>
      <c r="F33" s="50" t="n">
        <v>16.7</v>
      </c>
      <c r="G33" s="50" t="n">
        <v>7.2</v>
      </c>
      <c r="H33" s="1"/>
    </row>
    <row r="34" customFormat="false" ht="13.2" hidden="false" customHeight="false" outlineLevel="0" collapsed="false">
      <c r="A34" s="63" t="s">
        <v>229</v>
      </c>
      <c r="B34" s="78" t="n">
        <v>6</v>
      </c>
      <c r="C34" s="50" t="n">
        <v>6.3</v>
      </c>
      <c r="D34" s="50" t="n">
        <v>6.7</v>
      </c>
      <c r="E34" s="50" t="n">
        <v>4</v>
      </c>
      <c r="F34" s="50" t="n">
        <v>6.2</v>
      </c>
      <c r="G34" s="50" t="n">
        <v>12.3</v>
      </c>
      <c r="H34" s="1"/>
    </row>
    <row r="35" customFormat="false" ht="13.2" hidden="false" customHeight="false" outlineLevel="0" collapsed="false">
      <c r="A35" s="63" t="s">
        <v>133</v>
      </c>
      <c r="B35" s="78" t="n">
        <v>6</v>
      </c>
      <c r="C35" s="50" t="n">
        <v>5.3</v>
      </c>
      <c r="D35" s="50" t="n">
        <v>4.4</v>
      </c>
      <c r="E35" s="50" t="n">
        <v>13.4</v>
      </c>
      <c r="F35" s="50" t="n">
        <v>4.9</v>
      </c>
      <c r="G35" s="50" t="n">
        <v>4.3</v>
      </c>
      <c r="H35" s="1"/>
    </row>
    <row r="36" customFormat="false" ht="13.2" hidden="false" customHeight="false" outlineLevel="0" collapsed="false">
      <c r="A36" s="63" t="s">
        <v>230</v>
      </c>
      <c r="B36" s="78" t="n">
        <v>4</v>
      </c>
      <c r="C36" s="50" t="n">
        <v>4.8</v>
      </c>
      <c r="D36" s="50" t="n">
        <v>1.3</v>
      </c>
      <c r="E36" s="50" t="n">
        <v>6.2</v>
      </c>
      <c r="F36" s="50" t="n">
        <v>3.3</v>
      </c>
      <c r="G36" s="50" t="n">
        <v>1.4</v>
      </c>
      <c r="H36" s="1"/>
    </row>
    <row r="37" customFormat="false" ht="13.2" hidden="false" customHeight="false" outlineLevel="0" collapsed="false">
      <c r="A37" s="63" t="s">
        <v>231</v>
      </c>
      <c r="B37" s="78" t="n">
        <v>2</v>
      </c>
      <c r="C37" s="50" t="n">
        <v>1.5</v>
      </c>
      <c r="D37" s="50" t="n">
        <v>1</v>
      </c>
      <c r="E37" s="50" t="n">
        <v>1.2</v>
      </c>
      <c r="F37" s="50" t="n">
        <v>2.4</v>
      </c>
      <c r="G37" s="50" t="s">
        <v>84</v>
      </c>
      <c r="H37" s="1"/>
    </row>
    <row r="38" customFormat="false" ht="13.2" hidden="false" customHeight="false" outlineLevel="0" collapsed="false">
      <c r="A38" s="63" t="s">
        <v>233</v>
      </c>
      <c r="B38" s="78" t="n">
        <v>35</v>
      </c>
      <c r="C38" s="50" t="n">
        <v>34.5</v>
      </c>
      <c r="D38" s="50" t="n">
        <v>39</v>
      </c>
      <c r="E38" s="50" t="n">
        <v>31.3</v>
      </c>
      <c r="F38" s="50" t="n">
        <v>38.6</v>
      </c>
      <c r="G38" s="50" t="n">
        <v>34.5</v>
      </c>
      <c r="H38" s="1"/>
    </row>
    <row r="39" customFormat="false" ht="13.2" hidden="false" customHeight="false" outlineLevel="0" collapsed="false">
      <c r="A39" s="67" t="s">
        <v>232</v>
      </c>
      <c r="B39" s="39" t="n">
        <v>7</v>
      </c>
      <c r="C39" s="55" t="n">
        <v>8</v>
      </c>
      <c r="D39" s="55" t="n">
        <v>5.9</v>
      </c>
      <c r="E39" s="55" t="n">
        <v>7</v>
      </c>
      <c r="F39" s="55" t="n">
        <v>7.9</v>
      </c>
      <c r="G39" s="55" t="n">
        <v>5.8</v>
      </c>
      <c r="H39" s="1"/>
    </row>
    <row r="40" customFormat="false" ht="13.2" hidden="false" customHeight="false" outlineLevel="0" collapsed="false">
      <c r="B40" s="93"/>
      <c r="C40" s="93"/>
      <c r="D40" s="93"/>
      <c r="E40" s="93"/>
      <c r="F40" s="93"/>
    </row>
    <row r="41" customFormat="false" ht="13.2" hidden="false" customHeight="false" outlineLevel="0" collapsed="false">
      <c r="A41" s="8" t="s">
        <v>103</v>
      </c>
    </row>
    <row r="43" s="1" customFormat="true" ht="13.2" hidden="false" customHeight="false" outlineLevel="0" collapsed="false">
      <c r="B43" s="102"/>
      <c r="C43" s="102"/>
      <c r="D43" s="102"/>
      <c r="E43" s="102"/>
      <c r="F43" s="102"/>
      <c r="R43" s="250"/>
      <c r="S43" s="250"/>
      <c r="T43" s="250"/>
      <c r="U43" s="250"/>
      <c r="V43" s="250"/>
      <c r="W43" s="250"/>
      <c r="X43" s="250"/>
      <c r="Y43" s="250"/>
      <c r="Z43" s="250"/>
      <c r="AA43" s="250"/>
    </row>
    <row r="44" s="1" customFormat="true" ht="13.2" hidden="false" customHeight="false" outlineLevel="0" collapsed="false">
      <c r="S44" s="250"/>
      <c r="T44" s="250"/>
      <c r="U44" s="250"/>
      <c r="V44" s="250"/>
      <c r="W44" s="250"/>
      <c r="X44" s="250"/>
      <c r="Y44" s="250"/>
      <c r="Z44" s="250"/>
      <c r="AA44" s="250"/>
      <c r="AB44" s="250"/>
    </row>
    <row r="45" s="1" customFormat="true" ht="13.2" hidden="false" customHeight="false" outlineLevel="0" collapsed="false">
      <c r="S45" s="250"/>
      <c r="T45" s="250"/>
      <c r="U45" s="250"/>
      <c r="V45" s="250"/>
      <c r="W45" s="250"/>
      <c r="X45" s="250"/>
      <c r="Y45" s="250"/>
      <c r="Z45" s="250"/>
      <c r="AA45" s="250"/>
      <c r="AB45" s="250"/>
    </row>
    <row r="46" s="1" customFormat="true" ht="13.2" hidden="false" customHeight="false" outlineLevel="0" collapsed="false">
      <c r="S46" s="250"/>
      <c r="T46" s="250"/>
      <c r="U46" s="250"/>
      <c r="V46" s="250"/>
      <c r="W46" s="250"/>
      <c r="X46" s="250"/>
      <c r="Y46" s="250"/>
      <c r="Z46" s="250"/>
      <c r="AA46" s="250"/>
      <c r="AB46" s="250"/>
    </row>
    <row r="47" s="1" customFormat="true" ht="13.2" hidden="false" customHeight="false" outlineLevel="0" collapsed="false">
      <c r="S47" s="250"/>
      <c r="T47" s="250"/>
      <c r="U47" s="250"/>
      <c r="V47" s="250"/>
      <c r="W47" s="250"/>
      <c r="X47" s="250"/>
      <c r="Y47" s="250"/>
      <c r="Z47" s="250"/>
      <c r="AA47" s="250"/>
      <c r="AB47" s="250"/>
    </row>
    <row r="48" s="1" customFormat="true" ht="13.2" hidden="false" customHeight="false" outlineLevel="0" collapsed="false">
      <c r="S48" s="250"/>
      <c r="T48" s="250"/>
      <c r="U48" s="250"/>
      <c r="V48" s="250"/>
      <c r="W48" s="250"/>
      <c r="X48" s="250"/>
      <c r="Y48" s="250"/>
      <c r="Z48" s="250"/>
      <c r="AA48" s="250"/>
      <c r="AB48" s="250"/>
    </row>
    <row r="49" s="1" customFormat="true" ht="13.2" hidden="false" customHeight="false" outlineLevel="0" collapsed="false">
      <c r="S49" s="250"/>
      <c r="T49" s="250"/>
      <c r="U49" s="250"/>
      <c r="V49" s="250"/>
      <c r="W49" s="250"/>
      <c r="X49" s="250"/>
      <c r="Y49" s="250"/>
      <c r="Z49" s="250"/>
      <c r="AA49" s="250"/>
      <c r="AB49" s="250"/>
    </row>
    <row r="50" s="1" customFormat="true" ht="13.2" hidden="false" customHeight="false" outlineLevel="0" collapsed="false">
      <c r="S50" s="250"/>
      <c r="T50" s="250"/>
      <c r="U50" s="250"/>
      <c r="V50" s="250"/>
      <c r="W50" s="250"/>
      <c r="X50" s="250"/>
      <c r="Y50" s="250"/>
      <c r="Z50" s="250"/>
      <c r="AA50" s="250"/>
      <c r="AB50" s="250"/>
    </row>
  </sheetData>
  <mergeCells count="2">
    <mergeCell ref="C9:G9"/>
    <mergeCell ref="C26:G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8.1"/>
    <col collapsed="false" customWidth="true" hidden="false" outlineLevel="0" max="3" min="3" style="5" width="8.66"/>
    <col collapsed="false" customWidth="true" hidden="false" outlineLevel="0" max="4" min="4" style="5" width="11.66"/>
    <col collapsed="false" customWidth="true" hidden="false" outlineLevel="0" max="5" min="5" style="0" width="11.66"/>
    <col collapsed="false" customWidth="true" hidden="false" outlineLevel="0" max="7" min="6" style="0" width="10.55"/>
  </cols>
  <sheetData>
    <row r="1" customFormat="false" ht="15" hidden="false" customHeight="false" outlineLevel="0" collapsed="false">
      <c r="A1" s="2" t="s">
        <v>0</v>
      </c>
      <c r="B1" s="2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7" t="s">
        <v>4</v>
      </c>
      <c r="B4" s="7"/>
    </row>
    <row r="5" customFormat="false" ht="13.2" hidden="false" customHeight="false" outlineLevel="0" collapsed="false">
      <c r="A5" s="8" t="s">
        <v>68</v>
      </c>
      <c r="B5" s="27"/>
    </row>
    <row r="6" customFormat="false" ht="13.2" hidden="false" customHeight="false" outlineLevel="0" collapsed="false">
      <c r="A6" s="27"/>
      <c r="B6" s="27"/>
    </row>
    <row r="7" customFormat="false" ht="13.2" hidden="false" customHeight="false" outlineLevel="0" collapsed="false">
      <c r="A7" s="27"/>
      <c r="B7" s="27"/>
    </row>
    <row r="9" customFormat="false" ht="24.75" hidden="false" customHeight="true" outlineLevel="0" collapsed="false">
      <c r="B9" s="18" t="s">
        <v>69</v>
      </c>
      <c r="C9" s="28"/>
      <c r="D9" s="29" t="s">
        <v>73</v>
      </c>
      <c r="E9" s="29"/>
      <c r="F9" s="29"/>
      <c r="G9" s="29"/>
    </row>
    <row r="10" customFormat="false" ht="27.75" hidden="false" customHeight="true" outlineLevel="0" collapsed="false">
      <c r="A10" s="30"/>
      <c r="B10" s="18"/>
      <c r="C10" s="31" t="s">
        <v>72</v>
      </c>
      <c r="D10" s="32" t="s">
        <v>74</v>
      </c>
      <c r="E10" s="32" t="s">
        <v>75</v>
      </c>
      <c r="F10" s="32" t="s">
        <v>76</v>
      </c>
      <c r="G10" s="32" t="s">
        <v>77</v>
      </c>
    </row>
    <row r="11" customFormat="false" ht="13.2" hidden="false" customHeight="false" outlineLevel="0" collapsed="false">
      <c r="A11" s="33" t="s">
        <v>70</v>
      </c>
      <c r="B11" s="34" t="n">
        <v>1.7</v>
      </c>
      <c r="C11" s="34" t="n">
        <v>16</v>
      </c>
      <c r="D11" s="35" t="n">
        <v>7</v>
      </c>
      <c r="E11" s="36" t="n">
        <v>8</v>
      </c>
      <c r="F11" s="36" t="n">
        <v>24</v>
      </c>
      <c r="G11" s="36" t="n">
        <v>15</v>
      </c>
      <c r="H11" s="37"/>
    </row>
    <row r="12" customFormat="false" ht="13.2" hidden="false" customHeight="false" outlineLevel="0" collapsed="false">
      <c r="A12" s="38" t="s">
        <v>71</v>
      </c>
      <c r="B12" s="39" t="n">
        <v>98.3</v>
      </c>
      <c r="C12" s="40" t="n">
        <v>84</v>
      </c>
      <c r="D12" s="40" t="n">
        <v>93</v>
      </c>
      <c r="E12" s="39" t="n">
        <v>91</v>
      </c>
      <c r="F12" s="39" t="n">
        <v>76</v>
      </c>
      <c r="G12" s="39" t="n">
        <v>85</v>
      </c>
      <c r="H12" s="37"/>
    </row>
    <row r="16" customFormat="false" ht="13.2" hidden="false" customHeight="false" outlineLevel="0" collapsed="false">
      <c r="B16" s="5"/>
      <c r="C16" s="5" t="s">
        <v>73</v>
      </c>
      <c r="D16" s="0"/>
    </row>
    <row r="17" customFormat="false" ht="13.2" hidden="false" customHeight="false" outlineLevel="0" collapsed="false">
      <c r="B17" s="41" t="s">
        <v>78</v>
      </c>
      <c r="C17" s="5" t="s">
        <v>74</v>
      </c>
      <c r="D17" s="0" t="s">
        <v>75</v>
      </c>
      <c r="E17" s="0" t="s">
        <v>76</v>
      </c>
      <c r="F17" s="0" t="s">
        <v>77</v>
      </c>
    </row>
    <row r="18" customFormat="false" ht="13.2" hidden="false" customHeight="false" outlineLevel="0" collapsed="false">
      <c r="A18" s="0" t="s">
        <v>70</v>
      </c>
      <c r="B18" s="42" t="n">
        <v>16</v>
      </c>
      <c r="C18" s="42" t="n">
        <v>7</v>
      </c>
      <c r="D18" s="43" t="n">
        <v>8</v>
      </c>
      <c r="E18" s="43" t="n">
        <v>24</v>
      </c>
      <c r="F18" s="43" t="n">
        <v>15</v>
      </c>
    </row>
    <row r="19" customFormat="false" ht="13.2" hidden="false" customHeight="false" outlineLevel="0" collapsed="false">
      <c r="A19" s="0" t="s">
        <v>71</v>
      </c>
      <c r="B19" s="42" t="n">
        <v>84</v>
      </c>
      <c r="C19" s="42" t="n">
        <v>93</v>
      </c>
      <c r="D19" s="43" t="n">
        <v>91</v>
      </c>
      <c r="E19" s="43" t="n">
        <v>76</v>
      </c>
      <c r="F19" s="43" t="n">
        <v>85</v>
      </c>
    </row>
    <row r="20" customFormat="false" ht="13.2" hidden="false" customHeight="false" outlineLevel="0" collapsed="false">
      <c r="B20" s="5"/>
      <c r="D20" s="0"/>
    </row>
    <row r="21" customFormat="false" ht="13.2" hidden="false" customHeight="false" outlineLevel="0" collapsed="false">
      <c r="B21" s="5"/>
      <c r="D21" s="0"/>
    </row>
    <row r="22" customFormat="false" ht="13.2" hidden="false" customHeight="false" outlineLevel="0" collapsed="false">
      <c r="B22" s="5"/>
      <c r="D22" s="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5" width="8.1"/>
    <col collapsed="false" customWidth="true" hidden="false" outlineLevel="0" max="3" min="3" style="5" width="9.55"/>
    <col collapsed="false" customWidth="false" hidden="false" outlineLevel="0" max="4" min="4" style="5" width="9.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56</v>
      </c>
    </row>
    <row r="4" customFormat="false" ht="27.6" hidden="false" customHeight="true" outlineLevel="0" collapsed="false">
      <c r="A4" s="74" t="s">
        <v>57</v>
      </c>
      <c r="B4" s="74"/>
      <c r="C4" s="74"/>
      <c r="D4" s="74"/>
      <c r="E4" s="74"/>
      <c r="F4" s="74"/>
    </row>
    <row r="5" customFormat="false" ht="13.2" hidden="false" customHeight="false" outlineLevel="0" collapsed="false">
      <c r="A5" s="8" t="s">
        <v>234</v>
      </c>
      <c r="B5" s="94"/>
    </row>
    <row r="6" customFormat="false" ht="13.2" hidden="false" customHeight="false" outlineLevel="0" collapsed="false">
      <c r="A6" s="8"/>
      <c r="B6" s="94"/>
    </row>
    <row r="7" customFormat="false" ht="13.2" hidden="false" customHeight="false" outlineLevel="0" collapsed="false">
      <c r="A7" s="8"/>
      <c r="B7" s="94"/>
    </row>
    <row r="8" customFormat="false" ht="17.4" hidden="false" customHeight="false" outlineLevel="0" collapsed="false">
      <c r="A8" s="44" t="s">
        <v>69</v>
      </c>
    </row>
    <row r="9" customFormat="false" ht="13.2" hidden="false" customHeight="false" outlineLevel="0" collapsed="false">
      <c r="E9" s="75" t="s">
        <v>105</v>
      </c>
      <c r="F9" s="75"/>
    </row>
    <row r="10" customFormat="false" ht="45" hidden="false" customHeight="true" outlineLevel="0" collapsed="false">
      <c r="A10" s="10"/>
      <c r="B10" s="12" t="s">
        <v>78</v>
      </c>
      <c r="C10" s="12" t="s">
        <v>106</v>
      </c>
      <c r="D10" s="12" t="s">
        <v>107</v>
      </c>
      <c r="E10" s="77" t="s">
        <v>108</v>
      </c>
      <c r="F10" s="77" t="s">
        <v>109</v>
      </c>
    </row>
    <row r="11" customFormat="false" ht="13.2" hidden="false" customHeight="false" outlineLevel="0" collapsed="false">
      <c r="A11" s="60" t="s">
        <v>223</v>
      </c>
      <c r="B11" s="61" t="n">
        <v>20.2</v>
      </c>
      <c r="C11" s="61" t="n">
        <v>27.9</v>
      </c>
      <c r="D11" s="61" t="n">
        <v>13.5</v>
      </c>
      <c r="E11" s="61" t="n">
        <v>50</v>
      </c>
      <c r="F11" s="61" t="n">
        <v>19.6</v>
      </c>
    </row>
    <row r="12" customFormat="false" ht="13.2" hidden="false" customHeight="false" outlineLevel="0" collapsed="false">
      <c r="A12" s="63" t="s">
        <v>224</v>
      </c>
      <c r="B12" s="78" t="n">
        <v>17.6</v>
      </c>
      <c r="C12" s="78" t="n">
        <v>18</v>
      </c>
      <c r="D12" s="78" t="n">
        <v>17.5</v>
      </c>
      <c r="E12" s="78" t="n">
        <v>25</v>
      </c>
      <c r="F12" s="78" t="n">
        <v>17.8</v>
      </c>
    </row>
    <row r="13" customFormat="false" ht="13.2" hidden="false" customHeight="false" outlineLevel="0" collapsed="false">
      <c r="A13" s="63" t="s">
        <v>225</v>
      </c>
      <c r="B13" s="78" t="n">
        <v>17.2</v>
      </c>
      <c r="C13" s="78" t="n">
        <v>13.5</v>
      </c>
      <c r="D13" s="78" t="n">
        <v>20.6</v>
      </c>
      <c r="E13" s="78" t="s">
        <v>84</v>
      </c>
      <c r="F13" s="78" t="n">
        <v>17</v>
      </c>
    </row>
    <row r="14" customFormat="false" ht="13.2" hidden="false" customHeight="false" outlineLevel="0" collapsed="false">
      <c r="A14" s="63" t="s">
        <v>226</v>
      </c>
      <c r="B14" s="78" t="n">
        <v>16</v>
      </c>
      <c r="C14" s="78" t="n">
        <v>17.1</v>
      </c>
      <c r="D14" s="78" t="n">
        <v>15.1</v>
      </c>
      <c r="E14" s="78" t="n">
        <v>25</v>
      </c>
      <c r="F14" s="78" t="n">
        <v>16.1</v>
      </c>
    </row>
    <row r="15" customFormat="false" ht="13.2" hidden="false" customHeight="false" outlineLevel="0" collapsed="false">
      <c r="A15" s="63" t="s">
        <v>227</v>
      </c>
      <c r="B15" s="78" t="n">
        <v>16</v>
      </c>
      <c r="C15" s="78" t="n">
        <v>18.9</v>
      </c>
      <c r="D15" s="78" t="n">
        <v>13.5</v>
      </c>
      <c r="E15" s="78" t="n">
        <v>25</v>
      </c>
      <c r="F15" s="78" t="n">
        <v>16.1</v>
      </c>
    </row>
    <row r="16" customFormat="false" ht="13.2" hidden="false" customHeight="false" outlineLevel="0" collapsed="false">
      <c r="A16" s="63" t="s">
        <v>228</v>
      </c>
      <c r="B16" s="78" t="n">
        <v>14.7</v>
      </c>
      <c r="C16" s="78" t="n">
        <v>13.5</v>
      </c>
      <c r="D16" s="78" t="n">
        <v>15.9</v>
      </c>
      <c r="E16" s="78" t="n">
        <v>50</v>
      </c>
      <c r="F16" s="78" t="n">
        <v>14.3</v>
      </c>
    </row>
    <row r="17" customFormat="false" ht="13.2" hidden="false" customHeight="false" outlineLevel="0" collapsed="false">
      <c r="A17" s="63" t="s">
        <v>229</v>
      </c>
      <c r="B17" s="78" t="n">
        <v>4.6</v>
      </c>
      <c r="C17" s="78" t="n">
        <v>6.3</v>
      </c>
      <c r="D17" s="78" t="n">
        <v>3.2</v>
      </c>
      <c r="E17" s="78" t="s">
        <v>84</v>
      </c>
      <c r="F17" s="78" t="n">
        <v>4.8</v>
      </c>
    </row>
    <row r="18" customFormat="false" ht="13.2" hidden="false" customHeight="false" outlineLevel="0" collapsed="false">
      <c r="A18" s="63" t="s">
        <v>133</v>
      </c>
      <c r="B18" s="78" t="n">
        <v>4.6</v>
      </c>
      <c r="C18" s="78" t="n">
        <v>7.2</v>
      </c>
      <c r="D18" s="78" t="n">
        <v>2.4</v>
      </c>
      <c r="E18" s="78" t="s">
        <v>84</v>
      </c>
      <c r="F18" s="78" t="n">
        <v>4.8</v>
      </c>
    </row>
    <row r="19" customFormat="false" ht="13.2" hidden="false" customHeight="false" outlineLevel="0" collapsed="false">
      <c r="A19" s="63" t="s">
        <v>230</v>
      </c>
      <c r="B19" s="78" t="n">
        <v>4.2</v>
      </c>
      <c r="C19" s="78" t="n">
        <v>7.2</v>
      </c>
      <c r="D19" s="78" t="n">
        <v>1.6</v>
      </c>
      <c r="E19" s="78" t="s">
        <v>84</v>
      </c>
      <c r="F19" s="78" t="n">
        <v>4.3</v>
      </c>
    </row>
    <row r="20" customFormat="false" ht="13.2" hidden="false" customHeight="false" outlineLevel="0" collapsed="false">
      <c r="A20" s="63" t="s">
        <v>231</v>
      </c>
      <c r="B20" s="78" t="n">
        <v>1.7</v>
      </c>
      <c r="C20" s="78" t="n">
        <v>3.6</v>
      </c>
      <c r="D20" s="78" t="s">
        <v>84</v>
      </c>
      <c r="E20" s="78" t="s">
        <v>84</v>
      </c>
      <c r="F20" s="78" t="n">
        <v>1.7</v>
      </c>
    </row>
    <row r="21" customFormat="false" ht="13.2" hidden="false" customHeight="false" outlineLevel="0" collapsed="false">
      <c r="A21" s="63" t="s">
        <v>232</v>
      </c>
      <c r="B21" s="78" t="n">
        <v>7.6</v>
      </c>
      <c r="C21" s="78" t="n">
        <v>8.1</v>
      </c>
      <c r="D21" s="78" t="n">
        <v>7.1</v>
      </c>
      <c r="E21" s="78" t="s">
        <v>84</v>
      </c>
      <c r="F21" s="78" t="n">
        <v>7</v>
      </c>
    </row>
    <row r="22" customFormat="false" ht="13.2" hidden="false" customHeight="false" outlineLevel="0" collapsed="false">
      <c r="A22" s="67" t="s">
        <v>233</v>
      </c>
      <c r="B22" s="39" t="n">
        <v>28.2</v>
      </c>
      <c r="C22" s="39" t="n">
        <v>22.5</v>
      </c>
      <c r="D22" s="39" t="n">
        <v>32.5</v>
      </c>
      <c r="E22" s="39" t="n">
        <v>25</v>
      </c>
      <c r="F22" s="39" t="n">
        <v>28.7</v>
      </c>
    </row>
    <row r="23" customFormat="false" ht="13.2" hidden="false" customHeight="false" outlineLevel="0" collapsed="false">
      <c r="B23" s="28"/>
      <c r="C23" s="28"/>
      <c r="D23" s="28"/>
    </row>
    <row r="24" customFormat="false" ht="13.2" hidden="false" customHeight="false" outlineLevel="0" collapsed="false">
      <c r="B24" s="28"/>
      <c r="C24" s="28"/>
      <c r="D24" s="28"/>
    </row>
    <row r="25" customFormat="false" ht="17.4" hidden="false" customHeight="false" outlineLevel="0" collapsed="false">
      <c r="A25" s="44" t="s">
        <v>72</v>
      </c>
      <c r="B25" s="28"/>
      <c r="C25" s="28"/>
      <c r="D25" s="28"/>
    </row>
    <row r="26" customFormat="false" ht="13.2" hidden="false" customHeight="false" outlineLevel="0" collapsed="false">
      <c r="B26" s="28"/>
      <c r="C26" s="28"/>
      <c r="D26" s="28"/>
      <c r="E26" s="75" t="s">
        <v>105</v>
      </c>
      <c r="F26" s="75"/>
    </row>
    <row r="27" customFormat="false" ht="44.25" hidden="false" customHeight="true" outlineLevel="0" collapsed="false">
      <c r="A27" s="10"/>
      <c r="B27" s="12" t="s">
        <v>78</v>
      </c>
      <c r="C27" s="12" t="s">
        <v>106</v>
      </c>
      <c r="D27" s="12" t="s">
        <v>107</v>
      </c>
      <c r="E27" s="77" t="s">
        <v>108</v>
      </c>
      <c r="F27" s="77" t="s">
        <v>109</v>
      </c>
    </row>
    <row r="28" customFormat="false" ht="13.2" hidden="false" customHeight="false" outlineLevel="0" collapsed="false">
      <c r="A28" s="60" t="s">
        <v>223</v>
      </c>
      <c r="B28" s="61" t="n">
        <v>20</v>
      </c>
      <c r="C28" s="61" t="n">
        <v>22</v>
      </c>
      <c r="D28" s="61" t="n">
        <v>19</v>
      </c>
      <c r="E28" s="61" t="n">
        <v>20</v>
      </c>
      <c r="F28" s="61" t="n">
        <v>20</v>
      </c>
    </row>
    <row r="29" customFormat="false" ht="13.2" hidden="false" customHeight="false" outlineLevel="0" collapsed="false">
      <c r="A29" s="63" t="s">
        <v>224</v>
      </c>
      <c r="B29" s="78" t="n">
        <v>17</v>
      </c>
      <c r="C29" s="78" t="n">
        <v>20</v>
      </c>
      <c r="D29" s="78" t="n">
        <v>16</v>
      </c>
      <c r="E29" s="78" t="n">
        <v>16</v>
      </c>
      <c r="F29" s="78" t="n">
        <v>18</v>
      </c>
    </row>
    <row r="30" customFormat="false" ht="13.2" hidden="false" customHeight="false" outlineLevel="0" collapsed="false">
      <c r="A30" s="63" t="s">
        <v>225</v>
      </c>
      <c r="B30" s="78" t="n">
        <v>19</v>
      </c>
      <c r="C30" s="78" t="n">
        <v>19</v>
      </c>
      <c r="D30" s="78" t="n">
        <v>19</v>
      </c>
      <c r="E30" s="78" t="n">
        <v>3</v>
      </c>
      <c r="F30" s="78" t="n">
        <v>22</v>
      </c>
    </row>
    <row r="31" customFormat="false" ht="13.2" hidden="false" customHeight="false" outlineLevel="0" collapsed="false">
      <c r="A31" s="63" t="s">
        <v>227</v>
      </c>
      <c r="B31" s="78" t="n">
        <v>14</v>
      </c>
      <c r="C31" s="78" t="n">
        <v>16</v>
      </c>
      <c r="D31" s="78" t="n">
        <v>13</v>
      </c>
      <c r="E31" s="78" t="n">
        <v>19</v>
      </c>
      <c r="F31" s="78" t="n">
        <v>13</v>
      </c>
    </row>
    <row r="32" customFormat="false" ht="13.2" hidden="false" customHeight="false" outlineLevel="0" collapsed="false">
      <c r="A32" s="63" t="s">
        <v>228</v>
      </c>
      <c r="B32" s="78" t="n">
        <v>13</v>
      </c>
      <c r="C32" s="78" t="n">
        <v>15</v>
      </c>
      <c r="D32" s="78" t="n">
        <v>12</v>
      </c>
      <c r="E32" s="78" t="n">
        <v>11</v>
      </c>
      <c r="F32" s="78" t="n">
        <v>14</v>
      </c>
    </row>
    <row r="33" customFormat="false" ht="13.2" hidden="false" customHeight="false" outlineLevel="0" collapsed="false">
      <c r="A33" s="63" t="s">
        <v>226</v>
      </c>
      <c r="B33" s="78" t="n">
        <v>13</v>
      </c>
      <c r="C33" s="78" t="n">
        <v>18</v>
      </c>
      <c r="D33" s="78" t="n">
        <v>11</v>
      </c>
      <c r="E33" s="78" t="n">
        <v>14</v>
      </c>
      <c r="F33" s="78" t="n">
        <v>13</v>
      </c>
    </row>
    <row r="34" customFormat="false" ht="13.2" hidden="false" customHeight="false" outlineLevel="0" collapsed="false">
      <c r="A34" s="63" t="s">
        <v>229</v>
      </c>
      <c r="B34" s="78" t="n">
        <v>6</v>
      </c>
      <c r="C34" s="78" t="n">
        <v>8</v>
      </c>
      <c r="D34" s="78" t="n">
        <v>6</v>
      </c>
      <c r="E34" s="78" t="n">
        <v>6</v>
      </c>
      <c r="F34" s="78" t="n">
        <v>6</v>
      </c>
    </row>
    <row r="35" customFormat="false" ht="13.2" hidden="false" customHeight="false" outlineLevel="0" collapsed="false">
      <c r="A35" s="63" t="s">
        <v>133</v>
      </c>
      <c r="B35" s="78" t="n">
        <v>6</v>
      </c>
      <c r="C35" s="78" t="n">
        <v>8</v>
      </c>
      <c r="D35" s="78" t="n">
        <v>5</v>
      </c>
      <c r="E35" s="78" t="n">
        <v>7</v>
      </c>
      <c r="F35" s="78" t="n">
        <v>6</v>
      </c>
    </row>
    <row r="36" customFormat="false" ht="13.2" hidden="false" customHeight="false" outlineLevel="0" collapsed="false">
      <c r="A36" s="63" t="s">
        <v>230</v>
      </c>
      <c r="B36" s="78" t="n">
        <v>4</v>
      </c>
      <c r="C36" s="78" t="n">
        <v>6</v>
      </c>
      <c r="D36" s="78" t="n">
        <v>3</v>
      </c>
      <c r="E36" s="78" t="n">
        <v>4</v>
      </c>
      <c r="F36" s="78" t="n">
        <v>4</v>
      </c>
    </row>
    <row r="37" customFormat="false" ht="13.2" hidden="false" customHeight="false" outlineLevel="0" collapsed="false">
      <c r="A37" s="63" t="s">
        <v>231</v>
      </c>
      <c r="B37" s="78" t="n">
        <v>2</v>
      </c>
      <c r="C37" s="78" t="n">
        <v>2</v>
      </c>
      <c r="D37" s="78" t="n">
        <v>1</v>
      </c>
      <c r="E37" s="78" t="n">
        <v>2</v>
      </c>
      <c r="F37" s="78" t="n">
        <v>1</v>
      </c>
    </row>
    <row r="38" customFormat="false" ht="13.2" hidden="false" customHeight="false" outlineLevel="0" collapsed="false">
      <c r="A38" s="63" t="s">
        <v>233</v>
      </c>
      <c r="B38" s="78" t="n">
        <v>35</v>
      </c>
      <c r="C38" s="78" t="n">
        <v>29</v>
      </c>
      <c r="D38" s="78" t="n">
        <v>39</v>
      </c>
      <c r="E38" s="78" t="n">
        <v>43</v>
      </c>
      <c r="F38" s="78" t="n">
        <v>34</v>
      </c>
    </row>
    <row r="39" customFormat="false" ht="13.2" hidden="false" customHeight="false" outlineLevel="0" collapsed="false">
      <c r="A39" s="67" t="s">
        <v>232</v>
      </c>
      <c r="B39" s="39" t="n">
        <v>7</v>
      </c>
      <c r="C39" s="39" t="n">
        <v>7</v>
      </c>
      <c r="D39" s="39" t="n">
        <v>8</v>
      </c>
      <c r="E39" s="39" t="n">
        <v>6</v>
      </c>
      <c r="F39" s="39" t="n">
        <v>8</v>
      </c>
    </row>
    <row r="42" customFormat="false" ht="13.2" hidden="false" customHeight="false" outlineLevel="0" collapsed="false">
      <c r="A42" s="5"/>
      <c r="C42" s="0"/>
      <c r="D42" s="0"/>
    </row>
    <row r="43" customFormat="false" ht="13.2" hidden="false" customHeight="false" outlineLevel="0" collapsed="false">
      <c r="A43" s="5"/>
      <c r="C43" s="0"/>
      <c r="D43" s="0"/>
    </row>
    <row r="44" customFormat="false" ht="13.2" hidden="false" customHeight="false" outlineLevel="0" collapsed="false">
      <c r="A44" s="1"/>
      <c r="B44" s="1"/>
      <c r="C44" s="0"/>
      <c r="D44" s="0"/>
    </row>
    <row r="45" customFormat="false" ht="13.2" hidden="false" customHeight="false" outlineLevel="0" collapsed="false">
      <c r="A45" s="1"/>
      <c r="D45" s="0"/>
    </row>
    <row r="46" customFormat="false" ht="13.2" hidden="false" customHeight="false" outlineLevel="0" collapsed="false">
      <c r="D46" s="0"/>
    </row>
    <row r="47" customFormat="false" ht="13.2" hidden="false" customHeight="false" outlineLevel="0" collapsed="false">
      <c r="D47" s="0"/>
    </row>
    <row r="48" customFormat="false" ht="13.2" hidden="false" customHeight="false" outlineLevel="0" collapsed="false">
      <c r="D48" s="0"/>
    </row>
    <row r="49" customFormat="false" ht="13.2" hidden="false" customHeight="false" outlineLevel="0" collapsed="false">
      <c r="B49" s="1"/>
      <c r="C49" s="0"/>
      <c r="D49" s="0"/>
    </row>
    <row r="50" customFormat="false" ht="13.2" hidden="false" customHeight="false" outlineLevel="0" collapsed="false">
      <c r="D50" s="0"/>
    </row>
    <row r="51" customFormat="false" ht="13.2" hidden="false" customHeight="false" outlineLevel="0" collapsed="false">
      <c r="D51" s="0"/>
    </row>
    <row r="52" customFormat="false" ht="13.2" hidden="false" customHeight="false" outlineLevel="0" collapsed="false">
      <c r="D52" s="0"/>
    </row>
    <row r="53" customFormat="false" ht="13.2" hidden="false" customHeight="false" outlineLevel="0" collapsed="false">
      <c r="D53" s="0"/>
    </row>
    <row r="54" customFormat="false" ht="13.2" hidden="false" customHeight="false" outlineLevel="0" collapsed="false">
      <c r="D54" s="0"/>
    </row>
    <row r="55" customFormat="false" ht="13.2" hidden="false" customHeight="false" outlineLevel="0" collapsed="false">
      <c r="D55" s="0"/>
    </row>
    <row r="56" customFormat="false" ht="13.2" hidden="false" customHeight="false" outlineLevel="0" collapsed="false">
      <c r="D56" s="0"/>
    </row>
  </sheetData>
  <mergeCells count="3">
    <mergeCell ref="A4:F4"/>
    <mergeCell ref="E9:F9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5" width="8.1"/>
    <col collapsed="false" customWidth="true" hidden="false" outlineLevel="0" max="3" min="3" style="5" width="9.55"/>
    <col collapsed="false" customWidth="false" hidden="false" outlineLevel="0" max="4" min="4" style="5" width="9.1"/>
    <col collapsed="false" customWidth="true" hidden="false" outlineLevel="0" max="6" min="6" style="0" width="11.99"/>
    <col collapsed="false" customWidth="true" hidden="false" outlineLevel="0" max="7" min="7" style="0" width="7.66"/>
    <col collapsed="false" customWidth="true" hidden="false" outlineLevel="0" max="8" min="8" style="0" width="0.87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58</v>
      </c>
    </row>
    <row r="4" customFormat="false" ht="27.6" hidden="false" customHeight="true" outlineLevel="0" collapsed="false">
      <c r="A4" s="74" t="s">
        <v>59</v>
      </c>
      <c r="B4" s="74"/>
      <c r="C4" s="74"/>
      <c r="D4" s="74"/>
      <c r="E4" s="74"/>
      <c r="F4" s="74"/>
      <c r="G4" s="74"/>
    </row>
    <row r="5" customFormat="false" ht="13.2" hidden="false" customHeight="false" outlineLevel="0" collapsed="false">
      <c r="A5" s="8" t="s">
        <v>234</v>
      </c>
      <c r="B5" s="94"/>
    </row>
    <row r="6" customFormat="false" ht="13.2" hidden="false" customHeight="false" outlineLevel="0" collapsed="false">
      <c r="A6" s="8"/>
      <c r="B6" s="94"/>
    </row>
    <row r="7" customFormat="false" ht="13.2" hidden="false" customHeight="false" outlineLevel="0" collapsed="false">
      <c r="A7" s="8"/>
      <c r="B7" s="94"/>
    </row>
    <row r="8" customFormat="false" ht="17.4" hidden="false" customHeight="false" outlineLevel="0" collapsed="false">
      <c r="A8" s="44" t="s">
        <v>69</v>
      </c>
    </row>
    <row r="9" customFormat="false" ht="16.2" hidden="false" customHeight="true" outlineLevel="0" collapsed="false">
      <c r="C9" s="29" t="s">
        <v>110</v>
      </c>
      <c r="D9" s="29"/>
      <c r="E9" s="29"/>
      <c r="F9" s="29"/>
      <c r="G9" s="29"/>
      <c r="I9" s="29" t="s">
        <v>111</v>
      </c>
      <c r="J9" s="29"/>
    </row>
    <row r="10" customFormat="false" ht="40.5" hidden="false" customHeight="true" outlineLevel="0" collapsed="false">
      <c r="A10" s="10"/>
      <c r="B10" s="12" t="s">
        <v>78</v>
      </c>
      <c r="C10" s="77" t="s">
        <v>112</v>
      </c>
      <c r="D10" s="77" t="s">
        <v>113</v>
      </c>
      <c r="E10" s="77" t="s">
        <v>114</v>
      </c>
      <c r="F10" s="77" t="s">
        <v>115</v>
      </c>
      <c r="G10" s="77" t="s">
        <v>87</v>
      </c>
      <c r="H10" s="6"/>
      <c r="I10" s="77" t="s">
        <v>116</v>
      </c>
      <c r="J10" s="77" t="s">
        <v>117</v>
      </c>
      <c r="K10" s="6"/>
    </row>
    <row r="11" customFormat="false" ht="13.2" hidden="false" customHeight="false" outlineLevel="0" collapsed="false">
      <c r="A11" s="60" t="s">
        <v>223</v>
      </c>
      <c r="B11" s="61" t="n">
        <v>20.2</v>
      </c>
      <c r="C11" s="61" t="n">
        <v>16</v>
      </c>
      <c r="D11" s="61" t="n">
        <v>22.5</v>
      </c>
      <c r="E11" s="61" t="n">
        <v>23.5</v>
      </c>
      <c r="F11" s="61" t="n">
        <v>37.9</v>
      </c>
      <c r="G11" s="61" t="n">
        <v>100</v>
      </c>
      <c r="I11" s="61" t="n">
        <v>14.3</v>
      </c>
      <c r="J11" s="61" t="n">
        <v>25</v>
      </c>
    </row>
    <row r="12" customFormat="false" ht="13.2" hidden="false" customHeight="false" outlineLevel="0" collapsed="false">
      <c r="A12" s="63" t="s">
        <v>224</v>
      </c>
      <c r="B12" s="78" t="n">
        <v>17.6</v>
      </c>
      <c r="C12" s="78" t="n">
        <v>13.9</v>
      </c>
      <c r="D12" s="78" t="n">
        <v>30</v>
      </c>
      <c r="E12" s="78" t="n">
        <v>17.6</v>
      </c>
      <c r="F12" s="78" t="n">
        <v>17.2</v>
      </c>
      <c r="G12" s="78" t="n">
        <v>100</v>
      </c>
      <c r="I12" s="78" t="n">
        <v>21.4</v>
      </c>
      <c r="J12" s="78" t="n">
        <v>16</v>
      </c>
    </row>
    <row r="13" customFormat="false" ht="13.2" hidden="false" customHeight="false" outlineLevel="0" collapsed="false">
      <c r="A13" s="63" t="s">
        <v>225</v>
      </c>
      <c r="B13" s="78" t="n">
        <v>17.2</v>
      </c>
      <c r="C13" s="78" t="n">
        <v>19.4</v>
      </c>
      <c r="D13" s="78" t="n">
        <v>15</v>
      </c>
      <c r="E13" s="78" t="n">
        <v>17.6</v>
      </c>
      <c r="F13" s="78" t="n">
        <v>13.8</v>
      </c>
      <c r="G13" s="78" t="s">
        <v>84</v>
      </c>
      <c r="I13" s="78" t="n">
        <v>17.9</v>
      </c>
      <c r="J13" s="78" t="n">
        <v>16.7</v>
      </c>
    </row>
    <row r="14" customFormat="false" ht="13.2" hidden="false" customHeight="false" outlineLevel="0" collapsed="false">
      <c r="A14" s="63" t="s">
        <v>226</v>
      </c>
      <c r="B14" s="78" t="n">
        <v>16</v>
      </c>
      <c r="C14" s="78" t="n">
        <v>16.7</v>
      </c>
      <c r="D14" s="78" t="n">
        <v>17.5</v>
      </c>
      <c r="E14" s="78" t="n">
        <v>11.8</v>
      </c>
      <c r="F14" s="78" t="n">
        <v>17.2</v>
      </c>
      <c r="G14" s="78" t="s">
        <v>84</v>
      </c>
      <c r="I14" s="78" t="n">
        <v>15.5</v>
      </c>
      <c r="J14" s="78" t="n">
        <v>17.4</v>
      </c>
    </row>
    <row r="15" customFormat="false" ht="13.2" hidden="false" customHeight="false" outlineLevel="0" collapsed="false">
      <c r="A15" s="63" t="s">
        <v>227</v>
      </c>
      <c r="B15" s="78" t="n">
        <v>16</v>
      </c>
      <c r="C15" s="78" t="n">
        <v>16</v>
      </c>
      <c r="D15" s="78" t="n">
        <v>15</v>
      </c>
      <c r="E15" s="78" t="n">
        <v>11.8</v>
      </c>
      <c r="F15" s="78" t="n">
        <v>24.1</v>
      </c>
      <c r="G15" s="78" t="s">
        <v>84</v>
      </c>
      <c r="I15" s="78" t="n">
        <v>20.2</v>
      </c>
      <c r="J15" s="78" t="n">
        <v>14.6</v>
      </c>
    </row>
    <row r="16" customFormat="false" ht="13.2" hidden="false" customHeight="false" outlineLevel="0" collapsed="false">
      <c r="A16" s="63" t="s">
        <v>228</v>
      </c>
      <c r="B16" s="78" t="n">
        <v>14.7</v>
      </c>
      <c r="C16" s="78" t="n">
        <v>14.6</v>
      </c>
      <c r="D16" s="78" t="n">
        <v>17.5</v>
      </c>
      <c r="E16" s="78" t="n">
        <v>11.8</v>
      </c>
      <c r="F16" s="78" t="n">
        <v>17.2</v>
      </c>
      <c r="G16" s="78" t="s">
        <v>84</v>
      </c>
      <c r="I16" s="78" t="n">
        <v>16.7</v>
      </c>
      <c r="J16" s="78" t="n">
        <v>13.9</v>
      </c>
    </row>
    <row r="17" customFormat="false" ht="13.2" hidden="false" customHeight="false" outlineLevel="0" collapsed="false">
      <c r="A17" s="63" t="s">
        <v>229</v>
      </c>
      <c r="B17" s="78" t="n">
        <v>4.6</v>
      </c>
      <c r="C17" s="78" t="n">
        <v>6.9</v>
      </c>
      <c r="D17" s="78" t="n">
        <v>2.5</v>
      </c>
      <c r="E17" s="78" t="s">
        <v>84</v>
      </c>
      <c r="F17" s="78" t="s">
        <v>84</v>
      </c>
      <c r="G17" s="78" t="s">
        <v>84</v>
      </c>
      <c r="I17" s="78" t="n">
        <v>7.1</v>
      </c>
      <c r="J17" s="78" t="n">
        <v>3.5</v>
      </c>
    </row>
    <row r="18" customFormat="false" ht="13.2" hidden="false" customHeight="false" outlineLevel="0" collapsed="false">
      <c r="A18" s="63" t="s">
        <v>133</v>
      </c>
      <c r="B18" s="78" t="n">
        <v>4.6</v>
      </c>
      <c r="C18" s="78" t="n">
        <v>3.5</v>
      </c>
      <c r="D18" s="78" t="n">
        <v>7.5</v>
      </c>
      <c r="E18" s="78" t="n">
        <v>5.9</v>
      </c>
      <c r="F18" s="78" t="n">
        <v>6.9</v>
      </c>
      <c r="G18" s="78" t="s">
        <v>84</v>
      </c>
      <c r="I18" s="78" t="n">
        <v>2.4</v>
      </c>
      <c r="J18" s="78" t="n">
        <v>6.3</v>
      </c>
    </row>
    <row r="19" customFormat="false" ht="13.2" hidden="false" customHeight="false" outlineLevel="0" collapsed="false">
      <c r="A19" s="63" t="s">
        <v>230</v>
      </c>
      <c r="B19" s="78" t="n">
        <v>4.2</v>
      </c>
      <c r="C19" s="78" t="n">
        <v>6.3</v>
      </c>
      <c r="D19" s="78" t="s">
        <v>84</v>
      </c>
      <c r="E19" s="78" t="s">
        <v>84</v>
      </c>
      <c r="F19" s="78" t="n">
        <v>3.4</v>
      </c>
      <c r="G19" s="78" t="s">
        <v>84</v>
      </c>
      <c r="I19" s="78" t="n">
        <v>4.8</v>
      </c>
      <c r="J19" s="78" t="n">
        <v>4.2</v>
      </c>
    </row>
    <row r="20" customFormat="false" ht="13.2" hidden="false" customHeight="false" outlineLevel="0" collapsed="false">
      <c r="A20" s="63" t="s">
        <v>231</v>
      </c>
      <c r="B20" s="78" t="n">
        <v>1.7</v>
      </c>
      <c r="C20" s="78" t="n">
        <v>1.4</v>
      </c>
      <c r="D20" s="78" t="n">
        <v>5</v>
      </c>
      <c r="E20" s="78" t="s">
        <v>84</v>
      </c>
      <c r="F20" s="78" t="s">
        <v>84</v>
      </c>
      <c r="G20" s="78" t="s">
        <v>84</v>
      </c>
      <c r="I20" s="78" t="n">
        <v>2.4</v>
      </c>
      <c r="J20" s="78" t="n">
        <v>1.4</v>
      </c>
    </row>
    <row r="21" customFormat="false" ht="13.2" hidden="false" customHeight="false" outlineLevel="0" collapsed="false">
      <c r="A21" s="63" t="s">
        <v>232</v>
      </c>
      <c r="B21" s="78" t="n">
        <v>7.6</v>
      </c>
      <c r="C21" s="78" t="n">
        <v>4.9</v>
      </c>
      <c r="D21" s="78" t="n">
        <v>10</v>
      </c>
      <c r="E21" s="78" t="n">
        <v>23.5</v>
      </c>
      <c r="F21" s="78" t="n">
        <v>6.9</v>
      </c>
      <c r="G21" s="78" t="s">
        <v>84</v>
      </c>
      <c r="I21" s="78" t="n">
        <v>4.8</v>
      </c>
      <c r="J21" s="78" t="n">
        <v>9</v>
      </c>
    </row>
    <row r="22" customFormat="false" ht="13.2" hidden="false" customHeight="false" outlineLevel="0" collapsed="false">
      <c r="A22" s="67" t="s">
        <v>233</v>
      </c>
      <c r="B22" s="39" t="n">
        <v>28.2</v>
      </c>
      <c r="C22" s="39" t="n">
        <v>29.9</v>
      </c>
      <c r="D22" s="39" t="n">
        <v>25</v>
      </c>
      <c r="E22" s="39" t="n">
        <v>23.5</v>
      </c>
      <c r="F22" s="39" t="n">
        <v>17.2</v>
      </c>
      <c r="G22" s="39" t="s">
        <v>84</v>
      </c>
      <c r="I22" s="39" t="n">
        <v>25</v>
      </c>
      <c r="J22" s="39" t="n">
        <v>27.8</v>
      </c>
    </row>
    <row r="23" customFormat="false" ht="13.2" hidden="false" customHeight="false" outlineLevel="0" collapsed="false">
      <c r="B23" s="28"/>
      <c r="C23" s="28"/>
      <c r="D23" s="28"/>
    </row>
    <row r="24" customFormat="false" ht="13.2" hidden="false" customHeight="false" outlineLevel="0" collapsed="false">
      <c r="A24" s="8" t="s">
        <v>103</v>
      </c>
      <c r="B24" s="28"/>
      <c r="C24" s="28"/>
      <c r="D24" s="28"/>
    </row>
    <row r="25" customFormat="false" ht="13.2" hidden="false" customHeight="false" outlineLevel="0" collapsed="false">
      <c r="B25" s="28"/>
      <c r="C25" s="28"/>
      <c r="D25" s="28"/>
    </row>
    <row r="26" customFormat="false" ht="13.2" hidden="false" customHeight="false" outlineLevel="0" collapsed="false">
      <c r="B26" s="28"/>
      <c r="C26" s="28"/>
      <c r="D26" s="28"/>
    </row>
    <row r="27" customFormat="false" ht="17.4" hidden="false" customHeight="false" outlineLevel="0" collapsed="false">
      <c r="A27" s="44" t="s">
        <v>72</v>
      </c>
      <c r="B27" s="28"/>
      <c r="C27" s="28"/>
      <c r="D27" s="28"/>
    </row>
    <row r="28" customFormat="false" ht="15.6" hidden="false" customHeight="true" outlineLevel="0" collapsed="false">
      <c r="B28" s="28"/>
      <c r="C28" s="29" t="s">
        <v>110</v>
      </c>
      <c r="D28" s="29"/>
      <c r="E28" s="29"/>
      <c r="F28" s="29"/>
      <c r="G28" s="29"/>
      <c r="I28" s="29" t="s">
        <v>111</v>
      </c>
      <c r="J28" s="29"/>
    </row>
    <row r="29" customFormat="false" ht="40.5" hidden="false" customHeight="true" outlineLevel="0" collapsed="false">
      <c r="A29" s="10"/>
      <c r="B29" s="12" t="s">
        <v>78</v>
      </c>
      <c r="C29" s="77" t="s">
        <v>112</v>
      </c>
      <c r="D29" s="77" t="s">
        <v>113</v>
      </c>
      <c r="E29" s="77" t="s">
        <v>114</v>
      </c>
      <c r="F29" s="77" t="s">
        <v>115</v>
      </c>
      <c r="G29" s="77" t="s">
        <v>87</v>
      </c>
      <c r="I29" s="77" t="s">
        <v>116</v>
      </c>
      <c r="J29" s="77" t="s">
        <v>117</v>
      </c>
    </row>
    <row r="30" customFormat="false" ht="13.2" hidden="false" customHeight="false" outlineLevel="0" collapsed="false">
      <c r="A30" s="60" t="s">
        <v>223</v>
      </c>
      <c r="B30" s="61" t="n">
        <v>20</v>
      </c>
      <c r="C30" s="61" t="n">
        <v>20</v>
      </c>
      <c r="D30" s="61" t="n">
        <v>20</v>
      </c>
      <c r="E30" s="61" t="n">
        <v>19</v>
      </c>
      <c r="F30" s="61" t="n">
        <v>21</v>
      </c>
      <c r="G30" s="61" t="n">
        <v>18</v>
      </c>
      <c r="I30" s="61" t="n">
        <v>21</v>
      </c>
      <c r="J30" s="61" t="n">
        <v>19</v>
      </c>
    </row>
    <row r="31" customFormat="false" ht="13.2" hidden="false" customHeight="false" outlineLevel="0" collapsed="false">
      <c r="A31" s="63" t="s">
        <v>224</v>
      </c>
      <c r="B31" s="78" t="n">
        <v>17</v>
      </c>
      <c r="C31" s="78" t="n">
        <v>17</v>
      </c>
      <c r="D31" s="78" t="n">
        <v>16</v>
      </c>
      <c r="E31" s="78" t="n">
        <v>16</v>
      </c>
      <c r="F31" s="78" t="n">
        <v>21</v>
      </c>
      <c r="G31" s="78" t="n">
        <v>13</v>
      </c>
      <c r="I31" s="78" t="n">
        <v>20</v>
      </c>
      <c r="J31" s="78" t="n">
        <v>15</v>
      </c>
    </row>
    <row r="32" customFormat="false" ht="13.2" hidden="false" customHeight="false" outlineLevel="0" collapsed="false">
      <c r="A32" s="63" t="s">
        <v>225</v>
      </c>
      <c r="B32" s="78" t="n">
        <v>19</v>
      </c>
      <c r="C32" s="78" t="n">
        <v>18</v>
      </c>
      <c r="D32" s="78" t="n">
        <v>17</v>
      </c>
      <c r="E32" s="78" t="n">
        <v>21</v>
      </c>
      <c r="F32" s="78" t="n">
        <v>24</v>
      </c>
      <c r="G32" s="78" t="n">
        <v>19</v>
      </c>
      <c r="I32" s="78" t="n">
        <v>21</v>
      </c>
      <c r="J32" s="78" t="n">
        <v>17</v>
      </c>
    </row>
    <row r="33" customFormat="false" ht="13.2" hidden="false" customHeight="false" outlineLevel="0" collapsed="false">
      <c r="A33" s="63" t="s">
        <v>227</v>
      </c>
      <c r="B33" s="78" t="n">
        <v>14</v>
      </c>
      <c r="C33" s="78" t="n">
        <v>15</v>
      </c>
      <c r="D33" s="78" t="n">
        <v>10</v>
      </c>
      <c r="E33" s="78" t="n">
        <v>12</v>
      </c>
      <c r="F33" s="78" t="n">
        <v>19</v>
      </c>
      <c r="G33" s="78" t="n">
        <v>7</v>
      </c>
      <c r="I33" s="78" t="n">
        <v>17</v>
      </c>
      <c r="J33" s="78" t="n">
        <v>12</v>
      </c>
    </row>
    <row r="34" customFormat="false" ht="13.2" hidden="false" customHeight="false" outlineLevel="0" collapsed="false">
      <c r="A34" s="63" t="s">
        <v>228</v>
      </c>
      <c r="B34" s="78" t="n">
        <v>13</v>
      </c>
      <c r="C34" s="78" t="n">
        <v>13</v>
      </c>
      <c r="D34" s="78" t="n">
        <v>13</v>
      </c>
      <c r="E34" s="78" t="n">
        <v>9</v>
      </c>
      <c r="F34" s="78" t="n">
        <v>17</v>
      </c>
      <c r="G34" s="78" t="n">
        <v>18</v>
      </c>
      <c r="I34" s="78" t="n">
        <v>16</v>
      </c>
      <c r="J34" s="78" t="n">
        <v>12</v>
      </c>
    </row>
    <row r="35" customFormat="false" ht="13.2" hidden="false" customHeight="false" outlineLevel="0" collapsed="false">
      <c r="A35" s="63" t="s">
        <v>226</v>
      </c>
      <c r="B35" s="78" t="n">
        <v>13</v>
      </c>
      <c r="C35" s="78" t="n">
        <v>14</v>
      </c>
      <c r="D35" s="78" t="n">
        <v>10</v>
      </c>
      <c r="E35" s="78" t="n">
        <v>13</v>
      </c>
      <c r="F35" s="78" t="n">
        <v>17</v>
      </c>
      <c r="G35" s="78" t="n">
        <v>14</v>
      </c>
      <c r="I35" s="78" t="n">
        <v>18</v>
      </c>
      <c r="J35" s="78" t="n">
        <v>10</v>
      </c>
    </row>
    <row r="36" customFormat="false" ht="13.2" hidden="false" customHeight="false" outlineLevel="0" collapsed="false">
      <c r="A36" s="63" t="s">
        <v>229</v>
      </c>
      <c r="B36" s="78" t="n">
        <v>6</v>
      </c>
      <c r="C36" s="78" t="n">
        <v>6</v>
      </c>
      <c r="D36" s="78" t="n">
        <v>4</v>
      </c>
      <c r="E36" s="78" t="n">
        <v>6</v>
      </c>
      <c r="F36" s="78" t="n">
        <v>11</v>
      </c>
      <c r="G36" s="78" t="n">
        <v>6</v>
      </c>
      <c r="I36" s="78" t="n">
        <v>7</v>
      </c>
      <c r="J36" s="78" t="n">
        <v>6</v>
      </c>
    </row>
    <row r="37" customFormat="false" ht="13.2" hidden="false" customHeight="false" outlineLevel="0" collapsed="false">
      <c r="A37" s="63" t="s">
        <v>133</v>
      </c>
      <c r="B37" s="78" t="n">
        <v>6</v>
      </c>
      <c r="C37" s="78" t="n">
        <v>6</v>
      </c>
      <c r="D37" s="78" t="n">
        <v>6</v>
      </c>
      <c r="E37" s="78" t="n">
        <v>10</v>
      </c>
      <c r="F37" s="78" t="n">
        <v>8</v>
      </c>
      <c r="G37" s="78" t="n">
        <v>10</v>
      </c>
      <c r="I37" s="78" t="n">
        <v>7</v>
      </c>
      <c r="J37" s="78" t="n">
        <v>6</v>
      </c>
    </row>
    <row r="38" customFormat="false" ht="13.2" hidden="false" customHeight="false" outlineLevel="0" collapsed="false">
      <c r="A38" s="63" t="s">
        <v>230</v>
      </c>
      <c r="B38" s="78" t="n">
        <v>4</v>
      </c>
      <c r="C38" s="78" t="n">
        <v>5</v>
      </c>
      <c r="D38" s="78" t="n">
        <v>2</v>
      </c>
      <c r="E38" s="78" t="n">
        <v>3</v>
      </c>
      <c r="F38" s="78" t="n">
        <v>5</v>
      </c>
      <c r="G38" s="78" t="n">
        <v>6</v>
      </c>
      <c r="H38" s="71"/>
      <c r="I38" s="78" t="n">
        <v>6</v>
      </c>
      <c r="J38" s="78" t="n">
        <v>3</v>
      </c>
    </row>
    <row r="39" customFormat="false" ht="13.2" hidden="false" customHeight="false" outlineLevel="0" collapsed="false">
      <c r="A39" s="63" t="s">
        <v>231</v>
      </c>
      <c r="B39" s="78" t="n">
        <v>2</v>
      </c>
      <c r="C39" s="78" t="n">
        <v>1</v>
      </c>
      <c r="D39" s="78" t="n">
        <v>2</v>
      </c>
      <c r="E39" s="78" t="s">
        <v>84</v>
      </c>
      <c r="F39" s="78" t="n">
        <v>2</v>
      </c>
      <c r="G39" s="78" t="n">
        <v>7</v>
      </c>
      <c r="H39" s="71"/>
      <c r="I39" s="78" t="n">
        <v>4</v>
      </c>
      <c r="J39" s="78" t="s">
        <v>84</v>
      </c>
    </row>
    <row r="40" customFormat="false" ht="13.2" hidden="false" customHeight="false" outlineLevel="0" collapsed="false">
      <c r="A40" s="63" t="s">
        <v>233</v>
      </c>
      <c r="B40" s="78" t="n">
        <v>35</v>
      </c>
      <c r="C40" s="78" t="n">
        <v>34</v>
      </c>
      <c r="D40" s="78" t="n">
        <v>41</v>
      </c>
      <c r="E40" s="78" t="n">
        <v>41</v>
      </c>
      <c r="F40" s="78" t="n">
        <v>27</v>
      </c>
      <c r="G40" s="78" t="n">
        <v>38</v>
      </c>
      <c r="I40" s="78" t="n">
        <v>29</v>
      </c>
      <c r="J40" s="78" t="n">
        <v>39</v>
      </c>
    </row>
    <row r="41" customFormat="false" ht="13.2" hidden="false" customHeight="false" outlineLevel="0" collapsed="false">
      <c r="A41" s="67" t="s">
        <v>232</v>
      </c>
      <c r="B41" s="39" t="n">
        <v>7</v>
      </c>
      <c r="C41" s="39" t="n">
        <v>8</v>
      </c>
      <c r="D41" s="39" t="n">
        <v>7</v>
      </c>
      <c r="E41" s="39" t="n">
        <v>6</v>
      </c>
      <c r="F41" s="39" t="n">
        <v>6</v>
      </c>
      <c r="G41" s="39" t="n">
        <v>11</v>
      </c>
      <c r="I41" s="39" t="n">
        <v>6</v>
      </c>
      <c r="J41" s="39" t="n">
        <v>8</v>
      </c>
    </row>
    <row r="42" customFormat="false" ht="13.2" hidden="false" customHeight="false" outlineLevel="0" collapsed="false">
      <c r="B42" s="41"/>
    </row>
    <row r="43" customFormat="false" ht="13.2" hidden="false" customHeight="false" outlineLevel="0" collapsed="false">
      <c r="A43" s="71"/>
      <c r="B43" s="0"/>
    </row>
    <row r="44" customFormat="false" ht="13.2" hidden="false" customHeight="false" outlineLevel="0" collapsed="false">
      <c r="A44" s="71"/>
      <c r="B44" s="0"/>
      <c r="C44" s="0"/>
      <c r="D44" s="0"/>
    </row>
    <row r="45" customFormat="false" ht="13.2" hidden="false" customHeight="false" outlineLevel="0" collapsed="false">
      <c r="A45" s="71"/>
      <c r="B45" s="0"/>
      <c r="C45" s="0"/>
      <c r="D45" s="0"/>
    </row>
    <row r="46" customFormat="false" ht="13.2" hidden="false" customHeight="false" outlineLevel="0" collapsed="false">
      <c r="A46" s="71"/>
      <c r="B46" s="0"/>
      <c r="C46" s="0"/>
      <c r="D46" s="0"/>
    </row>
    <row r="47" customFormat="false" ht="13.2" hidden="false" customHeight="false" outlineLevel="0" collapsed="false">
      <c r="A47" s="71"/>
      <c r="B47" s="0"/>
      <c r="D47" s="0"/>
    </row>
    <row r="48" customFormat="false" ht="13.2" hidden="false" customHeight="false" outlineLevel="0" collapsed="false">
      <c r="A48" s="71"/>
      <c r="B48" s="0"/>
      <c r="D48" s="0"/>
    </row>
    <row r="49" customFormat="false" ht="13.2" hidden="false" customHeight="false" outlineLevel="0" collapsed="false">
      <c r="A49" s="71"/>
      <c r="B49" s="0"/>
      <c r="D49" s="0"/>
    </row>
    <row r="50" customFormat="false" ht="13.2" hidden="false" customHeight="false" outlineLevel="0" collapsed="false">
      <c r="A50" s="71"/>
      <c r="B50" s="0"/>
      <c r="D50" s="0"/>
    </row>
    <row r="51" customFormat="false" ht="13.2" hidden="false" customHeight="false" outlineLevel="0" collapsed="false">
      <c r="A51" s="71"/>
      <c r="B51" s="0"/>
      <c r="C51" s="0"/>
      <c r="D51" s="0"/>
    </row>
    <row r="52" customFormat="false" ht="13.2" hidden="false" customHeight="false" outlineLevel="0" collapsed="false">
      <c r="A52" s="71"/>
      <c r="B52" s="0"/>
      <c r="D52" s="0"/>
    </row>
    <row r="53" customFormat="false" ht="13.2" hidden="false" customHeight="false" outlineLevel="0" collapsed="false">
      <c r="A53" s="71"/>
      <c r="B53" s="0"/>
      <c r="D53" s="0"/>
    </row>
    <row r="54" customFormat="false" ht="13.2" hidden="false" customHeight="false" outlineLevel="0" collapsed="false">
      <c r="A54" s="71"/>
      <c r="B54" s="0"/>
      <c r="D54" s="0"/>
    </row>
    <row r="55" customFormat="false" ht="13.2" hidden="false" customHeight="false" outlineLevel="0" collapsed="false">
      <c r="D55" s="0"/>
    </row>
    <row r="56" customFormat="false" ht="13.2" hidden="false" customHeight="false" outlineLevel="0" collapsed="false">
      <c r="D56" s="0"/>
    </row>
    <row r="57" customFormat="false" ht="13.2" hidden="false" customHeight="false" outlineLevel="0" collapsed="false">
      <c r="D57" s="0"/>
    </row>
    <row r="58" customFormat="false" ht="13.2" hidden="false" customHeight="false" outlineLevel="0" collapsed="false">
      <c r="D58" s="0"/>
    </row>
  </sheetData>
  <mergeCells count="5">
    <mergeCell ref="A4:G4"/>
    <mergeCell ref="C9:G9"/>
    <mergeCell ref="I9:J9"/>
    <mergeCell ref="C28:G28"/>
    <mergeCell ref="I28:J2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0.1"/>
    <col collapsed="false" customWidth="true" hidden="false" outlineLevel="0" max="3" min="3" style="5" width="12.55"/>
    <col collapsed="false" customWidth="true" hidden="false" outlineLevel="0" max="4" min="4" style="5" width="11.1"/>
    <col collapsed="false" customWidth="true" hidden="false" outlineLevel="0" max="5" min="5" style="0" width="9.99"/>
    <col collapsed="false" customWidth="true" hidden="false" outlineLevel="0" max="6" min="6" style="0" width="13.55"/>
  </cols>
  <sheetData>
    <row r="1" customFormat="false" ht="15" hidden="false" customHeight="false" outlineLevel="0" collapsed="false">
      <c r="A1" s="2" t="s">
        <v>0</v>
      </c>
      <c r="B1" s="2"/>
      <c r="C1" s="6"/>
      <c r="D1" s="6"/>
      <c r="E1" s="6"/>
    </row>
    <row r="2" customFormat="false" ht="13.2" hidden="false" customHeight="false" outlineLevel="0" collapsed="false">
      <c r="A2" s="6"/>
      <c r="B2" s="6"/>
      <c r="C2" s="6"/>
      <c r="D2" s="6"/>
      <c r="E2" s="6"/>
    </row>
    <row r="3" customFormat="false" ht="13.2" hidden="false" customHeight="false" outlineLevel="0" collapsed="false">
      <c r="A3" s="6" t="s">
        <v>60</v>
      </c>
    </row>
    <row r="4" customFormat="false" ht="29.4" hidden="false" customHeight="true" outlineLevel="0" collapsed="false">
      <c r="A4" s="74" t="s">
        <v>61</v>
      </c>
      <c r="B4" s="74"/>
      <c r="C4" s="74"/>
      <c r="D4" s="74"/>
      <c r="E4" s="74"/>
      <c r="F4" s="74"/>
    </row>
    <row r="5" customFormat="false" ht="13.2" hidden="false" customHeight="false" outlineLevel="0" collapsed="false">
      <c r="A5" s="8" t="s">
        <v>68</v>
      </c>
      <c r="B5" s="8"/>
      <c r="C5" s="94"/>
    </row>
    <row r="6" customFormat="false" ht="13.2" hidden="false" customHeight="false" outlineLevel="0" collapsed="false">
      <c r="A6" s="8"/>
      <c r="B6" s="8"/>
      <c r="C6" s="94"/>
    </row>
    <row r="7" customFormat="false" ht="13.2" hidden="false" customHeight="false" outlineLevel="0" collapsed="false">
      <c r="A7" s="8"/>
      <c r="B7" s="8"/>
      <c r="C7" s="94"/>
    </row>
    <row r="8" customFormat="false" ht="17.4" hidden="false" customHeight="false" outlineLevel="0" collapsed="false">
      <c r="A8" s="44" t="s">
        <v>69</v>
      </c>
      <c r="B8" s="8"/>
      <c r="C8" s="94"/>
    </row>
    <row r="9" customFormat="false" ht="13.2" hidden="false" customHeight="false" outlineLevel="0" collapsed="false">
      <c r="B9" s="5"/>
      <c r="E9" s="75" t="s">
        <v>105</v>
      </c>
      <c r="F9" s="75"/>
    </row>
    <row r="10" customFormat="false" ht="44.25" hidden="false" customHeight="true" outlineLevel="0" collapsed="false">
      <c r="A10" s="10"/>
      <c r="B10" s="12" t="s">
        <v>78</v>
      </c>
      <c r="C10" s="12" t="s">
        <v>106</v>
      </c>
      <c r="D10" s="12" t="s">
        <v>107</v>
      </c>
      <c r="E10" s="77" t="s">
        <v>108</v>
      </c>
      <c r="F10" s="77" t="s">
        <v>109</v>
      </c>
    </row>
    <row r="11" customFormat="false" ht="13.2" hidden="false" customHeight="false" outlineLevel="0" collapsed="false">
      <c r="A11" s="60" t="s">
        <v>235</v>
      </c>
      <c r="B11" s="61" t="n">
        <v>0.4</v>
      </c>
      <c r="C11" s="61" t="s">
        <v>84</v>
      </c>
      <c r="D11" s="61" t="n">
        <v>0.8</v>
      </c>
      <c r="E11" s="61" t="s">
        <v>84</v>
      </c>
      <c r="F11" s="61" t="n">
        <v>0.4</v>
      </c>
      <c r="G11" s="71"/>
    </row>
    <row r="12" customFormat="false" ht="13.2" hidden="false" customHeight="false" outlineLevel="0" collapsed="false">
      <c r="A12" s="63" t="s">
        <v>236</v>
      </c>
      <c r="B12" s="50" t="n">
        <v>2</v>
      </c>
      <c r="C12" s="50" t="n">
        <v>3.5</v>
      </c>
      <c r="D12" s="50" t="n">
        <v>0.8</v>
      </c>
      <c r="E12" s="50" t="s">
        <v>84</v>
      </c>
      <c r="F12" s="50" t="n">
        <v>2.1</v>
      </c>
      <c r="G12" s="71"/>
    </row>
    <row r="13" customFormat="false" ht="13.2" hidden="false" customHeight="false" outlineLevel="0" collapsed="false">
      <c r="A13" s="63" t="s">
        <v>237</v>
      </c>
      <c r="B13" s="50" t="n">
        <v>11.8</v>
      </c>
      <c r="C13" s="50" t="n">
        <v>13.3</v>
      </c>
      <c r="D13" s="50" t="n">
        <v>10.7</v>
      </c>
      <c r="E13" s="50" t="n">
        <v>50</v>
      </c>
      <c r="F13" s="50" t="n">
        <v>11</v>
      </c>
      <c r="G13" s="71"/>
    </row>
    <row r="14" customFormat="false" ht="13.2" hidden="false" customHeight="false" outlineLevel="0" collapsed="false">
      <c r="A14" s="63" t="s">
        <v>238</v>
      </c>
      <c r="B14" s="50" t="n">
        <v>4.5</v>
      </c>
      <c r="C14" s="50" t="n">
        <v>6.2</v>
      </c>
      <c r="D14" s="50" t="n">
        <v>3.1</v>
      </c>
      <c r="E14" s="50" t="s">
        <v>84</v>
      </c>
      <c r="F14" s="50" t="n">
        <v>4.6</v>
      </c>
      <c r="G14" s="71"/>
    </row>
    <row r="15" customFormat="false" ht="13.2" hidden="false" customHeight="false" outlineLevel="0" collapsed="false">
      <c r="A15" s="63" t="s">
        <v>239</v>
      </c>
      <c r="B15" s="50" t="n">
        <v>13.9</v>
      </c>
      <c r="C15" s="50" t="n">
        <v>15.9</v>
      </c>
      <c r="D15" s="50" t="n">
        <v>12.2</v>
      </c>
      <c r="E15" s="50" t="s">
        <v>84</v>
      </c>
      <c r="F15" s="50" t="n">
        <v>14.3</v>
      </c>
      <c r="G15" s="71"/>
    </row>
    <row r="16" customFormat="false" ht="13.2" hidden="false" customHeight="false" outlineLevel="0" collapsed="false">
      <c r="A16" s="63" t="s">
        <v>240</v>
      </c>
      <c r="B16" s="50" t="n">
        <v>5.7</v>
      </c>
      <c r="C16" s="50" t="n">
        <v>2.7</v>
      </c>
      <c r="D16" s="50" t="n">
        <v>8.4</v>
      </c>
      <c r="E16" s="50" t="s">
        <v>84</v>
      </c>
      <c r="F16" s="50" t="n">
        <v>5.9</v>
      </c>
      <c r="G16" s="71"/>
    </row>
    <row r="17" customFormat="false" ht="13.2" hidden="false" customHeight="false" outlineLevel="0" collapsed="false">
      <c r="A17" s="63" t="s">
        <v>241</v>
      </c>
      <c r="B17" s="50" t="n">
        <v>27.3</v>
      </c>
      <c r="C17" s="50" t="n">
        <v>27.4</v>
      </c>
      <c r="D17" s="50" t="n">
        <v>27.5</v>
      </c>
      <c r="E17" s="50" t="n">
        <v>50</v>
      </c>
      <c r="F17" s="50" t="n">
        <v>27</v>
      </c>
      <c r="G17" s="71"/>
    </row>
    <row r="18" customFormat="false" ht="13.8" hidden="false" customHeight="false" outlineLevel="0" collapsed="false">
      <c r="A18" s="143" t="s">
        <v>242</v>
      </c>
      <c r="B18" s="144" t="n">
        <v>34.3</v>
      </c>
      <c r="C18" s="144" t="n">
        <v>31</v>
      </c>
      <c r="D18" s="144" t="n">
        <v>36.6</v>
      </c>
      <c r="E18" s="144" t="s">
        <v>84</v>
      </c>
      <c r="F18" s="144" t="n">
        <v>34.6</v>
      </c>
    </row>
    <row r="19" customFormat="false" ht="13.2" hidden="false" customHeight="false" outlineLevel="0" collapsed="false">
      <c r="A19" s="146" t="s">
        <v>243</v>
      </c>
      <c r="B19" s="163" t="n">
        <v>12</v>
      </c>
      <c r="C19" s="163" t="n">
        <v>10</v>
      </c>
      <c r="D19" s="163" t="n">
        <v>15</v>
      </c>
      <c r="E19" s="163" t="n">
        <v>355700</v>
      </c>
      <c r="F19" s="163" t="n">
        <v>12</v>
      </c>
      <c r="G19" s="113"/>
    </row>
    <row r="20" customFormat="false" ht="13.2" hidden="false" customHeight="false" outlineLevel="0" collapsed="false">
      <c r="B20" s="251"/>
      <c r="C20" s="28"/>
      <c r="D20" s="165"/>
    </row>
    <row r="21" customFormat="false" ht="13.2" hidden="false" customHeight="false" outlineLevel="0" collapsed="false">
      <c r="B21" s="251"/>
      <c r="C21" s="28"/>
      <c r="D21" s="28"/>
    </row>
    <row r="22" customFormat="false" ht="17.4" hidden="false" customHeight="false" outlineLevel="0" collapsed="false">
      <c r="A22" s="44" t="s">
        <v>72</v>
      </c>
      <c r="B22" s="251"/>
      <c r="C22" s="28"/>
      <c r="D22" s="28"/>
    </row>
    <row r="23" customFormat="false" ht="13.2" hidden="false" customHeight="false" outlineLevel="0" collapsed="false">
      <c r="B23" s="5"/>
      <c r="E23" s="75" t="s">
        <v>105</v>
      </c>
      <c r="F23" s="75"/>
    </row>
    <row r="24" customFormat="false" ht="43.5" hidden="false" customHeight="true" outlineLevel="0" collapsed="false">
      <c r="A24" s="10"/>
      <c r="B24" s="12" t="s">
        <v>78</v>
      </c>
      <c r="C24" s="12" t="s">
        <v>106</v>
      </c>
      <c r="D24" s="12" t="s">
        <v>107</v>
      </c>
      <c r="E24" s="77" t="s">
        <v>108</v>
      </c>
      <c r="F24" s="77" t="s">
        <v>109</v>
      </c>
    </row>
    <row r="25" customFormat="false" ht="13.2" hidden="false" customHeight="false" outlineLevel="0" collapsed="false">
      <c r="A25" s="60" t="s">
        <v>235</v>
      </c>
      <c r="B25" s="62" t="n">
        <v>2</v>
      </c>
      <c r="C25" s="62" t="n">
        <v>1</v>
      </c>
      <c r="D25" s="62" t="n">
        <v>2</v>
      </c>
      <c r="E25" s="62" t="n">
        <v>1.8</v>
      </c>
      <c r="F25" s="62" t="n">
        <v>1.7</v>
      </c>
    </row>
    <row r="26" customFormat="false" ht="13.2" hidden="false" customHeight="false" outlineLevel="0" collapsed="false">
      <c r="A26" s="63" t="s">
        <v>236</v>
      </c>
      <c r="B26" s="50" t="n">
        <v>4</v>
      </c>
      <c r="C26" s="90" t="n">
        <v>3.3</v>
      </c>
      <c r="D26" s="90" t="n">
        <v>4.1</v>
      </c>
      <c r="E26" s="90" t="n">
        <v>2.8</v>
      </c>
      <c r="F26" s="90" t="n">
        <v>4</v>
      </c>
    </row>
    <row r="27" customFormat="false" ht="13.2" hidden="false" customHeight="false" outlineLevel="0" collapsed="false">
      <c r="A27" s="63" t="s">
        <v>237</v>
      </c>
      <c r="B27" s="50" t="n">
        <v>9</v>
      </c>
      <c r="C27" s="90" t="n">
        <v>12.2</v>
      </c>
      <c r="D27" s="90" t="n">
        <v>7</v>
      </c>
      <c r="E27" s="90" t="n">
        <v>8.2</v>
      </c>
      <c r="F27" s="90" t="n">
        <v>8.8</v>
      </c>
      <c r="J27" s="71"/>
      <c r="K27" s="71"/>
    </row>
    <row r="28" customFormat="false" ht="13.2" hidden="false" customHeight="false" outlineLevel="0" collapsed="false">
      <c r="A28" s="63" t="s">
        <v>238</v>
      </c>
      <c r="B28" s="50" t="n">
        <v>2</v>
      </c>
      <c r="C28" s="90" t="n">
        <v>3.2</v>
      </c>
      <c r="D28" s="90" t="n">
        <v>1.6</v>
      </c>
      <c r="E28" s="90" t="n">
        <v>2</v>
      </c>
      <c r="F28" s="90" t="n">
        <v>2.3</v>
      </c>
      <c r="J28" s="71"/>
      <c r="K28" s="71"/>
    </row>
    <row r="29" customFormat="false" ht="13.2" hidden="false" customHeight="false" outlineLevel="0" collapsed="false">
      <c r="A29" s="63" t="s">
        <v>239</v>
      </c>
      <c r="B29" s="50" t="n">
        <v>14</v>
      </c>
      <c r="C29" s="90" t="n">
        <v>15.6</v>
      </c>
      <c r="D29" s="90" t="n">
        <v>13.6</v>
      </c>
      <c r="E29" s="90" t="n">
        <v>14.2</v>
      </c>
      <c r="F29" s="90" t="n">
        <v>14.5</v>
      </c>
      <c r="J29" s="71"/>
      <c r="K29" s="71"/>
    </row>
    <row r="30" customFormat="false" ht="13.2" hidden="false" customHeight="false" outlineLevel="0" collapsed="false">
      <c r="A30" s="63" t="s">
        <v>240</v>
      </c>
      <c r="B30" s="50" t="n">
        <v>6</v>
      </c>
      <c r="C30" s="90" t="n">
        <v>4.1</v>
      </c>
      <c r="D30" s="90" t="n">
        <v>6.1</v>
      </c>
      <c r="E30" s="90" t="n">
        <v>5.4</v>
      </c>
      <c r="F30" s="90" t="n">
        <v>5.6</v>
      </c>
      <c r="J30" s="71"/>
      <c r="K30" s="71"/>
    </row>
    <row r="31" customFormat="false" ht="13.2" hidden="false" customHeight="false" outlineLevel="0" collapsed="false">
      <c r="A31" s="63" t="s">
        <v>241</v>
      </c>
      <c r="B31" s="50" t="n">
        <v>26</v>
      </c>
      <c r="C31" s="90" t="n">
        <v>22.5</v>
      </c>
      <c r="D31" s="90" t="n">
        <v>27.5</v>
      </c>
      <c r="E31" s="90" t="n">
        <v>26.7</v>
      </c>
      <c r="F31" s="90" t="n">
        <v>25.8</v>
      </c>
      <c r="J31" s="71"/>
      <c r="K31" s="71"/>
    </row>
    <row r="32" customFormat="false" ht="13.8" hidden="false" customHeight="false" outlineLevel="0" collapsed="false">
      <c r="A32" s="252" t="s">
        <v>242</v>
      </c>
      <c r="B32" s="253" t="n">
        <v>38</v>
      </c>
      <c r="C32" s="145" t="n">
        <v>38.2</v>
      </c>
      <c r="D32" s="145" t="n">
        <v>38.1</v>
      </c>
      <c r="E32" s="145" t="n">
        <v>39.1</v>
      </c>
      <c r="F32" s="145" t="n">
        <v>37.4</v>
      </c>
      <c r="J32" s="71"/>
      <c r="K32" s="71"/>
    </row>
    <row r="33" customFormat="false" ht="13.2" hidden="false" customHeight="false" outlineLevel="0" collapsed="false">
      <c r="A33" s="146" t="s">
        <v>243</v>
      </c>
      <c r="B33" s="163" t="n">
        <v>14</v>
      </c>
      <c r="C33" s="163" t="n">
        <v>10</v>
      </c>
      <c r="D33" s="163" t="n">
        <v>15</v>
      </c>
      <c r="E33" s="163" t="n">
        <v>15</v>
      </c>
      <c r="F33" s="163" t="n">
        <v>11</v>
      </c>
      <c r="G33" s="113"/>
      <c r="J33" s="71"/>
      <c r="K33" s="71"/>
    </row>
    <row r="34" customFormat="false" ht="13.2" hidden="false" customHeight="false" outlineLevel="0" collapsed="false">
      <c r="D34" s="37"/>
      <c r="J34" s="71"/>
      <c r="K34" s="71"/>
    </row>
    <row r="35" customFormat="false" ht="13.2" hidden="false" customHeight="false" outlineLevel="0" collapsed="false">
      <c r="C35" s="0"/>
      <c r="D35" s="0"/>
    </row>
    <row r="36" customFormat="false" ht="13.2" hidden="false" customHeight="false" outlineLevel="0" collapsed="false">
      <c r="D36" s="0"/>
    </row>
    <row r="41" customFormat="false" ht="13.2" hidden="false" customHeight="false" outlineLevel="0" collapsed="false">
      <c r="J41" s="71"/>
      <c r="K41" s="71"/>
    </row>
    <row r="42" customFormat="false" ht="13.2" hidden="false" customHeight="false" outlineLevel="0" collapsed="false">
      <c r="J42" s="71"/>
      <c r="K42" s="71"/>
    </row>
    <row r="43" customFormat="false" ht="13.2" hidden="false" customHeight="false" outlineLevel="0" collapsed="false">
      <c r="J43" s="71"/>
      <c r="K43" s="71"/>
    </row>
    <row r="44" customFormat="false" ht="13.2" hidden="false" customHeight="false" outlineLevel="0" collapsed="false">
      <c r="J44" s="71"/>
      <c r="K44" s="71"/>
    </row>
    <row r="45" customFormat="false" ht="13.2" hidden="false" customHeight="false" outlineLevel="0" collapsed="false">
      <c r="J45" s="71"/>
      <c r="K45" s="71"/>
    </row>
    <row r="46" customFormat="false" ht="13.2" hidden="false" customHeight="false" outlineLevel="0" collapsed="false">
      <c r="J46" s="71"/>
      <c r="K46" s="71"/>
    </row>
    <row r="47" customFormat="false" ht="13.2" hidden="false" customHeight="false" outlineLevel="0" collapsed="false">
      <c r="J47" s="71"/>
      <c r="K47" s="71"/>
    </row>
    <row r="48" customFormat="false" ht="13.2" hidden="false" customHeight="false" outlineLevel="0" collapsed="false">
      <c r="J48" s="71"/>
      <c r="K48" s="71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5" width="12.1"/>
    <col collapsed="false" customWidth="true" hidden="false" outlineLevel="0" max="4" min="3" style="5" width="11.66"/>
    <col collapsed="false" customWidth="true" hidden="false" outlineLevel="0" max="5" min="5" style="0" width="11.66"/>
    <col collapsed="false" customWidth="true" hidden="false" outlineLevel="0" max="6" min="6" style="0" width="14.66"/>
    <col collapsed="false" customWidth="true" hidden="false" outlineLevel="0" max="7" min="7" style="0" width="11.66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62</v>
      </c>
    </row>
    <row r="4" customFormat="false" ht="13.2" hidden="false" customHeight="false" outlineLevel="0" collapsed="false">
      <c r="A4" s="7" t="s">
        <v>63</v>
      </c>
      <c r="B4" s="56"/>
    </row>
    <row r="5" customFormat="false" ht="13.2" hidden="false" customHeight="false" outlineLevel="0" collapsed="false">
      <c r="A5" s="8" t="s">
        <v>68</v>
      </c>
      <c r="B5" s="94"/>
    </row>
    <row r="6" customFormat="false" ht="13.2" hidden="false" customHeight="false" outlineLevel="0" collapsed="false">
      <c r="A6" s="8"/>
      <c r="B6" s="94"/>
    </row>
    <row r="7" customFormat="false" ht="13.2" hidden="false" customHeight="false" outlineLevel="0" collapsed="false">
      <c r="A7" s="8"/>
      <c r="B7" s="94"/>
    </row>
    <row r="8" customFormat="false" ht="17.4" hidden="false" customHeight="false" outlineLevel="0" collapsed="false">
      <c r="A8" s="44" t="s">
        <v>69</v>
      </c>
      <c r="B8" s="94"/>
    </row>
    <row r="9" customFormat="false" ht="13.2" hidden="false" customHeight="false" outlineLevel="0" collapsed="false">
      <c r="C9" s="75" t="s">
        <v>244</v>
      </c>
      <c r="D9" s="75"/>
      <c r="E9" s="75"/>
      <c r="F9" s="75"/>
    </row>
    <row r="10" customFormat="false" ht="16.5" hidden="false" customHeight="true" outlineLevel="0" collapsed="false">
      <c r="A10" s="10"/>
      <c r="B10" s="11" t="s">
        <v>78</v>
      </c>
      <c r="C10" s="149" t="s">
        <v>245</v>
      </c>
      <c r="D10" s="149" t="s">
        <v>246</v>
      </c>
      <c r="E10" s="149" t="s">
        <v>247</v>
      </c>
      <c r="F10" s="149" t="s">
        <v>248</v>
      </c>
    </row>
    <row r="11" customFormat="false" ht="13.2" hidden="false" customHeight="false" outlineLevel="0" collapsed="false">
      <c r="A11" s="60" t="s">
        <v>235</v>
      </c>
      <c r="B11" s="61" t="n">
        <v>0.4</v>
      </c>
      <c r="C11" s="61" t="s">
        <v>84</v>
      </c>
      <c r="D11" s="61" t="s">
        <v>84</v>
      </c>
      <c r="E11" s="61" t="s">
        <v>84</v>
      </c>
      <c r="F11" s="61" t="s">
        <v>84</v>
      </c>
    </row>
    <row r="12" customFormat="false" ht="13.2" hidden="false" customHeight="false" outlineLevel="0" collapsed="false">
      <c r="A12" s="63" t="s">
        <v>236</v>
      </c>
      <c r="B12" s="50" t="n">
        <v>2</v>
      </c>
      <c r="C12" s="50" t="s">
        <v>84</v>
      </c>
      <c r="D12" s="50" t="n">
        <v>2</v>
      </c>
      <c r="E12" s="50" t="n">
        <v>1.8</v>
      </c>
      <c r="F12" s="50" t="n">
        <v>4.5</v>
      </c>
    </row>
    <row r="13" customFormat="false" ht="13.2" hidden="false" customHeight="false" outlineLevel="0" collapsed="false">
      <c r="A13" s="63" t="s">
        <v>237</v>
      </c>
      <c r="B13" s="50" t="n">
        <v>11.8</v>
      </c>
      <c r="C13" s="50" t="n">
        <v>33.3</v>
      </c>
      <c r="D13" s="50" t="n">
        <v>15.5</v>
      </c>
      <c r="E13" s="50" t="n">
        <v>5.5</v>
      </c>
      <c r="F13" s="50" t="n">
        <v>4.5</v>
      </c>
    </row>
    <row r="14" customFormat="false" ht="13.2" hidden="false" customHeight="false" outlineLevel="0" collapsed="false">
      <c r="A14" s="63" t="s">
        <v>238</v>
      </c>
      <c r="B14" s="50" t="n">
        <v>4.5</v>
      </c>
      <c r="C14" s="50" t="s">
        <v>84</v>
      </c>
      <c r="D14" s="50" t="n">
        <v>5.4</v>
      </c>
      <c r="E14" s="50" t="n">
        <v>1.8</v>
      </c>
      <c r="F14" s="50" t="n">
        <v>4.5</v>
      </c>
    </row>
    <row r="15" customFormat="false" ht="13.2" hidden="false" customHeight="false" outlineLevel="0" collapsed="false">
      <c r="A15" s="63" t="s">
        <v>239</v>
      </c>
      <c r="B15" s="50" t="n">
        <v>13.9</v>
      </c>
      <c r="C15" s="50" t="s">
        <v>84</v>
      </c>
      <c r="D15" s="50" t="n">
        <v>16.9</v>
      </c>
      <c r="E15" s="50" t="n">
        <v>14.5</v>
      </c>
      <c r="F15" s="50" t="s">
        <v>84</v>
      </c>
    </row>
    <row r="16" customFormat="false" ht="13.2" hidden="false" customHeight="false" outlineLevel="0" collapsed="false">
      <c r="A16" s="63" t="s">
        <v>240</v>
      </c>
      <c r="B16" s="50" t="n">
        <v>5.7</v>
      </c>
      <c r="C16" s="50" t="s">
        <v>84</v>
      </c>
      <c r="D16" s="50" t="n">
        <v>4.7</v>
      </c>
      <c r="E16" s="50" t="n">
        <v>9.1</v>
      </c>
      <c r="F16" s="50" t="n">
        <v>9.1</v>
      </c>
    </row>
    <row r="17" customFormat="false" ht="13.2" hidden="false" customHeight="false" outlineLevel="0" collapsed="false">
      <c r="A17" s="63" t="s">
        <v>241</v>
      </c>
      <c r="B17" s="50" t="n">
        <v>27.3</v>
      </c>
      <c r="C17" s="50" t="n">
        <v>33.3</v>
      </c>
      <c r="D17" s="50" t="n">
        <v>25</v>
      </c>
      <c r="E17" s="50" t="n">
        <v>34.5</v>
      </c>
      <c r="F17" s="50" t="n">
        <v>22.7</v>
      </c>
    </row>
    <row r="18" customFormat="false" ht="13.8" hidden="false" customHeight="false" outlineLevel="0" collapsed="false">
      <c r="A18" s="143" t="s">
        <v>242</v>
      </c>
      <c r="B18" s="144" t="n">
        <v>34.3</v>
      </c>
      <c r="C18" s="144" t="n">
        <v>33.3</v>
      </c>
      <c r="D18" s="144" t="n">
        <v>30.4</v>
      </c>
      <c r="E18" s="144" t="n">
        <v>32.7</v>
      </c>
      <c r="F18" s="144" t="n">
        <v>54.5</v>
      </c>
    </row>
    <row r="19" customFormat="false" ht="13.2" hidden="false" customHeight="false" outlineLevel="0" collapsed="false">
      <c r="A19" s="146" t="s">
        <v>243</v>
      </c>
      <c r="B19" s="163" t="n">
        <v>12</v>
      </c>
      <c r="C19" s="163" t="n">
        <v>12.5</v>
      </c>
      <c r="D19" s="163" t="n">
        <v>10</v>
      </c>
      <c r="E19" s="163" t="n">
        <v>20</v>
      </c>
      <c r="F19" s="163" t="n">
        <v>17.5</v>
      </c>
      <c r="G19" s="6"/>
    </row>
    <row r="20" customFormat="false" ht="13.2" hidden="false" customHeight="false" outlineLevel="0" collapsed="false">
      <c r="B20" s="181"/>
      <c r="C20" s="37"/>
      <c r="D20" s="37"/>
    </row>
    <row r="21" customFormat="false" ht="13.2" hidden="false" customHeight="false" outlineLevel="0" collapsed="false">
      <c r="A21" s="8" t="s">
        <v>103</v>
      </c>
    </row>
    <row r="24" customFormat="false" ht="17.4" hidden="false" customHeight="false" outlineLevel="0" collapsed="false">
      <c r="A24" s="44" t="s">
        <v>72</v>
      </c>
    </row>
    <row r="25" customFormat="false" ht="13.2" hidden="false" customHeight="false" outlineLevel="0" collapsed="false">
      <c r="B25" s="254"/>
      <c r="C25" s="75" t="s">
        <v>244</v>
      </c>
      <c r="D25" s="75"/>
      <c r="E25" s="75"/>
      <c r="F25" s="75"/>
    </row>
    <row r="26" customFormat="false" ht="15.75" hidden="false" customHeight="true" outlineLevel="0" collapsed="false">
      <c r="A26" s="10"/>
      <c r="B26" s="12" t="s">
        <v>78</v>
      </c>
      <c r="C26" s="149" t="s">
        <v>245</v>
      </c>
      <c r="D26" s="149" t="s">
        <v>246</v>
      </c>
      <c r="E26" s="149" t="s">
        <v>247</v>
      </c>
      <c r="F26" s="149" t="s">
        <v>248</v>
      </c>
    </row>
    <row r="27" customFormat="false" ht="13.2" hidden="false" customHeight="false" outlineLevel="0" collapsed="false">
      <c r="A27" s="60" t="s">
        <v>235</v>
      </c>
      <c r="B27" s="62" t="n">
        <v>2</v>
      </c>
      <c r="C27" s="62" t="s">
        <v>84</v>
      </c>
      <c r="D27" s="62" t="n">
        <v>0.9</v>
      </c>
      <c r="E27" s="62" t="n">
        <v>2.1</v>
      </c>
      <c r="F27" s="62" t="n">
        <v>3.1</v>
      </c>
      <c r="G27" s="71"/>
    </row>
    <row r="28" customFormat="false" ht="13.2" hidden="false" customHeight="false" outlineLevel="0" collapsed="false">
      <c r="A28" s="63" t="s">
        <v>236</v>
      </c>
      <c r="B28" s="50" t="n">
        <v>4</v>
      </c>
      <c r="C28" s="50" t="n">
        <v>7.9</v>
      </c>
      <c r="D28" s="50" t="n">
        <v>3.4</v>
      </c>
      <c r="E28" s="50" t="n">
        <v>2.8</v>
      </c>
      <c r="F28" s="50" t="n">
        <v>7.2</v>
      </c>
      <c r="G28" s="71"/>
    </row>
    <row r="29" customFormat="false" ht="13.2" hidden="false" customHeight="false" outlineLevel="0" collapsed="false">
      <c r="A29" s="63" t="s">
        <v>237</v>
      </c>
      <c r="B29" s="50" t="n">
        <v>9</v>
      </c>
      <c r="C29" s="50" t="n">
        <v>16.4</v>
      </c>
      <c r="D29" s="50" t="n">
        <v>11.4</v>
      </c>
      <c r="E29" s="50" t="n">
        <v>7.1</v>
      </c>
      <c r="F29" s="50" t="n">
        <v>3.1</v>
      </c>
      <c r="G29" s="71"/>
    </row>
    <row r="30" customFormat="false" ht="13.2" hidden="false" customHeight="false" outlineLevel="0" collapsed="false">
      <c r="A30" s="63" t="s">
        <v>238</v>
      </c>
      <c r="B30" s="50" t="n">
        <v>2</v>
      </c>
      <c r="C30" s="50" t="n">
        <v>3.6</v>
      </c>
      <c r="D30" s="50" t="n">
        <v>3.1</v>
      </c>
      <c r="E30" s="50" t="n">
        <v>1.9</v>
      </c>
      <c r="F30" s="50" t="s">
        <v>84</v>
      </c>
      <c r="G30" s="71"/>
    </row>
    <row r="31" customFormat="false" ht="13.2" hidden="false" customHeight="false" outlineLevel="0" collapsed="false">
      <c r="A31" s="63" t="s">
        <v>239</v>
      </c>
      <c r="B31" s="50" t="n">
        <v>14</v>
      </c>
      <c r="C31" s="50" t="n">
        <v>21.8</v>
      </c>
      <c r="D31" s="50" t="n">
        <v>17</v>
      </c>
      <c r="E31" s="50" t="n">
        <v>12.4</v>
      </c>
      <c r="F31" s="50" t="n">
        <v>10.2</v>
      </c>
      <c r="G31" s="71"/>
    </row>
    <row r="32" customFormat="false" ht="13.2" hidden="false" customHeight="false" outlineLevel="0" collapsed="false">
      <c r="A32" s="63" t="s">
        <v>240</v>
      </c>
      <c r="B32" s="50" t="n">
        <v>6</v>
      </c>
      <c r="C32" s="50" t="s">
        <v>84</v>
      </c>
      <c r="D32" s="50" t="n">
        <v>5.6</v>
      </c>
      <c r="E32" s="50" t="n">
        <v>5.3</v>
      </c>
      <c r="F32" s="50" t="n">
        <v>7</v>
      </c>
      <c r="G32" s="71"/>
    </row>
    <row r="33" customFormat="false" ht="13.2" hidden="false" customHeight="false" outlineLevel="0" collapsed="false">
      <c r="A33" s="63" t="s">
        <v>241</v>
      </c>
      <c r="B33" s="50" t="n">
        <v>26</v>
      </c>
      <c r="C33" s="50" t="n">
        <v>10.3</v>
      </c>
      <c r="D33" s="50" t="n">
        <v>26.7</v>
      </c>
      <c r="E33" s="50" t="n">
        <v>30.8</v>
      </c>
      <c r="F33" s="50" t="n">
        <v>19.6</v>
      </c>
      <c r="G33" s="71"/>
    </row>
    <row r="34" customFormat="false" ht="13.8" hidden="false" customHeight="false" outlineLevel="0" collapsed="false">
      <c r="A34" s="143" t="s">
        <v>242</v>
      </c>
      <c r="B34" s="253" t="n">
        <v>38</v>
      </c>
      <c r="C34" s="144" t="n">
        <v>40</v>
      </c>
      <c r="D34" s="144" t="n">
        <v>31.8</v>
      </c>
      <c r="E34" s="144" t="n">
        <v>37.7</v>
      </c>
      <c r="F34" s="144" t="n">
        <v>49.3</v>
      </c>
      <c r="G34" s="71"/>
    </row>
    <row r="35" customFormat="false" ht="13.2" hidden="false" customHeight="false" outlineLevel="0" collapsed="false">
      <c r="A35" s="146" t="s">
        <v>243</v>
      </c>
      <c r="B35" s="163" t="n">
        <v>14</v>
      </c>
      <c r="C35" s="163" t="n">
        <v>8</v>
      </c>
      <c r="D35" s="163" t="n">
        <v>10</v>
      </c>
      <c r="E35" s="163" t="n">
        <v>15</v>
      </c>
      <c r="F35" s="163" t="n">
        <v>15</v>
      </c>
    </row>
    <row r="36" customFormat="false" ht="13.2" hidden="false" customHeight="false" outlineLevel="0" collapsed="false">
      <c r="C36" s="37"/>
      <c r="D36" s="37"/>
    </row>
    <row r="37" customFormat="false" ht="13.2" hidden="false" customHeight="false" outlineLevel="0" collapsed="false">
      <c r="A37" s="8" t="s">
        <v>103</v>
      </c>
    </row>
    <row r="38" customFormat="false" ht="13.2" hidden="false" customHeight="false" outlineLevel="0" collapsed="false">
      <c r="E38" s="5"/>
      <c r="F38" s="5"/>
    </row>
  </sheetData>
  <mergeCells count="2">
    <mergeCell ref="C9:F9"/>
    <mergeCell ref="C25:F25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9.43"/>
    <col collapsed="false" customWidth="true" hidden="false" outlineLevel="0" max="6" min="6" style="0" width="12.66"/>
    <col collapsed="false" customWidth="true" hidden="false" outlineLevel="0" max="9" min="9" style="0" width="20.99"/>
  </cols>
  <sheetData>
    <row r="1" customFormat="false" ht="15" hidden="false" customHeight="false" outlineLevel="0" collapsed="false">
      <c r="A1" s="2" t="s">
        <v>0</v>
      </c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6" t="s">
        <v>64</v>
      </c>
    </row>
    <row r="4" customFormat="false" ht="13.2" hidden="false" customHeight="false" outlineLevel="0" collapsed="false">
      <c r="A4" s="7" t="s">
        <v>65</v>
      </c>
    </row>
    <row r="5" customFormat="false" ht="13.2" hidden="false" customHeight="false" outlineLevel="0" collapsed="false">
      <c r="A5" s="8" t="s">
        <v>79</v>
      </c>
    </row>
    <row r="8" customFormat="false" ht="17.4" hidden="false" customHeight="false" outlineLevel="0" collapsed="false">
      <c r="A8" s="44" t="s">
        <v>69</v>
      </c>
      <c r="C8" s="255"/>
      <c r="D8" s="255"/>
      <c r="E8" s="255"/>
      <c r="F8" s="255"/>
    </row>
    <row r="9" customFormat="false" ht="26.4" hidden="false" customHeight="false" outlineLevel="0" collapsed="false">
      <c r="A9" s="10"/>
      <c r="B9" s="12" t="s">
        <v>78</v>
      </c>
      <c r="C9" s="149" t="s">
        <v>245</v>
      </c>
      <c r="D9" s="149" t="s">
        <v>246</v>
      </c>
      <c r="E9" s="149" t="s">
        <v>247</v>
      </c>
      <c r="F9" s="149" t="s">
        <v>248</v>
      </c>
    </row>
    <row r="10" customFormat="false" ht="25.8" hidden="false" customHeight="false" outlineLevel="0" collapsed="false">
      <c r="A10" s="68" t="s">
        <v>249</v>
      </c>
      <c r="B10" s="62" t="n">
        <v>43.2</v>
      </c>
      <c r="C10" s="62" t="n">
        <v>100</v>
      </c>
      <c r="D10" s="62" t="n">
        <v>40.5</v>
      </c>
      <c r="E10" s="62" t="n">
        <v>53.7</v>
      </c>
      <c r="F10" s="62" t="n">
        <v>31.8</v>
      </c>
    </row>
    <row r="11" customFormat="false" ht="13.2" hidden="false" customHeight="false" outlineLevel="0" collapsed="false">
      <c r="A11" s="65" t="s">
        <v>250</v>
      </c>
      <c r="B11" s="50" t="n">
        <v>23.5</v>
      </c>
      <c r="C11" s="50" t="s">
        <v>84</v>
      </c>
      <c r="D11" s="50" t="n">
        <v>14.2</v>
      </c>
      <c r="E11" s="50" t="n">
        <v>29.6</v>
      </c>
      <c r="F11" s="50" t="n">
        <v>63.6</v>
      </c>
    </row>
    <row r="12" customFormat="false" ht="13.2" hidden="false" customHeight="false" outlineLevel="0" collapsed="false">
      <c r="A12" s="65" t="s">
        <v>251</v>
      </c>
      <c r="B12" s="50" t="n">
        <v>11.1</v>
      </c>
      <c r="C12" s="50" t="s">
        <v>84</v>
      </c>
      <c r="D12" s="50" t="n">
        <v>16.9</v>
      </c>
      <c r="E12" s="50" t="n">
        <v>3.7</v>
      </c>
      <c r="F12" s="50" t="s">
        <v>84</v>
      </c>
    </row>
    <row r="13" customFormat="false" ht="13.2" hidden="false" customHeight="false" outlineLevel="0" collapsed="false">
      <c r="A13" s="65" t="s">
        <v>252</v>
      </c>
      <c r="B13" s="50" t="n">
        <v>8.2</v>
      </c>
      <c r="C13" s="50" t="s">
        <v>84</v>
      </c>
      <c r="D13" s="50" t="n">
        <v>10.8</v>
      </c>
      <c r="E13" s="50" t="n">
        <v>5.6</v>
      </c>
      <c r="F13" s="50" t="n">
        <v>4.5</v>
      </c>
    </row>
    <row r="14" customFormat="false" ht="13.2" hidden="false" customHeight="false" outlineLevel="0" collapsed="false">
      <c r="A14" s="65" t="s">
        <v>253</v>
      </c>
      <c r="B14" s="50" t="n">
        <v>8.2</v>
      </c>
      <c r="C14" s="50" t="s">
        <v>84</v>
      </c>
      <c r="D14" s="50" t="n">
        <v>10.8</v>
      </c>
      <c r="E14" s="50" t="n">
        <v>1.9</v>
      </c>
      <c r="F14" s="50" t="s">
        <v>84</v>
      </c>
    </row>
    <row r="15" customFormat="false" ht="13.2" hidden="false" customHeight="false" outlineLevel="0" collapsed="false">
      <c r="A15" s="65" t="s">
        <v>254</v>
      </c>
      <c r="B15" s="50" t="n">
        <v>1.2</v>
      </c>
      <c r="C15" s="50" t="s">
        <v>84</v>
      </c>
      <c r="D15" s="50" t="n">
        <v>2</v>
      </c>
      <c r="E15" s="50" t="s">
        <v>84</v>
      </c>
      <c r="F15" s="50" t="s">
        <v>84</v>
      </c>
    </row>
    <row r="16" customFormat="false" ht="13.2" hidden="false" customHeight="false" outlineLevel="0" collapsed="false">
      <c r="A16" s="256" t="s">
        <v>87</v>
      </c>
      <c r="B16" s="55" t="n">
        <v>4.5</v>
      </c>
      <c r="C16" s="55" t="s">
        <v>84</v>
      </c>
      <c r="D16" s="55" t="n">
        <v>4.7</v>
      </c>
      <c r="E16" s="55" t="n">
        <v>5.6</v>
      </c>
      <c r="F16" s="55" t="s">
        <v>84</v>
      </c>
    </row>
    <row r="20" customFormat="false" ht="17.4" hidden="false" customHeight="false" outlineLevel="0" collapsed="false">
      <c r="A20" s="44" t="s">
        <v>72</v>
      </c>
      <c r="C20" s="255"/>
      <c r="D20" s="255"/>
      <c r="E20" s="255"/>
      <c r="F20" s="255"/>
    </row>
    <row r="21" customFormat="false" ht="26.4" hidden="false" customHeight="false" outlineLevel="0" collapsed="false">
      <c r="A21" s="10"/>
      <c r="B21" s="12" t="s">
        <v>78</v>
      </c>
      <c r="C21" s="149" t="s">
        <v>245</v>
      </c>
      <c r="D21" s="149" t="s">
        <v>246</v>
      </c>
      <c r="E21" s="149" t="s">
        <v>247</v>
      </c>
      <c r="F21" s="149" t="s">
        <v>248</v>
      </c>
    </row>
    <row r="22" customFormat="false" ht="25.8" hidden="false" customHeight="false" outlineLevel="0" collapsed="false">
      <c r="A22" s="68" t="s">
        <v>249</v>
      </c>
      <c r="B22" s="97" t="n">
        <v>40</v>
      </c>
      <c r="C22" s="81" t="n">
        <v>39.4</v>
      </c>
      <c r="D22" s="81" t="n">
        <v>37.2</v>
      </c>
      <c r="E22" s="81" t="n">
        <v>44.9</v>
      </c>
      <c r="F22" s="81" t="n">
        <v>40.6</v>
      </c>
    </row>
    <row r="23" customFormat="false" ht="13.2" hidden="false" customHeight="false" outlineLevel="0" collapsed="false">
      <c r="A23" s="65" t="s">
        <v>250</v>
      </c>
      <c r="B23" s="50" t="n">
        <v>23</v>
      </c>
      <c r="C23" s="90" t="n">
        <v>6.7</v>
      </c>
      <c r="D23" s="90" t="n">
        <v>15</v>
      </c>
      <c r="E23" s="90" t="n">
        <v>27</v>
      </c>
      <c r="F23" s="90" t="n">
        <v>40.4</v>
      </c>
      <c r="J23" s="71"/>
      <c r="K23" s="71"/>
      <c r="L23" s="71"/>
      <c r="M23" s="71"/>
    </row>
    <row r="24" customFormat="false" ht="13.2" hidden="false" customHeight="false" outlineLevel="0" collapsed="false">
      <c r="A24" s="65" t="s">
        <v>251</v>
      </c>
      <c r="B24" s="50" t="n">
        <v>16</v>
      </c>
      <c r="C24" s="90" t="n">
        <v>30.3</v>
      </c>
      <c r="D24" s="90" t="n">
        <v>24</v>
      </c>
      <c r="E24" s="90" t="n">
        <v>12.5</v>
      </c>
      <c r="F24" s="90" t="n">
        <v>1.5</v>
      </c>
      <c r="J24" s="71"/>
      <c r="K24" s="71"/>
      <c r="L24" s="71"/>
      <c r="M24" s="71"/>
    </row>
    <row r="25" customFormat="false" ht="13.2" hidden="false" customHeight="false" outlineLevel="0" collapsed="false">
      <c r="A25" s="65" t="s">
        <v>252</v>
      </c>
      <c r="B25" s="50" t="n">
        <v>8</v>
      </c>
      <c r="C25" s="90" t="n">
        <v>7.3</v>
      </c>
      <c r="D25" s="90" t="n">
        <v>9.9</v>
      </c>
      <c r="E25" s="90" t="n">
        <v>6.6</v>
      </c>
      <c r="F25" s="90" t="n">
        <v>5.3</v>
      </c>
      <c r="J25" s="71"/>
      <c r="K25" s="71"/>
      <c r="L25" s="71"/>
      <c r="M25" s="71"/>
    </row>
    <row r="26" customFormat="false" ht="13.2" hidden="false" customHeight="false" outlineLevel="0" collapsed="false">
      <c r="A26" s="65" t="s">
        <v>253</v>
      </c>
      <c r="B26" s="50" t="n">
        <v>6</v>
      </c>
      <c r="C26" s="90" t="n">
        <v>10.9</v>
      </c>
      <c r="D26" s="90" t="n">
        <v>10.3</v>
      </c>
      <c r="E26" s="90" t="n">
        <v>1.4</v>
      </c>
      <c r="F26" s="90" t="s">
        <v>84</v>
      </c>
      <c r="J26" s="71"/>
      <c r="K26" s="71"/>
      <c r="L26" s="71"/>
      <c r="M26" s="71"/>
    </row>
    <row r="27" customFormat="false" ht="13.2" hidden="false" customHeight="false" outlineLevel="0" collapsed="false">
      <c r="A27" s="65" t="s">
        <v>254</v>
      </c>
      <c r="B27" s="50" t="n">
        <v>1</v>
      </c>
      <c r="C27" s="90" t="n">
        <v>3</v>
      </c>
      <c r="D27" s="90" t="n">
        <v>0.8</v>
      </c>
      <c r="E27" s="90" t="n">
        <v>2</v>
      </c>
      <c r="F27" s="90" t="n">
        <v>1</v>
      </c>
      <c r="J27" s="71"/>
      <c r="K27" s="71"/>
      <c r="L27" s="71"/>
      <c r="M27" s="71"/>
    </row>
    <row r="28" customFormat="false" ht="13.2" hidden="false" customHeight="false" outlineLevel="0" collapsed="false">
      <c r="A28" s="256" t="s">
        <v>87</v>
      </c>
      <c r="B28" s="55" t="n">
        <v>6</v>
      </c>
      <c r="C28" s="92" t="n">
        <v>2.4</v>
      </c>
      <c r="D28" s="92" t="n">
        <v>2.8</v>
      </c>
      <c r="E28" s="92" t="n">
        <v>5.7</v>
      </c>
      <c r="F28" s="92" t="n">
        <v>10.9</v>
      </c>
      <c r="J28" s="71"/>
      <c r="K28" s="71"/>
      <c r="L28" s="71"/>
      <c r="M28" s="71"/>
    </row>
    <row r="29" customFormat="false" ht="13.2" hidden="false" customHeight="false" outlineLevel="0" collapsed="false">
      <c r="J29" s="71"/>
      <c r="K29" s="71"/>
      <c r="L29" s="71"/>
      <c r="M29" s="71"/>
    </row>
    <row r="30" customFormat="false" ht="13.2" hidden="false" customHeight="false" outlineLevel="0" collapsed="false">
      <c r="A30" s="8" t="s">
        <v>103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9.43"/>
    <col collapsed="false" customWidth="true" hidden="false" outlineLevel="0" max="6" min="6" style="0" width="12.66"/>
    <col collapsed="false" customWidth="true" hidden="false" outlineLevel="0" max="8" min="8" style="0" width="1.55"/>
  </cols>
  <sheetData>
    <row r="1" customFormat="false" ht="15" hidden="false" customHeight="false" outlineLevel="0" collapsed="false">
      <c r="A1" s="2" t="s">
        <v>0</v>
      </c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6" t="s">
        <v>66</v>
      </c>
    </row>
    <row r="4" customFormat="false" ht="13.2" hidden="false" customHeight="false" outlineLevel="0" collapsed="false">
      <c r="A4" s="7" t="s">
        <v>67</v>
      </c>
    </row>
    <row r="5" customFormat="false" ht="13.2" hidden="false" customHeight="false" outlineLevel="0" collapsed="false">
      <c r="A5" s="8" t="s">
        <v>79</v>
      </c>
    </row>
    <row r="6" customFormat="false" ht="13.2" hidden="false" customHeight="false" outlineLevel="0" collapsed="false">
      <c r="A6" s="8"/>
    </row>
    <row r="8" customFormat="false" ht="17.4" hidden="false" customHeight="false" outlineLevel="0" collapsed="false">
      <c r="A8" s="44" t="s">
        <v>69</v>
      </c>
    </row>
    <row r="10" customFormat="false" ht="13.2" hidden="false" customHeight="false" outlineLevel="0" collapsed="false">
      <c r="C10" s="29" t="s">
        <v>110</v>
      </c>
      <c r="D10" s="29"/>
      <c r="E10" s="29"/>
      <c r="F10" s="29"/>
      <c r="G10" s="29"/>
      <c r="I10" s="29" t="s">
        <v>111</v>
      </c>
      <c r="J10" s="29"/>
    </row>
    <row r="11" customFormat="false" ht="51.6" hidden="false" customHeight="false" outlineLevel="0" collapsed="false">
      <c r="A11" s="10"/>
      <c r="B11" s="12" t="s">
        <v>78</v>
      </c>
      <c r="C11" s="77" t="s">
        <v>112</v>
      </c>
      <c r="D11" s="77" t="s">
        <v>113</v>
      </c>
      <c r="E11" s="77" t="s">
        <v>114</v>
      </c>
      <c r="F11" s="77" t="s">
        <v>115</v>
      </c>
      <c r="G11" s="77" t="s">
        <v>87</v>
      </c>
      <c r="H11" s="6"/>
      <c r="I11" s="77" t="s">
        <v>116</v>
      </c>
      <c r="J11" s="77" t="s">
        <v>117</v>
      </c>
      <c r="K11" s="6"/>
    </row>
    <row r="12" customFormat="false" ht="25.8" hidden="false" customHeight="false" outlineLevel="0" collapsed="false">
      <c r="A12" s="68" t="s">
        <v>249</v>
      </c>
      <c r="B12" s="62" t="n">
        <v>43.2</v>
      </c>
      <c r="C12" s="61" t="n">
        <v>40.8</v>
      </c>
      <c r="D12" s="61" t="n">
        <v>55</v>
      </c>
      <c r="E12" s="61" t="n">
        <v>52.6</v>
      </c>
      <c r="F12" s="61" t="n">
        <v>37.9</v>
      </c>
      <c r="G12" s="61" t="n">
        <v>100</v>
      </c>
      <c r="I12" s="61" t="n">
        <v>49.3</v>
      </c>
      <c r="J12" s="61" t="n">
        <v>49.3</v>
      </c>
    </row>
    <row r="13" customFormat="false" ht="13.2" hidden="false" customHeight="false" outlineLevel="0" collapsed="false">
      <c r="A13" s="65" t="s">
        <v>250</v>
      </c>
      <c r="B13" s="50" t="n">
        <v>23.5</v>
      </c>
      <c r="C13" s="78" t="n">
        <v>26.5</v>
      </c>
      <c r="D13" s="78" t="n">
        <v>17.5</v>
      </c>
      <c r="E13" s="78" t="n">
        <v>10.5</v>
      </c>
      <c r="F13" s="78" t="n">
        <v>13.8</v>
      </c>
      <c r="G13" s="78" t="s">
        <v>84</v>
      </c>
      <c r="I13" s="78" t="n">
        <v>24.3</v>
      </c>
      <c r="J13" s="78" t="n">
        <v>24.3</v>
      </c>
    </row>
    <row r="14" customFormat="false" ht="13.2" hidden="false" customHeight="false" outlineLevel="0" collapsed="false">
      <c r="A14" s="65" t="s">
        <v>251</v>
      </c>
      <c r="B14" s="50" t="n">
        <v>11.1</v>
      </c>
      <c r="C14" s="78" t="n">
        <v>14.3</v>
      </c>
      <c r="D14" s="78" t="n">
        <v>2.5</v>
      </c>
      <c r="E14" s="78" t="n">
        <v>15.8</v>
      </c>
      <c r="F14" s="78" t="n">
        <v>6.9</v>
      </c>
      <c r="G14" s="78" t="s">
        <v>84</v>
      </c>
      <c r="I14" s="78" t="n">
        <v>6.8</v>
      </c>
      <c r="J14" s="78" t="n">
        <v>6.8</v>
      </c>
    </row>
    <row r="15" customFormat="false" ht="13.2" hidden="false" customHeight="false" outlineLevel="0" collapsed="false">
      <c r="A15" s="65" t="s">
        <v>252</v>
      </c>
      <c r="B15" s="50" t="n">
        <v>8.2</v>
      </c>
      <c r="C15" s="78" t="n">
        <v>6.1</v>
      </c>
      <c r="D15" s="78" t="n">
        <v>12.5</v>
      </c>
      <c r="E15" s="78" t="n">
        <v>10.5</v>
      </c>
      <c r="F15" s="78" t="n">
        <v>13.8</v>
      </c>
      <c r="G15" s="78" t="s">
        <v>84</v>
      </c>
      <c r="I15" s="78" t="n">
        <v>8.1</v>
      </c>
      <c r="J15" s="78" t="n">
        <v>8.1</v>
      </c>
    </row>
    <row r="16" customFormat="false" ht="13.2" hidden="false" customHeight="false" outlineLevel="0" collapsed="false">
      <c r="A16" s="65" t="s">
        <v>253</v>
      </c>
      <c r="B16" s="50" t="n">
        <v>8.2</v>
      </c>
      <c r="C16" s="78" t="n">
        <v>7.5</v>
      </c>
      <c r="D16" s="78" t="n">
        <v>5</v>
      </c>
      <c r="E16" s="78" t="n">
        <v>5.3</v>
      </c>
      <c r="F16" s="78" t="n">
        <v>17.2</v>
      </c>
      <c r="G16" s="78" t="s">
        <v>84</v>
      </c>
      <c r="I16" s="78" t="n">
        <v>4.7</v>
      </c>
      <c r="J16" s="78" t="n">
        <v>4.7</v>
      </c>
    </row>
    <row r="17" customFormat="false" ht="13.2" hidden="false" customHeight="false" outlineLevel="0" collapsed="false">
      <c r="A17" s="65" t="s">
        <v>254</v>
      </c>
      <c r="B17" s="50" t="n">
        <v>1.2</v>
      </c>
      <c r="C17" s="78" t="n">
        <v>1.4</v>
      </c>
      <c r="D17" s="78" t="s">
        <v>84</v>
      </c>
      <c r="E17" s="78" t="s">
        <v>84</v>
      </c>
      <c r="F17" s="78" t="n">
        <v>3.4</v>
      </c>
      <c r="G17" s="78" t="s">
        <v>84</v>
      </c>
      <c r="I17" s="78" t="n">
        <v>2</v>
      </c>
      <c r="J17" s="78" t="n">
        <v>2</v>
      </c>
    </row>
    <row r="18" customFormat="false" ht="13.2" hidden="false" customHeight="false" outlineLevel="0" collapsed="false">
      <c r="A18" s="256" t="s">
        <v>87</v>
      </c>
      <c r="B18" s="55" t="n">
        <v>4.5</v>
      </c>
      <c r="C18" s="39" t="n">
        <v>3.4</v>
      </c>
      <c r="D18" s="39" t="n">
        <v>7.5</v>
      </c>
      <c r="E18" s="39" t="n">
        <v>5.3</v>
      </c>
      <c r="F18" s="39" t="n">
        <v>6.9</v>
      </c>
      <c r="G18" s="39" t="s">
        <v>84</v>
      </c>
      <c r="I18" s="39" t="n">
        <v>4.7</v>
      </c>
      <c r="J18" s="39" t="n">
        <v>4.7</v>
      </c>
    </row>
    <row r="21" customFormat="false" ht="17.4" hidden="false" customHeight="false" outlineLevel="0" collapsed="false">
      <c r="A21" s="44" t="s">
        <v>72</v>
      </c>
    </row>
    <row r="22" customFormat="false" ht="13.2" hidden="false" customHeight="false" outlineLevel="0" collapsed="false">
      <c r="C22" s="29" t="s">
        <v>110</v>
      </c>
      <c r="D22" s="29"/>
      <c r="E22" s="29"/>
      <c r="F22" s="29"/>
      <c r="G22" s="29"/>
      <c r="I22" s="29" t="s">
        <v>111</v>
      </c>
      <c r="J22" s="29"/>
    </row>
    <row r="23" customFormat="false" ht="51.6" hidden="false" customHeight="false" outlineLevel="0" collapsed="false">
      <c r="A23" s="10"/>
      <c r="B23" s="12" t="s">
        <v>78</v>
      </c>
      <c r="C23" s="77" t="s">
        <v>112</v>
      </c>
      <c r="D23" s="77" t="s">
        <v>113</v>
      </c>
      <c r="E23" s="77" t="s">
        <v>114</v>
      </c>
      <c r="F23" s="77" t="s">
        <v>115</v>
      </c>
      <c r="G23" s="77" t="s">
        <v>87</v>
      </c>
      <c r="I23" s="77" t="s">
        <v>116</v>
      </c>
      <c r="J23" s="77" t="s">
        <v>117</v>
      </c>
    </row>
    <row r="24" customFormat="false" ht="25.8" hidden="false" customHeight="false" outlineLevel="0" collapsed="false">
      <c r="A24" s="68" t="s">
        <v>249</v>
      </c>
      <c r="B24" s="97" t="n">
        <v>40</v>
      </c>
      <c r="C24" s="81" t="n">
        <v>37.9</v>
      </c>
      <c r="D24" s="81" t="n">
        <v>51.9</v>
      </c>
      <c r="E24" s="81" t="n">
        <v>38</v>
      </c>
      <c r="F24" s="81" t="n">
        <v>40.5</v>
      </c>
      <c r="G24" s="81" t="n">
        <v>42.5</v>
      </c>
      <c r="H24" s="43"/>
      <c r="I24" s="142" t="n">
        <v>38</v>
      </c>
      <c r="J24" s="142" t="n">
        <v>42</v>
      </c>
    </row>
    <row r="25" customFormat="false" ht="13.2" hidden="false" customHeight="false" outlineLevel="0" collapsed="false">
      <c r="A25" s="65" t="s">
        <v>250</v>
      </c>
      <c r="B25" s="50" t="n">
        <v>23</v>
      </c>
      <c r="C25" s="90" t="n">
        <v>25.1</v>
      </c>
      <c r="D25" s="90" t="n">
        <v>21.2</v>
      </c>
      <c r="E25" s="90" t="n">
        <v>19.5</v>
      </c>
      <c r="F25" s="90" t="n">
        <v>15.2</v>
      </c>
      <c r="G25" s="90" t="n">
        <v>26</v>
      </c>
      <c r="I25" s="78" t="n">
        <v>19</v>
      </c>
      <c r="J25" s="78" t="n">
        <v>26</v>
      </c>
    </row>
    <row r="26" customFormat="false" ht="13.2" hidden="false" customHeight="false" outlineLevel="0" collapsed="false">
      <c r="A26" s="65" t="s">
        <v>251</v>
      </c>
      <c r="B26" s="50" t="n">
        <v>16</v>
      </c>
      <c r="C26" s="90" t="n">
        <v>17.9</v>
      </c>
      <c r="D26" s="90" t="n">
        <v>8.7</v>
      </c>
      <c r="E26" s="90" t="n">
        <v>18.2</v>
      </c>
      <c r="F26" s="90" t="n">
        <v>14.1</v>
      </c>
      <c r="G26" s="90" t="n">
        <v>7.9</v>
      </c>
      <c r="I26" s="78" t="n">
        <v>22</v>
      </c>
      <c r="J26" s="78" t="n">
        <v>13</v>
      </c>
      <c r="N26" s="71"/>
      <c r="O26" s="71"/>
      <c r="P26" s="71"/>
      <c r="Q26" s="71"/>
      <c r="R26" s="71"/>
    </row>
    <row r="27" customFormat="false" ht="13.2" hidden="false" customHeight="false" outlineLevel="0" collapsed="false">
      <c r="A27" s="65" t="s">
        <v>252</v>
      </c>
      <c r="B27" s="50" t="n">
        <v>8</v>
      </c>
      <c r="C27" s="90" t="n">
        <v>7.5</v>
      </c>
      <c r="D27" s="90" t="n">
        <v>8.1</v>
      </c>
      <c r="E27" s="90" t="n">
        <v>8.8</v>
      </c>
      <c r="F27" s="90" t="n">
        <v>10.1</v>
      </c>
      <c r="G27" s="90" t="n">
        <v>6.3</v>
      </c>
      <c r="I27" s="78" t="n">
        <v>9</v>
      </c>
      <c r="J27" s="78" t="n">
        <v>7</v>
      </c>
      <c r="N27" s="71"/>
      <c r="O27" s="71"/>
      <c r="P27" s="71"/>
      <c r="Q27" s="71"/>
      <c r="R27" s="71"/>
    </row>
    <row r="28" customFormat="false" ht="13.2" hidden="false" customHeight="false" outlineLevel="0" collapsed="false">
      <c r="A28" s="65" t="s">
        <v>253</v>
      </c>
      <c r="B28" s="50" t="n">
        <v>6</v>
      </c>
      <c r="C28" s="90" t="n">
        <v>5.9</v>
      </c>
      <c r="D28" s="90" t="n">
        <v>2.2</v>
      </c>
      <c r="E28" s="90" t="n">
        <v>4.3</v>
      </c>
      <c r="F28" s="90" t="n">
        <v>12.6</v>
      </c>
      <c r="G28" s="90" t="n">
        <v>3.1</v>
      </c>
      <c r="I28" s="78" t="n">
        <v>8</v>
      </c>
      <c r="J28" s="78" t="n">
        <v>4</v>
      </c>
      <c r="N28" s="71"/>
      <c r="O28" s="71"/>
      <c r="P28" s="71"/>
      <c r="Q28" s="71"/>
      <c r="R28" s="71"/>
    </row>
    <row r="29" customFormat="false" ht="13.2" hidden="false" customHeight="false" outlineLevel="0" collapsed="false">
      <c r="A29" s="65" t="s">
        <v>254</v>
      </c>
      <c r="B29" s="50" t="n">
        <v>1</v>
      </c>
      <c r="C29" s="90" t="n">
        <v>1.2</v>
      </c>
      <c r="D29" s="90" t="n">
        <v>1</v>
      </c>
      <c r="E29" s="90" t="n">
        <v>3.8</v>
      </c>
      <c r="F29" s="90" t="n">
        <v>1.8</v>
      </c>
      <c r="G29" s="90" t="n">
        <v>0.8</v>
      </c>
      <c r="I29" s="78" t="n">
        <v>1</v>
      </c>
      <c r="J29" s="78" t="n">
        <v>2</v>
      </c>
      <c r="N29" s="71"/>
      <c r="O29" s="71"/>
      <c r="P29" s="71"/>
      <c r="Q29" s="71"/>
      <c r="R29" s="71"/>
    </row>
    <row r="30" customFormat="false" ht="13.2" hidden="false" customHeight="false" outlineLevel="0" collapsed="false">
      <c r="A30" s="256" t="s">
        <v>87</v>
      </c>
      <c r="B30" s="55" t="n">
        <v>6</v>
      </c>
      <c r="C30" s="92" t="n">
        <v>4.7</v>
      </c>
      <c r="D30" s="92" t="n">
        <v>6.9</v>
      </c>
      <c r="E30" s="92" t="n">
        <v>7.4</v>
      </c>
      <c r="F30" s="92" t="n">
        <v>5.7</v>
      </c>
      <c r="G30" s="92" t="n">
        <v>13.4</v>
      </c>
      <c r="I30" s="39" t="n">
        <v>3</v>
      </c>
      <c r="J30" s="39" t="n">
        <v>7</v>
      </c>
      <c r="N30" s="71"/>
      <c r="O30" s="71"/>
      <c r="P30" s="71"/>
      <c r="Q30" s="71"/>
      <c r="R30" s="71"/>
    </row>
    <row r="31" customFormat="false" ht="13.2" hidden="false" customHeight="false" outlineLevel="0" collapsed="false">
      <c r="N31" s="71"/>
      <c r="O31" s="71"/>
      <c r="P31" s="71"/>
      <c r="Q31" s="71"/>
      <c r="R31" s="71"/>
    </row>
    <row r="32" customFormat="false" ht="13.2" hidden="false" customHeight="false" outlineLevel="0" collapsed="false">
      <c r="N32" s="71"/>
      <c r="O32" s="71"/>
      <c r="P32" s="71"/>
      <c r="Q32" s="71"/>
      <c r="R32" s="71"/>
    </row>
  </sheetData>
  <mergeCells count="4">
    <mergeCell ref="C10:G10"/>
    <mergeCell ref="I10:J10"/>
    <mergeCell ref="C22:G22"/>
    <mergeCell ref="I22:J22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5.1"/>
  </cols>
  <sheetData>
    <row r="1" customFormat="false" ht="15" hidden="false" customHeight="false" outlineLevel="0" collapsed="false">
      <c r="A1" s="2" t="s">
        <v>0</v>
      </c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0" t="s">
        <v>5</v>
      </c>
    </row>
    <row r="4" customFormat="false" ht="13.2" hidden="false" customHeight="false" outlineLevel="0" collapsed="false">
      <c r="A4" s="7" t="s">
        <v>6</v>
      </c>
    </row>
    <row r="5" customFormat="false" ht="13.2" hidden="false" customHeight="false" outlineLevel="0" collapsed="false">
      <c r="A5" s="8" t="s">
        <v>79</v>
      </c>
    </row>
    <row r="6" customFormat="false" ht="13.2" hidden="false" customHeight="false" outlineLevel="0" collapsed="false">
      <c r="A6" s="8"/>
    </row>
    <row r="8" customFormat="false" ht="17.4" hidden="false" customHeight="false" outlineLevel="0" collapsed="false">
      <c r="A8" s="44" t="s">
        <v>69</v>
      </c>
    </row>
    <row r="10" customFormat="false" ht="13.2" hidden="false" customHeight="false" outlineLevel="0" collapsed="false">
      <c r="A10" s="45" t="s">
        <v>80</v>
      </c>
      <c r="B10" s="46" t="n">
        <v>1.7</v>
      </c>
    </row>
    <row r="11" customFormat="false" ht="25.8" hidden="false" customHeight="false" outlineLevel="0" collapsed="false">
      <c r="A11" s="47" t="s">
        <v>81</v>
      </c>
      <c r="B11" s="48" t="n">
        <v>18.2</v>
      </c>
    </row>
    <row r="12" customFormat="false" ht="25.8" hidden="false" customHeight="false" outlineLevel="0" collapsed="false">
      <c r="A12" s="49" t="s">
        <v>82</v>
      </c>
      <c r="B12" s="50" t="n">
        <v>27.3</v>
      </c>
    </row>
    <row r="13" customFormat="false" ht="25.8" hidden="false" customHeight="false" outlineLevel="0" collapsed="false">
      <c r="A13" s="49" t="s">
        <v>83</v>
      </c>
      <c r="B13" s="50" t="s">
        <v>84</v>
      </c>
    </row>
    <row r="14" customFormat="false" ht="25.8" hidden="false" customHeight="false" outlineLevel="0" collapsed="false">
      <c r="A14" s="49" t="s">
        <v>85</v>
      </c>
      <c r="B14" s="50" t="n">
        <v>27.3</v>
      </c>
    </row>
    <row r="15" customFormat="false" ht="13.2" hidden="false" customHeight="false" outlineLevel="0" collapsed="false">
      <c r="A15" s="51" t="s">
        <v>86</v>
      </c>
      <c r="B15" s="52" t="n">
        <v>9.1</v>
      </c>
    </row>
    <row r="16" customFormat="false" ht="13.2" hidden="false" customHeight="false" outlineLevel="0" collapsed="false">
      <c r="A16" s="51" t="s">
        <v>87</v>
      </c>
      <c r="B16" s="52" t="n">
        <v>18.2</v>
      </c>
    </row>
    <row r="17" customFormat="false" ht="13.2" hidden="false" customHeight="false" outlineLevel="0" collapsed="false">
      <c r="A17" s="45" t="s">
        <v>88</v>
      </c>
      <c r="B17" s="53" t="n">
        <v>98.3</v>
      </c>
    </row>
    <row r="18" customFormat="false" ht="13.2" hidden="false" customHeight="false" outlineLevel="0" collapsed="false">
      <c r="A18" s="47" t="s">
        <v>89</v>
      </c>
      <c r="B18" s="48" t="n">
        <v>36.3</v>
      </c>
    </row>
    <row r="19" customFormat="false" ht="13.2" hidden="false" customHeight="false" outlineLevel="0" collapsed="false">
      <c r="A19" s="49" t="s">
        <v>90</v>
      </c>
      <c r="B19" s="50" t="n">
        <v>24.5</v>
      </c>
    </row>
    <row r="20" customFormat="false" ht="13.2" hidden="false" customHeight="false" outlineLevel="0" collapsed="false">
      <c r="A20" s="49" t="s">
        <v>91</v>
      </c>
      <c r="B20" s="50" t="n">
        <v>24.1</v>
      </c>
    </row>
    <row r="21" customFormat="false" ht="13.2" hidden="false" customHeight="false" outlineLevel="0" collapsed="false">
      <c r="A21" s="49" t="s">
        <v>92</v>
      </c>
      <c r="B21" s="50" t="n">
        <v>5.1</v>
      </c>
    </row>
    <row r="22" customFormat="false" ht="13.2" hidden="false" customHeight="false" outlineLevel="0" collapsed="false">
      <c r="A22" s="54" t="s">
        <v>87</v>
      </c>
      <c r="B22" s="55" t="n">
        <v>18.2</v>
      </c>
    </row>
    <row r="26" customFormat="false" ht="17.4" hidden="false" customHeight="false" outlineLevel="0" collapsed="false">
      <c r="A26" s="44" t="s">
        <v>72</v>
      </c>
    </row>
    <row r="28" customFormat="false" ht="13.2" hidden="false" customHeight="false" outlineLevel="0" collapsed="false">
      <c r="A28" s="45" t="s">
        <v>80</v>
      </c>
      <c r="B28" s="46"/>
    </row>
    <row r="29" customFormat="false" ht="25.8" hidden="false" customHeight="false" outlineLevel="0" collapsed="false">
      <c r="A29" s="47" t="s">
        <v>81</v>
      </c>
      <c r="B29" s="48" t="n">
        <v>34</v>
      </c>
    </row>
    <row r="30" customFormat="false" ht="25.8" hidden="false" customHeight="false" outlineLevel="0" collapsed="false">
      <c r="A30" s="49" t="s">
        <v>82</v>
      </c>
      <c r="B30" s="50" t="n">
        <v>30</v>
      </c>
    </row>
    <row r="31" customFormat="false" ht="25.8" hidden="false" customHeight="false" outlineLevel="0" collapsed="false">
      <c r="A31" s="49" t="s">
        <v>83</v>
      </c>
      <c r="B31" s="50" t="n">
        <v>17</v>
      </c>
    </row>
    <row r="32" customFormat="false" ht="13.2" hidden="false" customHeight="false" outlineLevel="0" collapsed="false">
      <c r="A32" s="51" t="s">
        <v>86</v>
      </c>
      <c r="B32" s="52" t="n">
        <v>11</v>
      </c>
    </row>
    <row r="33" customFormat="false" ht="25.8" hidden="false" customHeight="false" outlineLevel="0" collapsed="false">
      <c r="A33" s="49" t="s">
        <v>85</v>
      </c>
      <c r="B33" s="50" t="n">
        <v>7</v>
      </c>
    </row>
    <row r="34" customFormat="false" ht="13.2" hidden="false" customHeight="false" outlineLevel="0" collapsed="false">
      <c r="A34" s="51" t="s">
        <v>87</v>
      </c>
      <c r="B34" s="52" t="n">
        <v>12</v>
      </c>
    </row>
    <row r="35" customFormat="false" ht="13.2" hidden="false" customHeight="false" outlineLevel="0" collapsed="false">
      <c r="A35" s="45" t="s">
        <v>88</v>
      </c>
      <c r="B35" s="53"/>
    </row>
    <row r="36" customFormat="false" ht="13.2" hidden="false" customHeight="false" outlineLevel="0" collapsed="false">
      <c r="A36" s="47" t="s">
        <v>89</v>
      </c>
      <c r="B36" s="48" t="n">
        <v>32</v>
      </c>
    </row>
    <row r="37" customFormat="false" ht="13.2" hidden="false" customHeight="false" outlineLevel="0" collapsed="false">
      <c r="A37" s="49" t="s">
        <v>90</v>
      </c>
      <c r="B37" s="50" t="n">
        <v>29</v>
      </c>
    </row>
    <row r="38" customFormat="false" ht="13.2" hidden="false" customHeight="false" outlineLevel="0" collapsed="false">
      <c r="A38" s="49" t="s">
        <v>91</v>
      </c>
      <c r="B38" s="50" t="n">
        <v>19</v>
      </c>
    </row>
    <row r="39" customFormat="false" ht="13.2" hidden="false" customHeight="false" outlineLevel="0" collapsed="false">
      <c r="A39" s="49" t="s">
        <v>92</v>
      </c>
      <c r="B39" s="50" t="n">
        <v>9</v>
      </c>
    </row>
    <row r="40" customFormat="false" ht="13.2" hidden="false" customHeight="false" outlineLevel="0" collapsed="false">
      <c r="A40" s="54" t="s">
        <v>87</v>
      </c>
      <c r="B40" s="55" t="n">
        <v>17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8.66"/>
    <col collapsed="false" customWidth="true" hidden="false" outlineLevel="0" max="3" min="3" style="5" width="12.99"/>
    <col collapsed="false" customWidth="true" hidden="false" outlineLevel="0" max="4" min="4" style="5" width="8.87"/>
    <col collapsed="false" customWidth="true" hidden="false" outlineLevel="0" max="5" min="5" style="5" width="11.66"/>
    <col collapsed="false" customWidth="true" hidden="false" outlineLevel="0" max="6" min="6" style="5" width="8.43"/>
    <col collapsed="false" customWidth="true" hidden="false" outlineLevel="0" max="7" min="7" style="5" width="11.66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7</v>
      </c>
    </row>
    <row r="4" customFormat="false" ht="13.2" hidden="false" customHeight="false" outlineLevel="0" collapsed="false">
      <c r="A4" s="7" t="s">
        <v>8</v>
      </c>
      <c r="B4" s="56"/>
      <c r="C4" s="56"/>
    </row>
    <row r="5" customFormat="false" ht="13.2" hidden="false" customHeight="false" outlineLevel="0" collapsed="false">
      <c r="A5" s="8" t="s">
        <v>68</v>
      </c>
      <c r="B5" s="57"/>
      <c r="C5" s="57"/>
    </row>
    <row r="6" customFormat="false" ht="13.2" hidden="false" customHeight="false" outlineLevel="0" collapsed="false">
      <c r="A6" s="8"/>
      <c r="B6" s="57"/>
      <c r="C6" s="57"/>
    </row>
    <row r="7" customFormat="false" ht="13.2" hidden="false" customHeight="false" outlineLevel="0" collapsed="false">
      <c r="A7" s="8"/>
      <c r="B7" s="57"/>
      <c r="C7" s="57"/>
    </row>
    <row r="8" customFormat="false" ht="17.4" hidden="false" customHeight="false" outlineLevel="0" collapsed="false">
      <c r="A8" s="44" t="s">
        <v>69</v>
      </c>
      <c r="B8" s="57"/>
      <c r="C8" s="57"/>
    </row>
    <row r="9" customFormat="false" ht="13.2" hidden="false" customHeight="false" outlineLevel="0" collapsed="false">
      <c r="B9" s="58"/>
      <c r="C9" s="29" t="s">
        <v>93</v>
      </c>
      <c r="D9" s="29"/>
      <c r="E9" s="29"/>
      <c r="F9" s="29"/>
      <c r="G9" s="29"/>
    </row>
    <row r="10" customFormat="false" ht="44.25" hidden="false" customHeight="true" outlineLevel="0" collapsed="false">
      <c r="A10" s="10"/>
      <c r="B10" s="12" t="s">
        <v>78</v>
      </c>
      <c r="C10" s="59" t="s">
        <v>94</v>
      </c>
      <c r="D10" s="59" t="s">
        <v>95</v>
      </c>
      <c r="E10" s="59" t="s">
        <v>96</v>
      </c>
      <c r="F10" s="59" t="s">
        <v>97</v>
      </c>
      <c r="G10" s="59" t="s">
        <v>98</v>
      </c>
    </row>
    <row r="11" customFormat="false" ht="13.2" hidden="false" customHeight="false" outlineLevel="0" collapsed="false">
      <c r="A11" s="60" t="s">
        <v>99</v>
      </c>
      <c r="B11" s="61" t="n">
        <v>85.5</v>
      </c>
      <c r="C11" s="62" t="n">
        <v>88.1</v>
      </c>
      <c r="D11" s="62" t="n">
        <v>78.4</v>
      </c>
      <c r="E11" s="62" t="n">
        <v>85</v>
      </c>
      <c r="F11" s="62" t="n">
        <v>77.8</v>
      </c>
      <c r="G11" s="62" t="n">
        <v>100</v>
      </c>
    </row>
    <row r="12" customFormat="false" ht="13.2" hidden="false" customHeight="false" outlineLevel="0" collapsed="false">
      <c r="A12" s="63" t="s">
        <v>100</v>
      </c>
      <c r="B12" s="64" t="n">
        <v>1.2</v>
      </c>
      <c r="C12" s="50" t="n">
        <v>0.7</v>
      </c>
      <c r="D12" s="50" t="s">
        <v>84</v>
      </c>
      <c r="E12" s="50" t="n">
        <v>3.3</v>
      </c>
      <c r="F12" s="50" t="s">
        <v>84</v>
      </c>
      <c r="G12" s="50" t="s">
        <v>84</v>
      </c>
    </row>
    <row r="13" customFormat="false" ht="25.8" hidden="false" customHeight="false" outlineLevel="0" collapsed="false">
      <c r="A13" s="65" t="s">
        <v>101</v>
      </c>
      <c r="B13" s="66" t="n">
        <v>2.1</v>
      </c>
      <c r="C13" s="66" t="n">
        <v>3</v>
      </c>
      <c r="D13" s="66" t="n">
        <v>2.7</v>
      </c>
      <c r="E13" s="66" t="s">
        <v>84</v>
      </c>
      <c r="F13" s="66" t="s">
        <v>84</v>
      </c>
      <c r="G13" s="66" t="s">
        <v>84</v>
      </c>
    </row>
    <row r="14" customFormat="false" ht="25.8" hidden="false" customHeight="false" outlineLevel="0" collapsed="false">
      <c r="A14" s="65" t="s">
        <v>102</v>
      </c>
      <c r="B14" s="66" t="n">
        <v>3.7</v>
      </c>
      <c r="C14" s="66" t="n">
        <v>1.5</v>
      </c>
      <c r="D14" s="66" t="n">
        <v>8.1</v>
      </c>
      <c r="E14" s="66" t="n">
        <v>6.7</v>
      </c>
      <c r="F14" s="66" t="s">
        <v>84</v>
      </c>
      <c r="G14" s="66" t="s">
        <v>84</v>
      </c>
    </row>
    <row r="15" customFormat="false" ht="13.2" hidden="false" customHeight="false" outlineLevel="0" collapsed="false">
      <c r="A15" s="67" t="s">
        <v>87</v>
      </c>
      <c r="B15" s="55" t="n">
        <v>7.5</v>
      </c>
      <c r="C15" s="55" t="n">
        <v>6.7</v>
      </c>
      <c r="D15" s="55" t="n">
        <v>10.8</v>
      </c>
      <c r="E15" s="55" t="n">
        <v>5</v>
      </c>
      <c r="F15" s="55" t="n">
        <v>22.2</v>
      </c>
      <c r="G15" s="55" t="s">
        <v>84</v>
      </c>
    </row>
    <row r="16" customFormat="false" ht="13.2" hidden="false" customHeight="false" outlineLevel="0" collapsed="false">
      <c r="B16" s="0"/>
      <c r="C16" s="37"/>
      <c r="D16" s="37"/>
      <c r="E16" s="37"/>
      <c r="F16" s="37"/>
      <c r="G16" s="37"/>
    </row>
    <row r="17" customFormat="false" ht="13.2" hidden="false" customHeight="false" outlineLevel="0" collapsed="false">
      <c r="A17" s="8" t="s">
        <v>103</v>
      </c>
      <c r="B17" s="0"/>
    </row>
    <row r="18" customFormat="false" ht="13.2" hidden="false" customHeight="false" outlineLevel="0" collapsed="false">
      <c r="B18" s="0"/>
    </row>
    <row r="19" customFormat="false" ht="13.2" hidden="false" customHeight="false" outlineLevel="0" collapsed="false">
      <c r="B19" s="0"/>
    </row>
    <row r="20" customFormat="false" ht="17.4" hidden="false" customHeight="false" outlineLevel="0" collapsed="false">
      <c r="A20" s="44" t="s">
        <v>72</v>
      </c>
      <c r="B20" s="44"/>
      <c r="C20" s="37"/>
    </row>
    <row r="21" customFormat="false" ht="13.2" hidden="false" customHeight="false" outlineLevel="0" collapsed="false">
      <c r="B21" s="0"/>
      <c r="C21" s="29" t="s">
        <v>93</v>
      </c>
      <c r="D21" s="29"/>
      <c r="E21" s="29"/>
      <c r="F21" s="29"/>
      <c r="G21" s="29"/>
    </row>
    <row r="22" customFormat="false" ht="43.5" hidden="false" customHeight="true" outlineLevel="0" collapsed="false">
      <c r="A22" s="10"/>
      <c r="B22" s="12" t="s">
        <v>78</v>
      </c>
      <c r="C22" s="59" t="s">
        <v>94</v>
      </c>
      <c r="D22" s="59" t="s">
        <v>95</v>
      </c>
      <c r="E22" s="59" t="s">
        <v>96</v>
      </c>
      <c r="F22" s="59" t="s">
        <v>97</v>
      </c>
      <c r="G22" s="59" t="s">
        <v>98</v>
      </c>
    </row>
    <row r="23" customFormat="false" ht="13.2" hidden="false" customHeight="false" outlineLevel="0" collapsed="false">
      <c r="A23" s="68" t="s">
        <v>99</v>
      </c>
      <c r="B23" s="62" t="n">
        <v>83</v>
      </c>
      <c r="C23" s="62" t="n">
        <v>85.7</v>
      </c>
      <c r="D23" s="62" t="n">
        <v>81.9</v>
      </c>
      <c r="E23" s="62" t="n">
        <v>78.3</v>
      </c>
      <c r="F23" s="62" t="n">
        <v>80.8</v>
      </c>
      <c r="G23" s="62" t="n">
        <v>68.3</v>
      </c>
    </row>
    <row r="24" customFormat="false" ht="13.2" hidden="false" customHeight="false" outlineLevel="0" collapsed="false">
      <c r="A24" s="69" t="s">
        <v>100</v>
      </c>
      <c r="B24" s="70" t="n">
        <v>7</v>
      </c>
      <c r="C24" s="70" t="n">
        <v>7.5</v>
      </c>
      <c r="D24" s="70" t="n">
        <v>6</v>
      </c>
      <c r="E24" s="70" t="n">
        <v>10.5</v>
      </c>
      <c r="F24" s="70" t="n">
        <v>2</v>
      </c>
      <c r="G24" s="70" t="n">
        <v>11</v>
      </c>
    </row>
    <row r="25" customFormat="false" ht="25.2" hidden="false" customHeight="false" outlineLevel="0" collapsed="false">
      <c r="A25" s="69" t="s">
        <v>101</v>
      </c>
      <c r="B25" s="70" t="n">
        <v>1</v>
      </c>
      <c r="C25" s="70" t="n">
        <v>1.7</v>
      </c>
      <c r="D25" s="70" t="n">
        <v>0.8</v>
      </c>
      <c r="E25" s="70" t="n">
        <v>1.5</v>
      </c>
      <c r="F25" s="70" t="n">
        <v>0.9</v>
      </c>
      <c r="G25" s="70" t="n">
        <v>4.1</v>
      </c>
    </row>
    <row r="26" customFormat="false" ht="25.2" hidden="false" customHeight="false" outlineLevel="0" collapsed="false">
      <c r="A26" s="69" t="s">
        <v>102</v>
      </c>
      <c r="B26" s="70" t="n">
        <v>2</v>
      </c>
      <c r="C26" s="70" t="n">
        <v>1.7</v>
      </c>
      <c r="D26" s="70" t="n">
        <v>1.4</v>
      </c>
      <c r="E26" s="70" t="n">
        <v>3.9</v>
      </c>
      <c r="F26" s="70" t="n">
        <v>0.6</v>
      </c>
      <c r="G26" s="70" t="n">
        <v>9</v>
      </c>
      <c r="K26" s="71"/>
      <c r="L26" s="71"/>
      <c r="M26" s="71"/>
      <c r="N26" s="71"/>
      <c r="O26" s="71"/>
    </row>
    <row r="27" customFormat="false" ht="13.2" hidden="false" customHeight="false" outlineLevel="0" collapsed="false">
      <c r="A27" s="72" t="s">
        <v>87</v>
      </c>
      <c r="B27" s="73" t="n">
        <v>7</v>
      </c>
      <c r="C27" s="73" t="n">
        <v>3.4</v>
      </c>
      <c r="D27" s="73" t="n">
        <v>9.8</v>
      </c>
      <c r="E27" s="73" t="n">
        <v>5.8</v>
      </c>
      <c r="F27" s="73" t="n">
        <v>15.7</v>
      </c>
      <c r="G27" s="73" t="n">
        <v>7.6</v>
      </c>
      <c r="K27" s="71"/>
      <c r="L27" s="71"/>
      <c r="M27" s="71"/>
      <c r="N27" s="71"/>
      <c r="O27" s="71"/>
    </row>
    <row r="28" customFormat="false" ht="13.2" hidden="false" customHeight="false" outlineLevel="0" collapsed="false">
      <c r="B28" s="0"/>
      <c r="K28" s="71"/>
      <c r="L28" s="71"/>
      <c r="M28" s="71"/>
      <c r="N28" s="71"/>
      <c r="O28" s="71"/>
    </row>
    <row r="29" customFormat="false" ht="13.2" hidden="false" customHeight="false" outlineLevel="0" collapsed="false">
      <c r="A29" s="8" t="s">
        <v>104</v>
      </c>
      <c r="B29" s="27"/>
      <c r="C29" s="1"/>
      <c r="D29" s="1"/>
      <c r="E29" s="1"/>
      <c r="F29" s="1"/>
      <c r="G29" s="1"/>
      <c r="H29" s="1"/>
      <c r="I29" s="1"/>
      <c r="J29" s="1"/>
      <c r="K29" s="71"/>
      <c r="L29" s="71"/>
      <c r="M29" s="71"/>
      <c r="N29" s="71"/>
      <c r="O29" s="71"/>
    </row>
    <row r="30" customFormat="false" ht="13.2" hidden="false" customHeight="false" outlineLevel="0" collapsed="false">
      <c r="C30" s="37"/>
      <c r="D30" s="37"/>
      <c r="E30" s="37"/>
      <c r="F30" s="37"/>
      <c r="G30" s="37"/>
      <c r="K30" s="71"/>
      <c r="L30" s="71"/>
      <c r="M30" s="71"/>
      <c r="N30" s="71"/>
      <c r="O30" s="71"/>
    </row>
    <row r="31" customFormat="false" ht="13.2" hidden="false" customHeight="false" outlineLevel="0" collapsed="false">
      <c r="C31" s="37"/>
      <c r="D31" s="37"/>
      <c r="E31" s="37"/>
      <c r="F31" s="37"/>
      <c r="G31" s="37"/>
    </row>
    <row r="32" customFormat="false" ht="13.2" hidden="false" customHeight="false" outlineLevel="0" collapsed="false">
      <c r="C32" s="37"/>
      <c r="D32" s="37"/>
      <c r="E32" s="37"/>
      <c r="F32" s="37"/>
      <c r="G32" s="37"/>
    </row>
    <row r="33" customFormat="false" ht="13.2" hidden="false" customHeight="false" outlineLevel="0" collapsed="false">
      <c r="C33" s="37"/>
      <c r="D33" s="37"/>
      <c r="E33" s="37"/>
      <c r="F33" s="37"/>
      <c r="G33" s="37"/>
    </row>
    <row r="34" customFormat="false" ht="13.2" hidden="false" customHeight="false" outlineLevel="0" collapsed="false">
      <c r="C34" s="37"/>
      <c r="D34" s="37"/>
      <c r="E34" s="37"/>
      <c r="F34" s="37"/>
      <c r="G34" s="37"/>
    </row>
    <row r="35" customFormat="false" ht="13.2" hidden="false" customHeight="false" outlineLevel="0" collapsed="false">
      <c r="C35" s="37"/>
      <c r="D35" s="37"/>
      <c r="E35" s="37"/>
      <c r="F35" s="37"/>
      <c r="G35" s="37"/>
    </row>
    <row r="36" customFormat="false" ht="13.2" hidden="false" customHeight="false" outlineLevel="0" collapsed="false">
      <c r="C36" s="37"/>
      <c r="D36" s="37"/>
      <c r="E36" s="37"/>
      <c r="F36" s="37"/>
      <c r="G36" s="37"/>
    </row>
  </sheetData>
  <mergeCells count="2">
    <mergeCell ref="C9:G9"/>
    <mergeCell ref="C21:G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5" width="8.55"/>
    <col collapsed="false" customWidth="true" hidden="false" outlineLevel="0" max="3" min="3" style="5" width="10.43"/>
    <col collapsed="false" customWidth="false" hidden="false" outlineLevel="0" max="4" min="4" style="5" width="9.1"/>
    <col collapsed="false" customWidth="true" hidden="false" outlineLevel="0" max="5" min="5" style="0" width="8.33"/>
    <col collapsed="false" customWidth="true" hidden="false" outlineLevel="0" max="6" min="6" style="0" width="10.99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9</v>
      </c>
    </row>
    <row r="4" customFormat="false" ht="27.75" hidden="false" customHeight="true" outlineLevel="0" collapsed="false">
      <c r="A4" s="74" t="s">
        <v>10</v>
      </c>
      <c r="B4" s="74"/>
      <c r="C4" s="74"/>
      <c r="D4" s="74"/>
      <c r="E4" s="74"/>
      <c r="F4" s="74"/>
    </row>
    <row r="5" customFormat="false" ht="13.2" hidden="false" customHeight="false" outlineLevel="0" collapsed="false">
      <c r="A5" s="8" t="s">
        <v>68</v>
      </c>
      <c r="B5" s="57"/>
    </row>
    <row r="6" customFormat="false" ht="13.2" hidden="false" customHeight="false" outlineLevel="0" collapsed="false">
      <c r="A6" s="27"/>
      <c r="B6" s="57"/>
    </row>
    <row r="7" customFormat="false" ht="13.2" hidden="false" customHeight="false" outlineLevel="0" collapsed="false">
      <c r="A7" s="27"/>
      <c r="B7" s="57"/>
    </row>
    <row r="8" customFormat="false" ht="17.4" hidden="false" customHeight="false" outlineLevel="0" collapsed="false">
      <c r="A8" s="44" t="s">
        <v>69</v>
      </c>
      <c r="B8" s="57"/>
    </row>
    <row r="9" customFormat="false" ht="13.2" hidden="false" customHeight="false" outlineLevel="0" collapsed="false">
      <c r="B9" s="57"/>
      <c r="E9" s="75" t="s">
        <v>105</v>
      </c>
      <c r="F9" s="75"/>
    </row>
    <row r="10" customFormat="false" ht="43.5" hidden="false" customHeight="true" outlineLevel="0" collapsed="false">
      <c r="A10" s="76"/>
      <c r="B10" s="12" t="s">
        <v>78</v>
      </c>
      <c r="C10" s="12" t="s">
        <v>106</v>
      </c>
      <c r="D10" s="12" t="s">
        <v>107</v>
      </c>
      <c r="E10" s="77" t="s">
        <v>108</v>
      </c>
      <c r="F10" s="77" t="s">
        <v>109</v>
      </c>
    </row>
    <row r="11" customFormat="false" ht="13.2" hidden="false" customHeight="false" outlineLevel="0" collapsed="false">
      <c r="A11" s="60" t="s">
        <v>99</v>
      </c>
      <c r="B11" s="61" t="n">
        <v>85.5</v>
      </c>
      <c r="C11" s="61" t="n">
        <v>91.1</v>
      </c>
      <c r="D11" s="61" t="n">
        <v>80.5</v>
      </c>
      <c r="E11" s="61" t="n">
        <v>100</v>
      </c>
      <c r="F11" s="61" t="n">
        <v>85.5</v>
      </c>
    </row>
    <row r="12" customFormat="false" ht="13.2" hidden="false" customHeight="false" outlineLevel="0" collapsed="false">
      <c r="A12" s="63" t="s">
        <v>100</v>
      </c>
      <c r="B12" s="50" t="n">
        <v>1.2</v>
      </c>
      <c r="C12" s="78" t="n">
        <v>1.8</v>
      </c>
      <c r="D12" s="78" t="n">
        <v>0.8</v>
      </c>
      <c r="E12" s="78" t="s">
        <v>84</v>
      </c>
      <c r="F12" s="78" t="n">
        <v>1.3</v>
      </c>
    </row>
    <row r="13" customFormat="false" ht="13.2" hidden="false" customHeight="false" outlineLevel="0" collapsed="false">
      <c r="A13" s="63" t="s">
        <v>101</v>
      </c>
      <c r="B13" s="66" t="n">
        <v>2.1</v>
      </c>
      <c r="C13" s="78" t="n">
        <v>0.9</v>
      </c>
      <c r="D13" s="78" t="n">
        <v>3.1</v>
      </c>
      <c r="E13" s="78" t="s">
        <v>84</v>
      </c>
      <c r="F13" s="78" t="n">
        <v>2.1</v>
      </c>
    </row>
    <row r="14" customFormat="false" ht="13.2" hidden="false" customHeight="false" outlineLevel="0" collapsed="false">
      <c r="A14" s="65" t="s">
        <v>102</v>
      </c>
      <c r="B14" s="50" t="n">
        <v>3.7</v>
      </c>
      <c r="C14" s="78" t="n">
        <v>2.7</v>
      </c>
      <c r="D14" s="78" t="n">
        <v>4.7</v>
      </c>
      <c r="E14" s="78" t="s">
        <v>84</v>
      </c>
      <c r="F14" s="78" t="n">
        <v>3.8</v>
      </c>
    </row>
    <row r="15" customFormat="false" ht="13.2" hidden="false" customHeight="false" outlineLevel="0" collapsed="false">
      <c r="A15" s="67" t="s">
        <v>87</v>
      </c>
      <c r="B15" s="55" t="n">
        <v>7.5</v>
      </c>
      <c r="C15" s="39" t="n">
        <v>3.6</v>
      </c>
      <c r="D15" s="39" t="n">
        <v>10.9</v>
      </c>
      <c r="E15" s="39" t="s">
        <v>84</v>
      </c>
      <c r="F15" s="39" t="n">
        <v>7.3</v>
      </c>
    </row>
    <row r="16" customFormat="false" ht="13.2" hidden="false" customHeight="false" outlineLevel="0" collapsed="false">
      <c r="A16" s="10"/>
      <c r="B16" s="79"/>
      <c r="C16" s="80"/>
      <c r="D16" s="80"/>
    </row>
    <row r="17" customFormat="false" ht="13.2" hidden="false" customHeight="false" outlineLevel="0" collapsed="false">
      <c r="A17" s="8" t="s">
        <v>103</v>
      </c>
    </row>
    <row r="20" customFormat="false" ht="17.4" hidden="false" customHeight="false" outlineLevel="0" collapsed="false">
      <c r="A20" s="44" t="s">
        <v>72</v>
      </c>
    </row>
    <row r="21" customFormat="false" ht="13.2" hidden="false" customHeight="false" outlineLevel="0" collapsed="false">
      <c r="B21" s="57"/>
      <c r="E21" s="75" t="s">
        <v>105</v>
      </c>
      <c r="F21" s="75"/>
    </row>
    <row r="22" customFormat="false" ht="43.5" hidden="false" customHeight="true" outlineLevel="0" collapsed="false">
      <c r="A22" s="76"/>
      <c r="B22" s="12" t="s">
        <v>78</v>
      </c>
      <c r="C22" s="12" t="s">
        <v>106</v>
      </c>
      <c r="D22" s="12" t="s">
        <v>107</v>
      </c>
      <c r="E22" s="77" t="s">
        <v>108</v>
      </c>
      <c r="F22" s="77" t="s">
        <v>109</v>
      </c>
    </row>
    <row r="23" customFormat="false" ht="13.2" hidden="false" customHeight="false" outlineLevel="0" collapsed="false">
      <c r="A23" s="60" t="s">
        <v>99</v>
      </c>
      <c r="B23" s="62" t="n">
        <v>83</v>
      </c>
      <c r="C23" s="81" t="n">
        <v>80.4</v>
      </c>
      <c r="D23" s="81" t="n">
        <v>84.1</v>
      </c>
      <c r="E23" s="82" t="n">
        <v>83.3</v>
      </c>
      <c r="F23" s="82" t="n">
        <v>83.3</v>
      </c>
      <c r="I23" s="71"/>
      <c r="J23" s="71"/>
    </row>
    <row r="24" customFormat="false" ht="13.2" hidden="false" customHeight="false" outlineLevel="0" collapsed="false">
      <c r="A24" s="63" t="s">
        <v>100</v>
      </c>
      <c r="B24" s="70" t="n">
        <v>7</v>
      </c>
      <c r="C24" s="83" t="n">
        <v>8.8</v>
      </c>
      <c r="D24" s="83" t="n">
        <v>6.2</v>
      </c>
      <c r="E24" s="83" t="n">
        <v>9.1</v>
      </c>
      <c r="F24" s="83" t="n">
        <v>6.6</v>
      </c>
      <c r="I24" s="71"/>
      <c r="J24" s="71"/>
    </row>
    <row r="25" customFormat="false" ht="13.2" hidden="false" customHeight="false" outlineLevel="0" collapsed="false">
      <c r="A25" s="63" t="s">
        <v>101</v>
      </c>
      <c r="B25" s="70" t="n">
        <v>1</v>
      </c>
      <c r="C25" s="83" t="n">
        <v>1.2</v>
      </c>
      <c r="D25" s="83" t="n">
        <v>1.6</v>
      </c>
      <c r="E25" s="83" t="n">
        <v>1.6</v>
      </c>
      <c r="F25" s="83" t="n">
        <v>1.3</v>
      </c>
      <c r="I25" s="71"/>
      <c r="J25" s="71"/>
    </row>
    <row r="26" customFormat="false" ht="13.2" hidden="false" customHeight="false" outlineLevel="0" collapsed="false">
      <c r="A26" s="65" t="s">
        <v>102</v>
      </c>
      <c r="B26" s="70" t="n">
        <v>2</v>
      </c>
      <c r="C26" s="83" t="n">
        <v>1.6</v>
      </c>
      <c r="D26" s="83" t="n">
        <v>2.1</v>
      </c>
      <c r="E26" s="83" t="n">
        <v>1.8</v>
      </c>
      <c r="F26" s="83" t="n">
        <v>2</v>
      </c>
      <c r="I26" s="71"/>
      <c r="J26" s="71"/>
    </row>
    <row r="27" customFormat="false" ht="13.2" hidden="false" customHeight="false" outlineLevel="0" collapsed="false">
      <c r="A27" s="67" t="s">
        <v>87</v>
      </c>
      <c r="B27" s="73" t="n">
        <v>7</v>
      </c>
      <c r="C27" s="84" t="n">
        <v>8.1</v>
      </c>
      <c r="D27" s="84" t="n">
        <v>6</v>
      </c>
      <c r="E27" s="84" t="n">
        <v>4.3</v>
      </c>
      <c r="F27" s="84" t="n">
        <v>6.7</v>
      </c>
      <c r="I27" s="71"/>
      <c r="J27" s="71"/>
    </row>
    <row r="28" customFormat="false" ht="13.2" hidden="false" customHeight="false" outlineLevel="0" collapsed="false">
      <c r="C28" s="37"/>
      <c r="D28" s="37"/>
    </row>
    <row r="29" customFormat="false" ht="13.2" hidden="false" customHeight="false" outlineLevel="0" collapsed="false">
      <c r="A29" s="8"/>
      <c r="D29" s="0"/>
    </row>
    <row r="30" customFormat="false" ht="13.2" hidden="false" customHeight="false" outlineLevel="0" collapsed="false">
      <c r="A30" s="5"/>
      <c r="D30" s="0"/>
    </row>
    <row r="31" customFormat="false" ht="13.2" hidden="false" customHeight="false" outlineLevel="0" collapsed="false">
      <c r="A31" s="1"/>
      <c r="B31" s="1"/>
      <c r="C31" s="1"/>
      <c r="D31" s="0"/>
    </row>
    <row r="32" customFormat="false" ht="13.2" hidden="false" customHeight="false" outlineLevel="0" collapsed="false">
      <c r="A32" s="1"/>
      <c r="B32" s="1"/>
      <c r="C32" s="1"/>
      <c r="D32" s="0"/>
    </row>
    <row r="33" customFormat="false" ht="13.2" hidden="false" customHeight="false" outlineLevel="0" collapsed="false">
      <c r="A33" s="1"/>
      <c r="B33" s="1"/>
      <c r="C33" s="1"/>
      <c r="D33" s="0"/>
    </row>
    <row r="34" customFormat="false" ht="13.2" hidden="false" customHeight="false" outlineLevel="0" collapsed="false">
      <c r="A34" s="1"/>
      <c r="B34" s="1"/>
      <c r="C34" s="1"/>
      <c r="D34" s="0"/>
      <c r="I34" s="71"/>
      <c r="J34" s="71"/>
    </row>
    <row r="35" customFormat="false" ht="13.2" hidden="false" customHeight="false" outlineLevel="0" collapsed="false">
      <c r="A35" s="1"/>
      <c r="B35" s="1"/>
      <c r="C35" s="1"/>
      <c r="D35" s="0"/>
      <c r="I35" s="71"/>
      <c r="J35" s="71"/>
    </row>
    <row r="36" customFormat="false" ht="13.2" hidden="false" customHeight="false" outlineLevel="0" collapsed="false">
      <c r="A36" s="1"/>
      <c r="B36" s="1"/>
      <c r="C36" s="1"/>
      <c r="D36" s="0"/>
      <c r="I36" s="71"/>
      <c r="J36" s="71"/>
    </row>
    <row r="37" customFormat="false" ht="13.2" hidden="false" customHeight="false" outlineLevel="0" collapsed="false">
      <c r="A37" s="1"/>
      <c r="B37" s="1"/>
      <c r="C37" s="1"/>
      <c r="D37" s="0"/>
      <c r="I37" s="71"/>
      <c r="J37" s="71"/>
    </row>
    <row r="38" customFormat="false" ht="13.2" hidden="false" customHeight="false" outlineLevel="0" collapsed="false">
      <c r="A38" s="1"/>
      <c r="B38" s="1"/>
      <c r="C38" s="1"/>
      <c r="D38" s="0"/>
      <c r="I38" s="71"/>
      <c r="J38" s="71"/>
    </row>
    <row r="39" customFormat="false" ht="13.2" hidden="false" customHeight="false" outlineLevel="0" collapsed="false">
      <c r="A39" s="1"/>
      <c r="B39" s="1"/>
      <c r="C39" s="1"/>
      <c r="D39" s="0"/>
    </row>
    <row r="40" customFormat="false" ht="13.2" hidden="false" customHeight="false" outlineLevel="0" collapsed="false">
      <c r="A40" s="1"/>
      <c r="B40" s="1"/>
      <c r="C40" s="1"/>
      <c r="D40" s="0"/>
    </row>
    <row r="42" customFormat="false" ht="13.2" hidden="false" customHeight="false" outlineLevel="0" collapsed="false">
      <c r="A42" s="1"/>
      <c r="B42" s="1"/>
      <c r="C42" s="1"/>
      <c r="D42" s="1"/>
      <c r="E42" s="1"/>
    </row>
    <row r="43" customFormat="false" ht="13.2" hidden="false" customHeight="false" outlineLevel="0" collapsed="false">
      <c r="A43" s="1"/>
      <c r="B43" s="1"/>
      <c r="C43" s="1"/>
      <c r="D43" s="1"/>
      <c r="E43" s="1"/>
    </row>
    <row r="44" customFormat="false" ht="13.2" hidden="false" customHeight="false" outlineLevel="0" collapsed="false">
      <c r="A44" s="1"/>
      <c r="B44" s="1"/>
      <c r="C44" s="1"/>
      <c r="D44" s="1"/>
      <c r="E44" s="1"/>
    </row>
    <row r="45" customFormat="false" ht="13.2" hidden="false" customHeight="false" outlineLevel="0" collapsed="false">
      <c r="A45" s="1"/>
      <c r="B45" s="1"/>
      <c r="C45" s="1"/>
      <c r="D45" s="1"/>
      <c r="E45" s="1"/>
    </row>
    <row r="46" customFormat="false" ht="13.2" hidden="false" customHeight="false" outlineLevel="0" collapsed="false">
      <c r="A46" s="1"/>
      <c r="B46" s="1"/>
      <c r="C46" s="1"/>
      <c r="D46" s="1"/>
      <c r="E46" s="1"/>
    </row>
    <row r="47" customFormat="false" ht="13.2" hidden="false" customHeight="false" outlineLevel="0" collapsed="false">
      <c r="A47" s="1"/>
      <c r="B47" s="1"/>
      <c r="C47" s="1"/>
      <c r="D47" s="1"/>
      <c r="E47" s="1"/>
    </row>
    <row r="48" customFormat="false" ht="13.2" hidden="false" customHeight="false" outlineLevel="0" collapsed="false">
      <c r="A48" s="1"/>
      <c r="B48" s="1"/>
      <c r="C48" s="1"/>
      <c r="D48" s="1"/>
      <c r="E48" s="1"/>
    </row>
    <row r="49" customFormat="false" ht="13.2" hidden="false" customHeight="false" outlineLevel="0" collapsed="false">
      <c r="A49" s="1"/>
      <c r="B49" s="1"/>
      <c r="C49" s="1"/>
      <c r="D49" s="1"/>
      <c r="E49" s="1"/>
    </row>
    <row r="50" customFormat="false" ht="13.2" hidden="false" customHeight="false" outlineLevel="0" collapsed="false">
      <c r="A50" s="1"/>
      <c r="B50" s="1"/>
      <c r="C50" s="1"/>
      <c r="D50" s="1"/>
      <c r="E50" s="1"/>
    </row>
    <row r="51" customFormat="false" ht="13.2" hidden="false" customHeight="false" outlineLevel="0" collapsed="false">
      <c r="A51" s="1"/>
      <c r="B51" s="1"/>
      <c r="C51" s="1"/>
      <c r="D51" s="1"/>
      <c r="E51" s="1"/>
    </row>
  </sheetData>
  <mergeCells count="3">
    <mergeCell ref="A4:F4"/>
    <mergeCell ref="E9:F9"/>
    <mergeCell ref="E21:F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5" width="6.99"/>
    <col collapsed="false" customWidth="true" hidden="false" outlineLevel="0" max="3" min="3" style="5" width="9.43"/>
    <col collapsed="false" customWidth="true" hidden="false" outlineLevel="0" max="4" min="4" style="5" width="8.43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7" min="7" style="0" width="6.1"/>
    <col collapsed="false" customWidth="true" hidden="false" outlineLevel="0" max="8" min="8" style="0" width="0.99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11</v>
      </c>
    </row>
    <row r="4" customFormat="false" ht="12.75" hidden="false" customHeight="true" outlineLevel="0" collapsed="false">
      <c r="A4" s="85" t="s">
        <v>12</v>
      </c>
      <c r="B4" s="85"/>
      <c r="C4" s="85"/>
      <c r="D4" s="85"/>
      <c r="E4" s="85"/>
      <c r="F4" s="85"/>
    </row>
    <row r="5" customFormat="false" ht="13.2" hidden="false" customHeight="false" outlineLevel="0" collapsed="false">
      <c r="A5" s="8" t="s">
        <v>68</v>
      </c>
      <c r="B5" s="57"/>
    </row>
    <row r="6" customFormat="false" ht="13.2" hidden="false" customHeight="false" outlineLevel="0" collapsed="false">
      <c r="A6" s="27"/>
      <c r="B6" s="57"/>
    </row>
    <row r="7" customFormat="false" ht="13.2" hidden="false" customHeight="false" outlineLevel="0" collapsed="false">
      <c r="A7" s="27"/>
      <c r="B7" s="57"/>
    </row>
    <row r="8" customFormat="false" ht="17.4" hidden="false" customHeight="false" outlineLevel="0" collapsed="false">
      <c r="A8" s="44" t="s">
        <v>69</v>
      </c>
      <c r="B8" s="57"/>
    </row>
    <row r="9" customFormat="false" ht="13.2" hidden="false" customHeight="false" outlineLevel="0" collapsed="false">
      <c r="B9" s="57"/>
      <c r="C9" s="29" t="s">
        <v>110</v>
      </c>
      <c r="D9" s="29"/>
      <c r="E9" s="29"/>
      <c r="F9" s="29"/>
      <c r="G9" s="29"/>
      <c r="I9" s="29" t="s">
        <v>111</v>
      </c>
      <c r="J9" s="29"/>
    </row>
    <row r="10" customFormat="false" ht="46.5" hidden="false" customHeight="true" outlineLevel="0" collapsed="false">
      <c r="A10" s="76"/>
      <c r="B10" s="12" t="s">
        <v>78</v>
      </c>
      <c r="C10" s="77" t="s">
        <v>112</v>
      </c>
      <c r="D10" s="77" t="s">
        <v>113</v>
      </c>
      <c r="E10" s="77" t="s">
        <v>114</v>
      </c>
      <c r="F10" s="77" t="s">
        <v>115</v>
      </c>
      <c r="G10" s="77" t="s">
        <v>87</v>
      </c>
      <c r="H10" s="6"/>
      <c r="I10" s="77" t="s">
        <v>116</v>
      </c>
      <c r="J10" s="77" t="s">
        <v>117</v>
      </c>
      <c r="K10" s="6"/>
    </row>
    <row r="11" customFormat="false" ht="13.2" hidden="false" customHeight="false" outlineLevel="0" collapsed="false">
      <c r="A11" s="60" t="s">
        <v>99</v>
      </c>
      <c r="B11" s="61" t="n">
        <v>85.5</v>
      </c>
      <c r="C11" s="61" t="n">
        <v>89.7</v>
      </c>
      <c r="D11" s="61" t="n">
        <v>70.7</v>
      </c>
      <c r="E11" s="61" t="n">
        <v>73.7</v>
      </c>
      <c r="F11" s="61" t="n">
        <v>93.1</v>
      </c>
      <c r="G11" s="61" t="s">
        <v>84</v>
      </c>
      <c r="I11" s="61" t="n">
        <v>92.9</v>
      </c>
      <c r="J11" s="61" t="n">
        <v>80.3</v>
      </c>
    </row>
    <row r="12" customFormat="false" ht="13.2" hidden="false" customHeight="false" outlineLevel="0" collapsed="false">
      <c r="A12" s="63" t="s">
        <v>100</v>
      </c>
      <c r="B12" s="50" t="n">
        <v>1.2</v>
      </c>
      <c r="C12" s="78" t="n">
        <v>0.7</v>
      </c>
      <c r="D12" s="78" t="n">
        <v>2.4</v>
      </c>
      <c r="E12" s="78" t="n">
        <v>5.3</v>
      </c>
      <c r="F12" s="78" t="s">
        <v>84</v>
      </c>
      <c r="G12" s="78" t="s">
        <v>84</v>
      </c>
      <c r="I12" s="78" t="s">
        <v>84</v>
      </c>
      <c r="J12" s="78" t="n">
        <v>2</v>
      </c>
    </row>
    <row r="13" customFormat="false" ht="13.2" hidden="false" customHeight="false" outlineLevel="0" collapsed="false">
      <c r="A13" s="63" t="s">
        <v>101</v>
      </c>
      <c r="B13" s="66" t="n">
        <v>2.1</v>
      </c>
      <c r="C13" s="78" t="n">
        <v>0.7</v>
      </c>
      <c r="D13" s="78" t="n">
        <v>7.3</v>
      </c>
      <c r="E13" s="78" t="n">
        <v>5.3</v>
      </c>
      <c r="F13" s="78" t="s">
        <v>84</v>
      </c>
      <c r="G13" s="78" t="s">
        <v>84</v>
      </c>
      <c r="I13" s="78" t="s">
        <v>84</v>
      </c>
      <c r="J13" s="78" t="n">
        <v>3.4</v>
      </c>
    </row>
    <row r="14" customFormat="false" ht="13.2" hidden="false" customHeight="false" outlineLevel="0" collapsed="false">
      <c r="A14" s="65" t="s">
        <v>102</v>
      </c>
      <c r="B14" s="50" t="n">
        <v>3.7</v>
      </c>
      <c r="C14" s="78" t="n">
        <v>3.4</v>
      </c>
      <c r="D14" s="78" t="n">
        <v>4.9</v>
      </c>
      <c r="E14" s="78" t="n">
        <v>5.3</v>
      </c>
      <c r="F14" s="78" t="n">
        <v>3.4</v>
      </c>
      <c r="G14" s="78" t="s">
        <v>84</v>
      </c>
      <c r="I14" s="78" t="n">
        <v>1.2</v>
      </c>
      <c r="J14" s="78" t="n">
        <v>5.4</v>
      </c>
    </row>
    <row r="15" customFormat="false" ht="13.2" hidden="false" customHeight="false" outlineLevel="0" collapsed="false">
      <c r="A15" s="67" t="s">
        <v>87</v>
      </c>
      <c r="B15" s="55" t="n">
        <v>7.5</v>
      </c>
      <c r="C15" s="39" t="n">
        <v>5.5</v>
      </c>
      <c r="D15" s="39" t="n">
        <v>14.6</v>
      </c>
      <c r="E15" s="39" t="n">
        <v>10.5</v>
      </c>
      <c r="F15" s="39" t="n">
        <v>3.4</v>
      </c>
      <c r="G15" s="39" t="n">
        <v>100</v>
      </c>
      <c r="I15" s="39" t="n">
        <v>6</v>
      </c>
      <c r="J15" s="39" t="n">
        <v>8.8</v>
      </c>
    </row>
    <row r="16" customFormat="false" ht="13.2" hidden="false" customHeight="false" outlineLevel="0" collapsed="false">
      <c r="A16" s="10"/>
      <c r="B16" s="86"/>
      <c r="C16" s="87"/>
      <c r="D16" s="87"/>
      <c r="E16" s="28"/>
      <c r="F16" s="28"/>
      <c r="G16" s="88"/>
    </row>
    <row r="17" customFormat="false" ht="13.2" hidden="false" customHeight="false" outlineLevel="0" collapsed="false">
      <c r="A17" s="8" t="s">
        <v>103</v>
      </c>
    </row>
    <row r="20" customFormat="false" ht="17.4" hidden="false" customHeight="false" outlineLevel="0" collapsed="false">
      <c r="A20" s="44" t="s">
        <v>72</v>
      </c>
    </row>
    <row r="21" customFormat="false" ht="13.2" hidden="false" customHeight="false" outlineLevel="0" collapsed="false">
      <c r="C21" s="29" t="s">
        <v>110</v>
      </c>
      <c r="D21" s="29"/>
      <c r="E21" s="29"/>
      <c r="F21" s="29"/>
      <c r="G21" s="29"/>
      <c r="I21" s="29" t="s">
        <v>111</v>
      </c>
      <c r="J21" s="29"/>
    </row>
    <row r="22" customFormat="false" ht="50.25" hidden="false" customHeight="true" outlineLevel="0" collapsed="false">
      <c r="A22" s="76"/>
      <c r="B22" s="12" t="s">
        <v>78</v>
      </c>
      <c r="C22" s="89" t="s">
        <v>112</v>
      </c>
      <c r="D22" s="89" t="s">
        <v>113</v>
      </c>
      <c r="E22" s="89" t="s">
        <v>114</v>
      </c>
      <c r="F22" s="89" t="s">
        <v>115</v>
      </c>
      <c r="G22" s="89" t="s">
        <v>87</v>
      </c>
      <c r="I22" s="77" t="s">
        <v>116</v>
      </c>
      <c r="J22" s="77" t="s">
        <v>117</v>
      </c>
      <c r="N22" s="71"/>
      <c r="O22" s="71"/>
      <c r="P22" s="71"/>
      <c r="Q22" s="71"/>
      <c r="R22" s="71"/>
    </row>
    <row r="23" customFormat="false" ht="13.2" hidden="false" customHeight="false" outlineLevel="0" collapsed="false">
      <c r="A23" s="60" t="s">
        <v>99</v>
      </c>
      <c r="B23" s="62" t="n">
        <v>83</v>
      </c>
      <c r="C23" s="61" t="n">
        <v>87.1</v>
      </c>
      <c r="D23" s="61" t="n">
        <v>71.6</v>
      </c>
      <c r="E23" s="61" t="n">
        <v>73.2</v>
      </c>
      <c r="F23" s="61" t="n">
        <v>84.9</v>
      </c>
      <c r="G23" s="61" t="n">
        <v>78.7</v>
      </c>
      <c r="I23" s="61" t="n">
        <v>89</v>
      </c>
      <c r="J23" s="61" t="n">
        <v>80</v>
      </c>
      <c r="N23" s="71"/>
      <c r="O23" s="71"/>
      <c r="P23" s="71"/>
      <c r="Q23" s="71"/>
      <c r="R23" s="71"/>
    </row>
    <row r="24" customFormat="false" ht="13.2" hidden="false" customHeight="false" outlineLevel="0" collapsed="false">
      <c r="A24" s="63" t="s">
        <v>100</v>
      </c>
      <c r="B24" s="66" t="n">
        <v>7</v>
      </c>
      <c r="C24" s="90" t="n">
        <v>5.4</v>
      </c>
      <c r="D24" s="90" t="n">
        <v>12.3</v>
      </c>
      <c r="E24" s="90" t="n">
        <v>10.1</v>
      </c>
      <c r="F24" s="90" t="n">
        <v>4.7</v>
      </c>
      <c r="G24" s="90" t="n">
        <v>6.3</v>
      </c>
      <c r="I24" s="78" t="n">
        <v>4</v>
      </c>
      <c r="J24" s="78" t="n">
        <v>9</v>
      </c>
      <c r="N24" s="71"/>
      <c r="O24" s="71"/>
      <c r="P24" s="71"/>
      <c r="Q24" s="71"/>
      <c r="R24" s="71"/>
    </row>
    <row r="25" customFormat="false" ht="13.2" hidden="false" customHeight="false" outlineLevel="0" collapsed="false">
      <c r="A25" s="63" t="s">
        <v>101</v>
      </c>
      <c r="B25" s="66" t="n">
        <v>1</v>
      </c>
      <c r="C25" s="90" t="n">
        <v>0.9</v>
      </c>
      <c r="D25" s="90" t="n">
        <v>3.9</v>
      </c>
      <c r="E25" s="90" t="n">
        <v>1.6</v>
      </c>
      <c r="F25" s="90" t="n">
        <v>0.7</v>
      </c>
      <c r="G25" s="90" t="n">
        <v>1.6</v>
      </c>
      <c r="I25" s="78" t="n">
        <v>1</v>
      </c>
      <c r="J25" s="78" t="n">
        <v>2</v>
      </c>
      <c r="N25" s="71"/>
      <c r="O25" s="71"/>
      <c r="P25" s="71"/>
      <c r="Q25" s="71"/>
      <c r="R25" s="71"/>
    </row>
    <row r="26" customFormat="false" ht="13.2" hidden="false" customHeight="false" outlineLevel="0" collapsed="false">
      <c r="A26" s="65" t="s">
        <v>102</v>
      </c>
      <c r="B26" s="66" t="n">
        <v>2</v>
      </c>
      <c r="C26" s="90" t="n">
        <v>1.3</v>
      </c>
      <c r="D26" s="90" t="n">
        <v>3.1</v>
      </c>
      <c r="E26" s="90" t="n">
        <v>4.9</v>
      </c>
      <c r="F26" s="90" t="n">
        <v>2.4</v>
      </c>
      <c r="G26" s="90" t="n">
        <v>2.4</v>
      </c>
      <c r="I26" s="78" t="n">
        <v>1</v>
      </c>
      <c r="J26" s="78" t="n">
        <v>3</v>
      </c>
      <c r="N26" s="71"/>
      <c r="O26" s="71"/>
      <c r="P26" s="71"/>
      <c r="Q26" s="71"/>
      <c r="R26" s="71"/>
    </row>
    <row r="27" customFormat="false" ht="13.2" hidden="false" customHeight="false" outlineLevel="0" collapsed="false">
      <c r="A27" s="67" t="s">
        <v>87</v>
      </c>
      <c r="B27" s="91" t="n">
        <v>7</v>
      </c>
      <c r="C27" s="92" t="n">
        <v>5.4</v>
      </c>
      <c r="D27" s="92" t="n">
        <v>9.1</v>
      </c>
      <c r="E27" s="92" t="n">
        <v>10.3</v>
      </c>
      <c r="F27" s="92" t="n">
        <v>7.3</v>
      </c>
      <c r="G27" s="92" t="n">
        <v>11</v>
      </c>
      <c r="I27" s="39" t="n">
        <v>5</v>
      </c>
      <c r="J27" s="39" t="n">
        <v>7</v>
      </c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</row>
  </sheetData>
  <mergeCells count="5">
    <mergeCell ref="A4:F4"/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5" width="17.55"/>
    <col collapsed="false" customWidth="true" hidden="false" outlineLevel="0" max="3" min="3" style="5" width="14.55"/>
    <col collapsed="false" customWidth="true" hidden="false" outlineLevel="0" max="4" min="4" style="5" width="11.32"/>
    <col collapsed="false" customWidth="true" hidden="false" outlineLevel="0" max="5" min="5" style="5" width="10.43"/>
    <col collapsed="false" customWidth="true" hidden="false" outlineLevel="0" max="7" min="6" style="5" width="8.87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13</v>
      </c>
    </row>
    <row r="4" customFormat="false" ht="13.2" hidden="false" customHeight="false" outlineLevel="0" collapsed="false">
      <c r="A4" s="7" t="s">
        <v>14</v>
      </c>
    </row>
    <row r="5" customFormat="false" ht="13.2" hidden="false" customHeight="false" outlineLevel="0" collapsed="false">
      <c r="A5" s="8" t="s">
        <v>68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3.2" hidden="false" customHeight="false" outlineLevel="0" collapsed="false">
      <c r="A8" s="8"/>
    </row>
    <row r="9" customFormat="false" ht="19.5" hidden="false" customHeight="true" outlineLevel="0" collapsed="false">
      <c r="A9" s="8"/>
      <c r="B9" s="18" t="s">
        <v>69</v>
      </c>
      <c r="D9" s="29" t="s">
        <v>73</v>
      </c>
      <c r="E9" s="29"/>
      <c r="F9" s="29"/>
      <c r="G9" s="29"/>
    </row>
    <row r="10" customFormat="false" ht="16.5" hidden="false" customHeight="true" outlineLevel="0" collapsed="false">
      <c r="A10" s="10"/>
      <c r="B10" s="18"/>
      <c r="C10" s="11" t="s">
        <v>118</v>
      </c>
      <c r="D10" s="32" t="s">
        <v>74</v>
      </c>
      <c r="E10" s="32" t="s">
        <v>75</v>
      </c>
      <c r="F10" s="32" t="s">
        <v>76</v>
      </c>
      <c r="G10" s="32" t="s">
        <v>77</v>
      </c>
    </row>
    <row r="11" customFormat="false" ht="13.2" hidden="false" customHeight="false" outlineLevel="0" collapsed="false">
      <c r="A11" s="60" t="s">
        <v>119</v>
      </c>
      <c r="B11" s="61" t="n">
        <v>55.5</v>
      </c>
      <c r="C11" s="62" t="n">
        <v>52</v>
      </c>
      <c r="D11" s="81" t="n">
        <v>39.7</v>
      </c>
      <c r="E11" s="81" t="n">
        <v>51.3</v>
      </c>
      <c r="F11" s="81" t="n">
        <v>57.6</v>
      </c>
      <c r="G11" s="81" t="n">
        <v>48.5</v>
      </c>
    </row>
    <row r="12" customFormat="false" ht="13.2" hidden="false" customHeight="false" outlineLevel="0" collapsed="false">
      <c r="A12" s="63" t="s">
        <v>95</v>
      </c>
      <c r="B12" s="78" t="n">
        <v>15.1</v>
      </c>
      <c r="C12" s="66" t="n">
        <v>20</v>
      </c>
      <c r="D12" s="90" t="n">
        <v>30.9</v>
      </c>
      <c r="E12" s="90" t="n">
        <v>21.8</v>
      </c>
      <c r="F12" s="90" t="n">
        <v>14.7</v>
      </c>
      <c r="G12" s="90" t="n">
        <v>20.8</v>
      </c>
    </row>
    <row r="13" customFormat="false" ht="13.2" hidden="false" customHeight="false" outlineLevel="0" collapsed="false">
      <c r="A13" s="63" t="s">
        <v>120</v>
      </c>
      <c r="B13" s="50" t="n">
        <v>24.9</v>
      </c>
      <c r="C13" s="66" t="n">
        <v>14</v>
      </c>
      <c r="D13" s="90" t="n">
        <v>10.1</v>
      </c>
      <c r="E13" s="90" t="n">
        <v>14.2</v>
      </c>
      <c r="F13" s="90" t="n">
        <v>11.9</v>
      </c>
      <c r="G13" s="90" t="n">
        <v>17.5</v>
      </c>
      <c r="K13" s="71"/>
      <c r="L13" s="71"/>
      <c r="M13" s="71"/>
      <c r="N13" s="71"/>
    </row>
    <row r="14" customFormat="false" ht="13.2" hidden="false" customHeight="false" outlineLevel="0" collapsed="false">
      <c r="A14" s="63" t="s">
        <v>97</v>
      </c>
      <c r="B14" s="50" t="n">
        <v>4.1</v>
      </c>
      <c r="C14" s="66" t="n">
        <v>13</v>
      </c>
      <c r="D14" s="90" t="n">
        <v>17.8</v>
      </c>
      <c r="E14" s="90" t="n">
        <v>12.1</v>
      </c>
      <c r="F14" s="90" t="n">
        <v>12.2</v>
      </c>
      <c r="G14" s="90" t="n">
        <v>11.3</v>
      </c>
      <c r="K14" s="71"/>
      <c r="L14" s="71"/>
      <c r="M14" s="71"/>
      <c r="N14" s="71"/>
    </row>
    <row r="15" customFormat="false" ht="13.2" hidden="false" customHeight="false" outlineLevel="0" collapsed="false">
      <c r="A15" s="67" t="s">
        <v>121</v>
      </c>
      <c r="B15" s="55" t="n">
        <v>0.4</v>
      </c>
      <c r="C15" s="91" t="n">
        <v>2</v>
      </c>
      <c r="D15" s="92" t="n">
        <v>1.5</v>
      </c>
      <c r="E15" s="92" t="n">
        <v>0.7</v>
      </c>
      <c r="F15" s="92" t="n">
        <v>3.6</v>
      </c>
      <c r="G15" s="92" t="n">
        <v>1.8</v>
      </c>
      <c r="K15" s="71"/>
      <c r="L15" s="71"/>
      <c r="M15" s="71"/>
      <c r="N15" s="71"/>
    </row>
    <row r="16" customFormat="false" ht="13.2" hidden="false" customHeight="false" outlineLevel="0" collapsed="false">
      <c r="B16" s="93"/>
      <c r="K16" s="71"/>
      <c r="L16" s="71"/>
      <c r="M16" s="71"/>
      <c r="N16" s="71"/>
    </row>
    <row r="17" customFormat="false" ht="13.2" hidden="false" customHeight="false" outlineLevel="0" collapsed="false">
      <c r="B17" s="37"/>
      <c r="C17" s="37"/>
      <c r="D17" s="37"/>
      <c r="E17" s="37"/>
      <c r="F17" s="37"/>
      <c r="G17" s="37"/>
      <c r="K17" s="71"/>
      <c r="L17" s="71"/>
      <c r="M17" s="71"/>
      <c r="N17" s="71"/>
    </row>
    <row r="18" customFormat="false" ht="13.2" hidden="false" customHeight="false" outlineLevel="0" collapsed="false">
      <c r="A18" s="6"/>
      <c r="B18" s="37"/>
      <c r="C18" s="37"/>
      <c r="D18" s="0"/>
      <c r="E18" s="0"/>
      <c r="F18" s="0"/>
      <c r="G18" s="0"/>
    </row>
    <row r="19" customFormat="false" ht="13.2" hidden="false" customHeight="false" outlineLevel="0" collapsed="false">
      <c r="A19" s="8"/>
      <c r="C19" s="29" t="s">
        <v>73</v>
      </c>
      <c r="D19" s="29"/>
      <c r="E19" s="29"/>
      <c r="F19" s="29"/>
      <c r="G19" s="0"/>
    </row>
    <row r="20" customFormat="false" ht="13.8" hidden="false" customHeight="false" outlineLevel="0" collapsed="false">
      <c r="A20" s="10"/>
      <c r="B20" s="11" t="s">
        <v>78</v>
      </c>
      <c r="C20" s="32" t="s">
        <v>74</v>
      </c>
      <c r="D20" s="32" t="s">
        <v>75</v>
      </c>
      <c r="E20" s="32" t="s">
        <v>76</v>
      </c>
      <c r="F20" s="32" t="s">
        <v>77</v>
      </c>
      <c r="G20" s="0"/>
    </row>
    <row r="21" customFormat="false" ht="13.2" hidden="false" customHeight="false" outlineLevel="0" collapsed="false">
      <c r="A21" s="60" t="s">
        <v>119</v>
      </c>
      <c r="B21" s="62" t="n">
        <v>52</v>
      </c>
      <c r="C21" s="81" t="n">
        <v>39.7</v>
      </c>
      <c r="D21" s="81" t="n">
        <v>51.3</v>
      </c>
      <c r="E21" s="81" t="n">
        <v>57.6</v>
      </c>
      <c r="F21" s="81" t="n">
        <v>48.5</v>
      </c>
      <c r="G21" s="0"/>
    </row>
    <row r="22" customFormat="false" ht="13.2" hidden="false" customHeight="false" outlineLevel="0" collapsed="false">
      <c r="A22" s="63" t="s">
        <v>95</v>
      </c>
      <c r="B22" s="66" t="n">
        <v>20</v>
      </c>
      <c r="C22" s="90" t="n">
        <v>30.9</v>
      </c>
      <c r="D22" s="90" t="n">
        <v>21.8</v>
      </c>
      <c r="E22" s="90" t="n">
        <v>14.7</v>
      </c>
      <c r="F22" s="90" t="n">
        <v>20.8</v>
      </c>
      <c r="G22" s="0"/>
    </row>
    <row r="23" customFormat="false" ht="13.2" hidden="false" customHeight="false" outlineLevel="0" collapsed="false">
      <c r="A23" s="63" t="s">
        <v>120</v>
      </c>
      <c r="B23" s="66" t="n">
        <v>14</v>
      </c>
      <c r="C23" s="90" t="n">
        <v>10.1</v>
      </c>
      <c r="D23" s="90" t="n">
        <v>14.2</v>
      </c>
      <c r="E23" s="90" t="n">
        <v>11.9</v>
      </c>
      <c r="F23" s="90" t="n">
        <v>17.5</v>
      </c>
      <c r="G23" s="0"/>
    </row>
    <row r="24" customFormat="false" ht="13.2" hidden="false" customHeight="false" outlineLevel="0" collapsed="false">
      <c r="A24" s="63" t="s">
        <v>97</v>
      </c>
      <c r="B24" s="66" t="n">
        <v>13</v>
      </c>
      <c r="C24" s="90" t="n">
        <v>17.8</v>
      </c>
      <c r="D24" s="90" t="n">
        <v>12.1</v>
      </c>
      <c r="E24" s="90" t="n">
        <v>12.2</v>
      </c>
      <c r="F24" s="90" t="n">
        <v>11.3</v>
      </c>
      <c r="G24" s="0"/>
    </row>
    <row r="25" customFormat="false" ht="13.2" hidden="false" customHeight="false" outlineLevel="0" collapsed="false">
      <c r="A25" s="67" t="s">
        <v>121</v>
      </c>
      <c r="B25" s="91" t="n">
        <v>2</v>
      </c>
      <c r="C25" s="92" t="n">
        <v>1.5</v>
      </c>
      <c r="D25" s="92" t="n">
        <v>0.7</v>
      </c>
      <c r="E25" s="92" t="n">
        <v>3.6</v>
      </c>
      <c r="F25" s="92" t="n">
        <v>1.8</v>
      </c>
      <c r="G25" s="0"/>
    </row>
    <row r="26" customFormat="false" ht="13.2" hidden="false" customHeight="false" outlineLevel="0" collapsed="false">
      <c r="G26" s="0"/>
    </row>
    <row r="27" customFormat="false" ht="13.2" hidden="false" customHeight="false" outlineLevel="0" collapsed="false">
      <c r="G27" s="0"/>
    </row>
  </sheetData>
  <mergeCells count="3">
    <mergeCell ref="B9:B10"/>
    <mergeCell ref="D9:G9"/>
    <mergeCell ref="C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5" width="8.87"/>
    <col collapsed="false" customWidth="true" hidden="false" outlineLevel="0" max="3" min="3" style="5" width="10.87"/>
    <col collapsed="false" customWidth="true" hidden="false" outlineLevel="0" max="4" min="4" style="5" width="9.66"/>
    <col collapsed="false" customWidth="true" hidden="false" outlineLevel="0" max="5" min="5" style="0" width="9.43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15</v>
      </c>
    </row>
    <row r="4" customFormat="false" ht="27.75" hidden="false" customHeight="true" outlineLevel="0" collapsed="false">
      <c r="A4" s="74" t="s">
        <v>16</v>
      </c>
      <c r="B4" s="74"/>
      <c r="C4" s="74"/>
      <c r="D4" s="74"/>
      <c r="E4" s="74"/>
      <c r="F4" s="74"/>
      <c r="G4" s="74"/>
    </row>
    <row r="5" customFormat="false" ht="13.2" hidden="false" customHeight="false" outlineLevel="0" collapsed="false">
      <c r="A5" s="8" t="s">
        <v>68</v>
      </c>
      <c r="B5" s="94"/>
    </row>
    <row r="6" customFormat="false" ht="13.2" hidden="false" customHeight="false" outlineLevel="0" collapsed="false">
      <c r="A6" s="8"/>
      <c r="B6" s="94"/>
    </row>
    <row r="7" customFormat="false" ht="13.2" hidden="false" customHeight="false" outlineLevel="0" collapsed="false">
      <c r="A7" s="8"/>
      <c r="B7" s="94"/>
    </row>
    <row r="8" customFormat="false" ht="17.4" hidden="false" customHeight="false" outlineLevel="0" collapsed="false">
      <c r="A8" s="44" t="s">
        <v>69</v>
      </c>
      <c r="B8" s="94"/>
    </row>
    <row r="9" customFormat="false" ht="13.2" hidden="false" customHeight="false" outlineLevel="0" collapsed="false">
      <c r="E9" s="75" t="s">
        <v>105</v>
      </c>
      <c r="F9" s="75"/>
    </row>
    <row r="10" customFormat="false" ht="44.25" hidden="false" customHeight="true" outlineLevel="0" collapsed="false">
      <c r="A10" s="95"/>
      <c r="B10" s="12" t="s">
        <v>78</v>
      </c>
      <c r="C10" s="96" t="s">
        <v>106</v>
      </c>
      <c r="D10" s="96" t="s">
        <v>107</v>
      </c>
      <c r="E10" s="77" t="s">
        <v>108</v>
      </c>
      <c r="F10" s="77" t="s">
        <v>109</v>
      </c>
    </row>
    <row r="11" customFormat="false" ht="13.2" hidden="false" customHeight="false" outlineLevel="0" collapsed="false">
      <c r="A11" s="60" t="s">
        <v>119</v>
      </c>
      <c r="B11" s="62" t="n">
        <v>55.5</v>
      </c>
      <c r="C11" s="61" t="n">
        <v>59.3</v>
      </c>
      <c r="D11" s="61" t="n">
        <v>52.7</v>
      </c>
      <c r="E11" s="61" t="n">
        <v>75</v>
      </c>
      <c r="F11" s="61" t="n">
        <v>54.9</v>
      </c>
    </row>
    <row r="12" customFormat="false" ht="13.2" hidden="false" customHeight="false" outlineLevel="0" collapsed="false">
      <c r="A12" s="63" t="s">
        <v>95</v>
      </c>
      <c r="B12" s="78" t="n">
        <v>15.1</v>
      </c>
      <c r="C12" s="50" t="n">
        <v>9.7</v>
      </c>
      <c r="D12" s="50" t="n">
        <v>19.8</v>
      </c>
      <c r="E12" s="78" t="n">
        <v>25</v>
      </c>
      <c r="F12" s="78" t="n">
        <v>15.2</v>
      </c>
    </row>
    <row r="13" customFormat="false" ht="13.2" hidden="false" customHeight="false" outlineLevel="0" collapsed="false">
      <c r="A13" s="63" t="s">
        <v>120</v>
      </c>
      <c r="B13" s="50" t="n">
        <v>24.9</v>
      </c>
      <c r="C13" s="78" t="n">
        <v>27.4</v>
      </c>
      <c r="D13" s="78" t="n">
        <v>22.1</v>
      </c>
      <c r="E13" s="78" t="s">
        <v>84</v>
      </c>
      <c r="F13" s="78" t="n">
        <v>25.3</v>
      </c>
    </row>
    <row r="14" customFormat="false" ht="13.2" hidden="false" customHeight="false" outlineLevel="0" collapsed="false">
      <c r="A14" s="63" t="s">
        <v>97</v>
      </c>
      <c r="B14" s="50" t="n">
        <v>4.1</v>
      </c>
      <c r="C14" s="50" t="n">
        <v>2.7</v>
      </c>
      <c r="D14" s="50" t="n">
        <v>5.3</v>
      </c>
      <c r="E14" s="78" t="s">
        <v>84</v>
      </c>
      <c r="F14" s="78" t="n">
        <v>4.2</v>
      </c>
    </row>
    <row r="15" customFormat="false" ht="13.2" hidden="false" customHeight="false" outlineLevel="0" collapsed="false">
      <c r="A15" s="67" t="s">
        <v>121</v>
      </c>
      <c r="B15" s="55" t="n">
        <v>0.4</v>
      </c>
      <c r="C15" s="55" t="n">
        <v>0.9</v>
      </c>
      <c r="D15" s="55" t="s">
        <v>84</v>
      </c>
      <c r="E15" s="39" t="s">
        <v>84</v>
      </c>
      <c r="F15" s="39" t="n">
        <v>0.4</v>
      </c>
    </row>
    <row r="16" customFormat="false" ht="13.2" hidden="false" customHeight="false" outlineLevel="0" collapsed="false">
      <c r="B16" s="37"/>
      <c r="C16" s="37"/>
      <c r="D16" s="37"/>
    </row>
    <row r="17" customFormat="false" ht="13.2" hidden="false" customHeight="false" outlineLevel="0" collapsed="false">
      <c r="A17" s="27"/>
    </row>
    <row r="18" customFormat="false" ht="17.4" hidden="false" customHeight="false" outlineLevel="0" collapsed="false">
      <c r="A18" s="44" t="s">
        <v>72</v>
      </c>
    </row>
    <row r="19" customFormat="false" ht="13.2" hidden="false" customHeight="false" outlineLevel="0" collapsed="false">
      <c r="E19" s="75" t="s">
        <v>105</v>
      </c>
      <c r="F19" s="75"/>
    </row>
    <row r="20" customFormat="false" ht="44.4" hidden="false" customHeight="true" outlineLevel="0" collapsed="false">
      <c r="A20" s="95"/>
      <c r="B20" s="12" t="s">
        <v>78</v>
      </c>
      <c r="C20" s="96" t="s">
        <v>106</v>
      </c>
      <c r="D20" s="96" t="s">
        <v>107</v>
      </c>
      <c r="E20" s="77" t="s">
        <v>108</v>
      </c>
      <c r="F20" s="77" t="s">
        <v>109</v>
      </c>
    </row>
    <row r="21" customFormat="false" ht="13.2" hidden="false" customHeight="false" outlineLevel="0" collapsed="false">
      <c r="A21" s="60" t="s">
        <v>119</v>
      </c>
      <c r="B21" s="62" t="n">
        <v>52</v>
      </c>
      <c r="C21" s="97" t="n">
        <v>48.6</v>
      </c>
      <c r="D21" s="97" t="n">
        <v>53.3</v>
      </c>
      <c r="E21" s="98" t="n">
        <v>59.5</v>
      </c>
      <c r="F21" s="98" t="n">
        <v>50.3</v>
      </c>
    </row>
    <row r="22" customFormat="false" ht="13.2" hidden="false" customHeight="false" outlineLevel="0" collapsed="false">
      <c r="A22" s="63" t="s">
        <v>95</v>
      </c>
      <c r="B22" s="99" t="n">
        <v>20</v>
      </c>
      <c r="C22" s="100" t="n">
        <v>20.1</v>
      </c>
      <c r="D22" s="100" t="n">
        <v>19.7</v>
      </c>
      <c r="E22" s="100" t="n">
        <v>18</v>
      </c>
      <c r="F22" s="100" t="n">
        <v>20</v>
      </c>
    </row>
    <row r="23" customFormat="false" ht="13.2" hidden="false" customHeight="false" outlineLevel="0" collapsed="false">
      <c r="A23" s="63" t="s">
        <v>120</v>
      </c>
      <c r="B23" s="100" t="n">
        <v>14</v>
      </c>
      <c r="C23" s="100" t="n">
        <v>17.1</v>
      </c>
      <c r="D23" s="100" t="n">
        <v>11.7</v>
      </c>
      <c r="E23" s="100" t="n">
        <v>9</v>
      </c>
      <c r="F23" s="100" t="n">
        <v>14.5</v>
      </c>
    </row>
    <row r="24" customFormat="false" ht="13.2" hidden="false" customHeight="false" outlineLevel="0" collapsed="false">
      <c r="A24" s="63" t="s">
        <v>97</v>
      </c>
      <c r="B24" s="100" t="n">
        <v>13</v>
      </c>
      <c r="C24" s="100" t="n">
        <v>13.4</v>
      </c>
      <c r="D24" s="100" t="n">
        <v>12.4</v>
      </c>
      <c r="E24" s="100" t="n">
        <v>10.2</v>
      </c>
      <c r="F24" s="100" t="n">
        <v>13.1</v>
      </c>
      <c r="J24" s="71"/>
      <c r="K24" s="71"/>
    </row>
    <row r="25" customFormat="false" ht="13.2" hidden="false" customHeight="false" outlineLevel="0" collapsed="false">
      <c r="A25" s="67" t="s">
        <v>121</v>
      </c>
      <c r="B25" s="101" t="n">
        <v>2</v>
      </c>
      <c r="C25" s="101" t="n">
        <v>0.9</v>
      </c>
      <c r="D25" s="101" t="n">
        <v>3</v>
      </c>
      <c r="E25" s="101" t="n">
        <v>3.2</v>
      </c>
      <c r="F25" s="101" t="n">
        <v>2.1</v>
      </c>
      <c r="J25" s="71"/>
      <c r="K25" s="71"/>
    </row>
    <row r="26" customFormat="false" ht="13.2" hidden="false" customHeight="false" outlineLevel="0" collapsed="false">
      <c r="J26" s="71"/>
      <c r="K26" s="71"/>
    </row>
    <row r="27" customFormat="false" ht="13.2" hidden="false" customHeight="false" outlineLevel="0" collapsed="false">
      <c r="A27" s="8"/>
      <c r="J27" s="71"/>
      <c r="K27" s="71"/>
    </row>
    <row r="28" s="1" customFormat="true" ht="13.2" hidden="false" customHeight="false" outlineLevel="0" collapsed="false">
      <c r="J28" s="102"/>
      <c r="K28" s="102"/>
    </row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>
      <c r="J35" s="102"/>
      <c r="K35" s="102"/>
    </row>
    <row r="36" s="1" customFormat="true" ht="13.2" hidden="false" customHeight="false" outlineLevel="0" collapsed="false">
      <c r="J36" s="102"/>
      <c r="K36" s="102"/>
    </row>
    <row r="37" s="1" customFormat="true" ht="13.2" hidden="false" customHeight="false" outlineLevel="0" collapsed="false">
      <c r="J37" s="102"/>
      <c r="K37" s="102"/>
    </row>
    <row r="38" customFormat="false" ht="13.2" hidden="false" customHeight="false" outlineLevel="0" collapsed="false">
      <c r="J38" s="71"/>
      <c r="K38" s="71"/>
    </row>
    <row r="39" customFormat="false" ht="13.2" hidden="false" customHeight="false" outlineLevel="0" collapsed="false">
      <c r="J39" s="71"/>
      <c r="K39" s="71"/>
    </row>
  </sheetData>
  <mergeCells count="3">
    <mergeCell ref="A4:G4"/>
    <mergeCell ref="E9:F9"/>
    <mergeCell ref="E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2, Page &amp;P 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Caitlin</cp:lastModifiedBy>
  <cp:lastPrinted>2015-12-02T19:23:19Z</cp:lastPrinted>
  <dcterms:modified xsi:type="dcterms:W3CDTF">2016-07-07T17:25:32Z</dcterms:modified>
  <cp:revision>0</cp:revision>
  <dc:subject/>
  <dc:title/>
</cp:coreProperties>
</file>