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0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"/>
  </bookViews>
  <sheets>
    <sheet name="C6 Index" sheetId="1" state="visible" r:id="rId2"/>
    <sheet name="6.01 Age" sheetId="2" state="visible" r:id="rId3"/>
    <sheet name="6.02 Income" sheetId="3" state="visible" r:id="rId4"/>
    <sheet name="6.03 Family Type" sheetId="4" state="visible" r:id="rId5"/>
    <sheet name="6.04 Children" sheetId="5" state="visible" r:id="rId6"/>
    <sheet name="6.05 Race" sheetId="6" state="visible" r:id="rId7"/>
    <sheet name="6.06 English Speaking" sheetId="7" state="visible" r:id="rId8"/>
    <sheet name="6.07 Selling Situation" sheetId="8" state="visible" r:id="rId9"/>
    <sheet name="6.08 FT Repeat Seller" sheetId="9" state="visible" r:id="rId10"/>
    <sheet name="6.09 Homes Sold-Region" sheetId="10" state="visible" r:id="rId11"/>
    <sheet name="6.10 Location of Home Sold" sheetId="11" state="visible" r:id="rId12"/>
    <sheet name="6.11 Proximity of Home Sold" sheetId="12" state="visible" r:id="rId13"/>
    <sheet name="6.12 Type of Home-Location" sheetId="13" state="visible" r:id="rId14"/>
    <sheet name="6.13 Size of Homes" sheetId="14" state="visible" r:id="rId15"/>
    <sheet name="6.14 Size of Homes by Age" sheetId="15" state="visible" r:id="rId16"/>
    <sheet name="6.15 No of Bed and Bath" sheetId="16" state="visible" r:id="rId17"/>
    <sheet name="6.16 Age of Homes" sheetId="17" state="visible" r:id="rId18"/>
    <sheet name="6.17 Price of Homes" sheetId="18" state="visible" r:id="rId19"/>
    <sheet name="6.18 Price of Homes by Age" sheetId="19" state="visible" r:id="rId20"/>
    <sheet name="6.19 Reason by Distance Moved" sheetId="20" state="visible" r:id="rId21"/>
    <sheet name="6.20 Reason by FT or Repeat" sheetId="21" state="visible" r:id="rId22"/>
    <sheet name="6.21 Forced to Stall" sheetId="22" state="visible" r:id="rId23"/>
    <sheet name="6.22 Forced to Stall by Tenure " sheetId="23" state="visible" r:id="rId24"/>
    <sheet name="6.23 Tenure in Prev.Home by Typ" sheetId="24" state="visible" r:id="rId25"/>
    <sheet name="6.24 Tenure in Prev.Home by Age" sheetId="25" state="visible" r:id="rId26"/>
    <sheet name="6.25 Distance by Region" sheetId="26" state="visible" r:id="rId27"/>
    <sheet name="6.26 Distance by Age" sheetId="27" state="visible" r:id="rId28"/>
    <sheet name="6.27 Method to Sell" sheetId="28" state="visible" r:id="rId29"/>
    <sheet name="6.28 Method to Sell-Urgency" sheetId="29" state="visible" r:id="rId30"/>
    <sheet name="6.29 Buyer Seller Relat." sheetId="30" state="visible" r:id="rId31"/>
    <sheet name="6.30 Method Used to Sell-Time" sheetId="31" state="visible" r:id="rId32"/>
    <sheet name="6.31 Sales Price" sheetId="32" state="visible" r:id="rId33"/>
    <sheet name="6.32 Sales Price-Urgency" sheetId="33" state="visible" r:id="rId34"/>
    <sheet name="6.33 Time on Market" sheetId="34" state="visible" r:id="rId35"/>
    <sheet name="6.34 Sales Price-Time on Market" sheetId="35" state="visible" r:id="rId36"/>
    <sheet name="6.35 Price Reduced-Time on Mrkt" sheetId="36" state="visible" r:id="rId37"/>
    <sheet name="6.36 Incentives by Region" sheetId="37" state="visible" r:id="rId38"/>
    <sheet name="6.37 Incentives by Weeks" sheetId="38" state="visible" r:id="rId39"/>
    <sheet name="6.38 Equity by Tenure" sheetId="39" state="visible" r:id="rId40"/>
    <sheet name="6.39 Satisfaction w-Selling" sheetId="40" state="visible" r:id="rId41"/>
  </sheets>
  <externalReferences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'[1]Ch1 MASTER'!$Y$589:$CH$600</definedName>
    <definedName function="false" hidden="false" name="Age0medFTMC" vbProcedure="false">'[1]Ch1 MASTER'!$Y$209:$CH$220</definedName>
    <definedName function="false" hidden="false" name="Age0medFTOT" vbProcedure="false">'[1]Ch1 MASTER'!$Y$263:$CH$274</definedName>
    <definedName function="false" hidden="false" name="Age0medFTSF" vbProcedure="false">'[1]Ch1 MASTER'!$Y$182:$CH$193</definedName>
    <definedName function="false" hidden="false" name="Age0medFTSM" vbProcedure="false">'[1]Ch1 MASTER'!$Y$155:$CH$166</definedName>
    <definedName function="false" hidden="false" name="Age0medFTUC" vbProcedure="false">'[1]Ch1 MASTER'!$Y$236:$CH$247</definedName>
    <definedName function="false" hidden="false" name="Age0medMC" vbProcedure="false">'[1]Ch1 MASTER'!$Y$480:$CH$491</definedName>
    <definedName function="false" hidden="false" name="Age0mednpr" vbProcedure="false">#REF!</definedName>
    <definedName function="false" hidden="false" name="Age0medOT" vbProcedure="false">'[1]Ch1 MASTER'!$Y$534:$CH$545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'[1]Ch1 MASTER'!$Y$616:$CH$627</definedName>
    <definedName function="false" hidden="false" name="Age0medRBMC" vbProcedure="false">'[1]Ch1 MASTER'!$Y$344:$CH$355</definedName>
    <definedName function="false" hidden="false" name="Age0medRBOT" vbProcedure="false">'[1]Ch1 MASTER'!$Y$398:$CH$409</definedName>
    <definedName function="false" hidden="false" name="Age0medRBSF" vbProcedure="false">'[1]Ch1 MASTER'!$Y$317:$CH$328</definedName>
    <definedName function="false" hidden="false" name="Age0medRBSM" vbProcedure="false">'[1]Ch1 MASTER'!$Y$290:$CH$301</definedName>
    <definedName function="false" hidden="false" name="Age0medRBUC" vbProcedure="false">'[1]Ch1 MASTER'!$Y$371:$CH$382</definedName>
    <definedName function="false" hidden="false" name="Age0medSF" vbProcedure="false">'[1]Ch1 MASTER'!$Y$453:$CH$464</definedName>
    <definedName function="false" hidden="false" name="Age0medSM" vbProcedure="false">'[1]Ch1 MASTER'!$Y$426:$CH$437</definedName>
    <definedName function="false" hidden="false" name="Age0medUC" vbProcedure="false">'[1]Ch1 MASTER'!$Y$507:$CH$518</definedName>
    <definedName function="false" hidden="false" name="Age10med" vbProcedure="false">#REF!</definedName>
    <definedName function="false" hidden="false" name="Age10medFTHH" vbProcedure="false">'[1]Ch1 MASTER'!$BC$589:$CH$600</definedName>
    <definedName function="false" hidden="false" name="Age10medFTMC" vbProcedure="false">'[1]Ch1 MASTER'!$BC$209:$CH$220</definedName>
    <definedName function="false" hidden="false" name="Age10medFTOT" vbProcedure="false">'[1]Ch1 MASTER'!$BC$263:$CH$274</definedName>
    <definedName function="false" hidden="false" name="Age10medFTSF" vbProcedure="false">'[1]Ch1 MASTER'!$BC$182:$CH$193</definedName>
    <definedName function="false" hidden="false" name="Age10medFTSM" vbProcedure="false">'[1]Ch1 MASTER'!$BC$155:$CH$166</definedName>
    <definedName function="false" hidden="false" name="Age10medFTUC" vbProcedure="false">'[1]Ch1 MASTER'!$BC$236:$CH$247</definedName>
    <definedName function="false" hidden="false" name="Age10medMC" vbProcedure="false">'[1]Ch1 MASTER'!$BC$480:$CH$491</definedName>
    <definedName function="false" hidden="false" name="Age10mednpr" vbProcedure="false">'[1]Ch1 MASTER'!$BC$1608:$CH$1619</definedName>
    <definedName function="false" hidden="false" name="Age10medOT" vbProcedure="false">'[1]Ch1 MASTER'!$BC$534:$CH$545</definedName>
    <definedName function="false" hidden="false" name="Age10medpr" vbProcedure="false">'[1]Ch1 MASTER'!$BC$1581:$CH$1592</definedName>
    <definedName function="false" hidden="false" name="Age10medRBHH" vbProcedure="false">'[1]Ch1 MASTER'!$BC$616:$CH$627</definedName>
    <definedName function="false" hidden="false" name="Age10medRBMC" vbProcedure="false">'[1]Ch1 MASTER'!$BC$344:$CH$355</definedName>
    <definedName function="false" hidden="false" name="Age10medRBOT" vbProcedure="false">'[1]Ch1 MASTER'!$BC$398:$CH$409</definedName>
    <definedName function="false" hidden="false" name="Age10medRBSF" vbProcedure="false">'[1]Ch1 MASTER'!$BC$317:$CH$328</definedName>
    <definedName function="false" hidden="false" name="Age10medRBSM" vbProcedure="false">'[1]Ch1 MASTER'!$BC$290:$CH$301</definedName>
    <definedName function="false" hidden="false" name="Age10medRBUC" vbProcedure="false">'[1]Ch1 MASTER'!$BC$371:$CH$382</definedName>
    <definedName function="false" hidden="false" name="Age10medSF" vbProcedure="false">'[1]Ch1 MASTER'!$BC$453:$CH$464</definedName>
    <definedName function="false" hidden="false" name="Age10medSM" vbProcedure="false">'[1]Ch1 MASTER'!$BC$426:$CH$437</definedName>
    <definedName function="false" hidden="false" name="Age10medUC" vbProcedure="false">'[1]Ch1 MASTER'!$BC$507:$CH$518</definedName>
    <definedName function="false" hidden="false" name="Age11med" vbProcedure="false">#REF!</definedName>
    <definedName function="false" hidden="false" name="Age11medFTHH" vbProcedure="false">'[1]Ch1 MASTER'!$BF$589:$CH$600</definedName>
    <definedName function="false" hidden="false" name="Age11medFTMC" vbProcedure="false">'[1]Ch1 MASTER'!$BF$209:$CH$220</definedName>
    <definedName function="false" hidden="false" name="Age11medFTOT" vbProcedure="false">'[1]Ch1 MASTER'!$BF$263:$CH$274</definedName>
    <definedName function="false" hidden="false" name="Age11medFTSF" vbProcedure="false">'[1]Ch1 MASTER'!$BF$182:$CH$193</definedName>
    <definedName function="false" hidden="false" name="Age11medFTSM" vbProcedure="false">'[1]Ch1 MASTER'!$BF$155:$CH$166</definedName>
    <definedName function="false" hidden="false" name="Age11medFTUC" vbProcedure="false">'[1]Ch1 MASTER'!$BF$236:$CH$247</definedName>
    <definedName function="false" hidden="false" name="Age11medMC" vbProcedure="false">'[1]Ch1 MASTER'!$BF$480:$CH$491</definedName>
    <definedName function="false" hidden="false" name="Age11mednpr" vbProcedure="false">'[1]Ch1 MASTER'!$BF$1608:$CH$1619</definedName>
    <definedName function="false" hidden="false" name="Age11medOT" vbProcedure="false">'[1]Ch1 MASTER'!$BF$534:$CH$545</definedName>
    <definedName function="false" hidden="false" name="Age11medpr" vbProcedure="false">'[1]Ch1 MASTER'!$BF$1581:$CH$1592</definedName>
    <definedName function="false" hidden="false" name="Age11medRBHH" vbProcedure="false">'[1]Ch1 MASTER'!$BF$616:$CH$627</definedName>
    <definedName function="false" hidden="false" name="Age11medRBMC" vbProcedure="false">'[1]Ch1 MASTER'!$BF$344:$CH$355</definedName>
    <definedName function="false" hidden="false" name="Age11medRBOT" vbProcedure="false">'[1]Ch1 MASTER'!$BF$398:$CH$409</definedName>
    <definedName function="false" hidden="false" name="Age11medRBSF" vbProcedure="false">'[1]Ch1 MASTER'!$BF$317:$CH$328</definedName>
    <definedName function="false" hidden="false" name="Age11medRBSM" vbProcedure="false">'[1]Ch1 MASTER'!$BF$290:$CH$301</definedName>
    <definedName function="false" hidden="false" name="Age11medRBUC" vbProcedure="false">'[1]Ch1 MASTER'!$BF$371:$CH$382</definedName>
    <definedName function="false" hidden="false" name="Age11medSF" vbProcedure="false">'[1]Ch1 MASTER'!$BF$453:$CH$464</definedName>
    <definedName function="false" hidden="false" name="Age11medSM" vbProcedure="false">'[1]Ch1 MASTER'!$BF$426:$CH$437</definedName>
    <definedName function="false" hidden="false" name="Age11medUC" vbProcedure="false">'[1]Ch1 MASTER'!$BF$507:$CH$518</definedName>
    <definedName function="false" hidden="false" name="Age12med" vbProcedure="false">#REF!</definedName>
    <definedName function="false" hidden="false" name="Age12medFTHH" vbProcedure="false">'[1]Ch1 MASTER'!$BI$589:$CH$600</definedName>
    <definedName function="false" hidden="false" name="Age12medFTMC" vbProcedure="false">'[1]Ch1 MASTER'!$BI$209:$CH$220</definedName>
    <definedName function="false" hidden="false" name="Age12medFTOT" vbProcedure="false">'[1]Ch1 MASTER'!$BI$263:$CH$274</definedName>
    <definedName function="false" hidden="false" name="Age12medFTSF" vbProcedure="false">'[1]Ch1 MASTER'!$BI$182:$CH$193</definedName>
    <definedName function="false" hidden="false" name="Age12medFTSM" vbProcedure="false">'[1]Ch1 MASTER'!$BI$155:$CH$166</definedName>
    <definedName function="false" hidden="false" name="Age12medFTUC" vbProcedure="false">'[1]Ch1 MASTER'!$BI$236:$CH$247</definedName>
    <definedName function="false" hidden="false" name="Age12medMC" vbProcedure="false">'[1]Ch1 MASTER'!$BI$480:$CH$491</definedName>
    <definedName function="false" hidden="false" name="Age12mednpr" vbProcedure="false">'[1]Ch1 MASTER'!$BI$1608:$CH$1619</definedName>
    <definedName function="false" hidden="false" name="Age12medOT" vbProcedure="false">'[1]Ch1 MASTER'!$BI$534:$CH$545</definedName>
    <definedName function="false" hidden="false" name="Age12medpr" vbProcedure="false">'[1]Ch1 MASTER'!$BI$1581:$CH$1592</definedName>
    <definedName function="false" hidden="false" name="Age12medRBHH" vbProcedure="false">'[1]Ch1 MASTER'!$BI$616:$CH$627</definedName>
    <definedName function="false" hidden="false" name="Age12medRBMC" vbProcedure="false">'[1]Ch1 MASTER'!$BI$344:$CH$355</definedName>
    <definedName function="false" hidden="false" name="Age12medRBOT" vbProcedure="false">'[1]Ch1 MASTER'!$BI$398:$CH$409</definedName>
    <definedName function="false" hidden="false" name="Age12medRBSF" vbProcedure="false">'[1]Ch1 MASTER'!$BI$317:$CH$328</definedName>
    <definedName function="false" hidden="false" name="Age12medRBSM" vbProcedure="false">'[1]Ch1 MASTER'!$BI$290:$CH$301</definedName>
    <definedName function="false" hidden="false" name="Age12medRBUC" vbProcedure="false">'[1]Ch1 MASTER'!$BI$371:$CH$382</definedName>
    <definedName function="false" hidden="false" name="Age12medSF" vbProcedure="false">'[1]Ch1 MASTER'!$BI$453:$CH$464</definedName>
    <definedName function="false" hidden="false" name="Age12medSM" vbProcedure="false">'[1]Ch1 MASTER'!$BI$426:$CH$437</definedName>
    <definedName function="false" hidden="false" name="Age12medUC" vbProcedure="false">'[1]Ch1 MASTER'!$BI$507:$CH$518</definedName>
    <definedName function="false" hidden="false" name="Age13med" vbProcedure="false">#REF!</definedName>
    <definedName function="false" hidden="false" name="Age13medFTHH" vbProcedure="false">'[1]Ch1 MASTER'!$BL$589:$CH$600</definedName>
    <definedName function="false" hidden="false" name="Age13medFTMC" vbProcedure="false">'[1]Ch1 MASTER'!$BL$209:$CH$220</definedName>
    <definedName function="false" hidden="false" name="Age13medFTOT" vbProcedure="false">'[1]Ch1 MASTER'!$BL$263:$CH$274</definedName>
    <definedName function="false" hidden="false" name="Age13medFTSF" vbProcedure="false">'[1]Ch1 MASTER'!$BL$182:$CH$193</definedName>
    <definedName function="false" hidden="false" name="Age13medFTSM" vbProcedure="false">'[1]Ch1 MASTER'!$BL$155:$CH$166</definedName>
    <definedName function="false" hidden="false" name="Age13medFTUC" vbProcedure="false">'[1]Ch1 MASTER'!$BL$236:$CH$247</definedName>
    <definedName function="false" hidden="false" name="Age13medMC" vbProcedure="false">'[1]Ch1 MASTER'!$BL$480:$CH$491</definedName>
    <definedName function="false" hidden="false" name="Age13mednpr" vbProcedure="false">'[1]Ch1 MASTER'!$BL$1608:$CH$1619</definedName>
    <definedName function="false" hidden="false" name="Age13medOT" vbProcedure="false">'[1]Ch1 MASTER'!$BL$534:$CH$545</definedName>
    <definedName function="false" hidden="false" name="Age13medpr" vbProcedure="false">'[1]Ch1 MASTER'!$BL$1581:$CH$1592</definedName>
    <definedName function="false" hidden="false" name="Age13medRBHH" vbProcedure="false">'[1]Ch1 MASTER'!$BL$616:$CH$627</definedName>
    <definedName function="false" hidden="false" name="Age13medRBMC" vbProcedure="false">'[1]Ch1 MASTER'!$BL$344:$CH$355</definedName>
    <definedName function="false" hidden="false" name="Age13medRBOT" vbProcedure="false">'[1]Ch1 MASTER'!$BL$398:$CH$409</definedName>
    <definedName function="false" hidden="false" name="Age13medRBSF" vbProcedure="false">'[1]Ch1 MASTER'!$BL$317:$CH$328</definedName>
    <definedName function="false" hidden="false" name="Age13medRBSM" vbProcedure="false">'[1]Ch1 MASTER'!$BL$290:$CH$301</definedName>
    <definedName function="false" hidden="false" name="Age13medRBUC" vbProcedure="false">'[1]Ch1 MASTER'!$BL$371:$CH$382</definedName>
    <definedName function="false" hidden="false" name="Age13medSF" vbProcedure="false">'[1]Ch1 MASTER'!$BL$453:$CH$464</definedName>
    <definedName function="false" hidden="false" name="Age13medSM" vbProcedure="false">'[1]Ch1 MASTER'!$BL$426:$CH$437</definedName>
    <definedName function="false" hidden="false" name="Age13medUC" vbProcedure="false">'[1]Ch1 MASTER'!$BL$507:$CH$518</definedName>
    <definedName function="false" hidden="false" name="Age14med" vbProcedure="false">#REF!</definedName>
    <definedName function="false" hidden="false" name="Age14medFTHH" vbProcedure="false">'[1]Ch1 MASTER'!$BO$589:$CH$600</definedName>
    <definedName function="false" hidden="false" name="Age14medFTMC" vbProcedure="false">'[1]Ch1 MASTER'!$BO$209:$CH$220</definedName>
    <definedName function="false" hidden="false" name="Age14medFTOT" vbProcedure="false">'[1]Ch1 MASTER'!$BO$263:$CH$274</definedName>
    <definedName function="false" hidden="false" name="Age14medFTSF" vbProcedure="false">'[1]Ch1 MASTER'!$BO$182:$CH$193</definedName>
    <definedName function="false" hidden="false" name="Age14medFTSM" vbProcedure="false">'[1]Ch1 MASTER'!$BO$155:$CH$166</definedName>
    <definedName function="false" hidden="false" name="Age14medFTUC" vbProcedure="false">'[1]Ch1 MASTER'!$BO$236:$CH$247</definedName>
    <definedName function="false" hidden="false" name="Age14medMC" vbProcedure="false">'[1]Ch1 MASTER'!$BO$480:$CH$491</definedName>
    <definedName function="false" hidden="false" name="Age14mednpr" vbProcedure="false">'[1]Ch1 MASTER'!$BO$1608:$CH$1619</definedName>
    <definedName function="false" hidden="false" name="Age14medOT" vbProcedure="false">'[1]Ch1 MASTER'!$BO$534:$CH$545</definedName>
    <definedName function="false" hidden="false" name="Age14medpr" vbProcedure="false">'[1]Ch1 MASTER'!$BO$1581:$CH$1592</definedName>
    <definedName function="false" hidden="false" name="Age14medRBHH" vbProcedure="false">'[1]Ch1 MASTER'!$BO$616:$CH$627</definedName>
    <definedName function="false" hidden="false" name="Age14medRBMC" vbProcedure="false">'[1]Ch1 MASTER'!$BO$344:$CH$355</definedName>
    <definedName function="false" hidden="false" name="Age14medRBOT" vbProcedure="false">'[1]Ch1 MASTER'!$BO$398:$CH$409</definedName>
    <definedName function="false" hidden="false" name="Age14medRBSF" vbProcedure="false">'[1]Ch1 MASTER'!$BO$317:$CH$328</definedName>
    <definedName function="false" hidden="false" name="Age14medRBSM" vbProcedure="false">'[1]Ch1 MASTER'!$BO$290:$CH$301</definedName>
    <definedName function="false" hidden="false" name="Age14medRBUC" vbProcedure="false">'[1]Ch1 MASTER'!$BO$371:$CH$382</definedName>
    <definedName function="false" hidden="false" name="Age14medSF" vbProcedure="false">'[1]Ch1 MASTER'!$BO$453:$CH$464</definedName>
    <definedName function="false" hidden="false" name="Age14medSM" vbProcedure="false">'[1]Ch1 MASTER'!$BO$426:$CH$437</definedName>
    <definedName function="false" hidden="false" name="Age14medUC" vbProcedure="false">'[1]Ch1 MASTER'!$BO$507:$CH$518</definedName>
    <definedName function="false" hidden="false" name="Age15med" vbProcedure="false">#REF!</definedName>
    <definedName function="false" hidden="false" name="Age15medFTHH" vbProcedure="false">'[1]Ch1 MASTER'!$BR$589:$CH$600</definedName>
    <definedName function="false" hidden="false" name="Age15medFTMC" vbProcedure="false">'[1]Ch1 MASTER'!$BR$209:$CH$220</definedName>
    <definedName function="false" hidden="false" name="Age15medFTOT" vbProcedure="false">'[1]Ch1 MASTER'!$BR$263:$CH$274</definedName>
    <definedName function="false" hidden="false" name="Age15medFTSF" vbProcedure="false">'[1]Ch1 MASTER'!$BR$182:$CH$193</definedName>
    <definedName function="false" hidden="false" name="Age15medFTSM" vbProcedure="false">'[1]Ch1 MASTER'!$BR$155:$CH$166</definedName>
    <definedName function="false" hidden="false" name="Age15medFTUC" vbProcedure="false">'[1]Ch1 MASTER'!$BR$236:$CH$247</definedName>
    <definedName function="false" hidden="false" name="Age15medMC" vbProcedure="false">'[1]Ch1 MASTER'!$BR$480:$CH$491</definedName>
    <definedName function="false" hidden="false" name="Age15mednpr" vbProcedure="false">'[1]Ch1 MASTER'!$BR$1608:$CH$1619</definedName>
    <definedName function="false" hidden="false" name="Age15medOT" vbProcedure="false">'[1]Ch1 MASTER'!$BR$534:$CH$545</definedName>
    <definedName function="false" hidden="false" name="Age15medpr" vbProcedure="false">'[1]Ch1 MASTER'!$BR$1581:$CH$1592</definedName>
    <definedName function="false" hidden="false" name="Age15medRBHH" vbProcedure="false">'[1]Ch1 MASTER'!$BR$616:$CH$627</definedName>
    <definedName function="false" hidden="false" name="Age15medRBMC" vbProcedure="false">'[1]Ch1 MASTER'!$BR$344:$CH$355</definedName>
    <definedName function="false" hidden="false" name="Age15medRBOT" vbProcedure="false">'[1]Ch1 MASTER'!$BR$398:$CH$409</definedName>
    <definedName function="false" hidden="false" name="Age15medRBSF" vbProcedure="false">'[1]Ch1 MASTER'!$BR$317:$CH$328</definedName>
    <definedName function="false" hidden="false" name="Age15medRBSM" vbProcedure="false">'[1]Ch1 MASTER'!$BR$290:$CH$301</definedName>
    <definedName function="false" hidden="false" name="Age15medRBUC" vbProcedure="false">'[1]Ch1 MASTER'!$BR$371:$CH$382</definedName>
    <definedName function="false" hidden="false" name="Age15medSF" vbProcedure="false">'[1]Ch1 MASTER'!$BR$453:$CH$464</definedName>
    <definedName function="false" hidden="false" name="Age15medSM" vbProcedure="false">'[1]Ch1 MASTER'!$BR$426:$CH$437</definedName>
    <definedName function="false" hidden="false" name="Age15medUC" vbProcedure="false">'[1]Ch1 MASTER'!$BR$507:$CH$518</definedName>
    <definedName function="false" hidden="false" name="Age16med" vbProcedure="false">#REF!</definedName>
    <definedName function="false" hidden="false" name="Age16medFTHH" vbProcedure="false">'[1]Ch1 MASTER'!$BU$589:$CH$600</definedName>
    <definedName function="false" hidden="false" name="Age16medFTMC" vbProcedure="false">'[1]Ch1 MASTER'!$BU$209:$CH$220</definedName>
    <definedName function="false" hidden="false" name="Age16medFTOT" vbProcedure="false">'[1]Ch1 MASTER'!$BU$263:$CH$274</definedName>
    <definedName function="false" hidden="false" name="Age16medFTSF" vbProcedure="false">'[1]Ch1 MASTER'!$BU$182:$CH$193</definedName>
    <definedName function="false" hidden="false" name="Age16medFTSM" vbProcedure="false">'[1]Ch1 MASTER'!$BU$155:$CH$166</definedName>
    <definedName function="false" hidden="false" name="Age16medFTUC" vbProcedure="false">'[1]Ch1 MASTER'!$BU$236:$CH$247</definedName>
    <definedName function="false" hidden="false" name="Age16medMC" vbProcedure="false">'[1]Ch1 MASTER'!$BU$480:$CH$491</definedName>
    <definedName function="false" hidden="false" name="Age16mednpr" vbProcedure="false">'[1]Ch1 MASTER'!$BU$1608:$CH$1619</definedName>
    <definedName function="false" hidden="false" name="Age16medOT" vbProcedure="false">'[1]Ch1 MASTER'!$BU$534:$CH$545</definedName>
    <definedName function="false" hidden="false" name="Age16medpr" vbProcedure="false">'[1]Ch1 MASTER'!$BU$1581:$CH$1592</definedName>
    <definedName function="false" hidden="false" name="Age16medRBHH" vbProcedure="false">'[1]Ch1 MASTER'!$BU$616:$CH$627</definedName>
    <definedName function="false" hidden="false" name="Age16medRBMC" vbProcedure="false">'[1]Ch1 MASTER'!$BU$344:$CH$355</definedName>
    <definedName function="false" hidden="false" name="Age16medRBOT" vbProcedure="false">'[1]Ch1 MASTER'!$BU$398:$CH$409</definedName>
    <definedName function="false" hidden="false" name="Age16medRBSF" vbProcedure="false">'[1]Ch1 MASTER'!$BU$317:$CH$328</definedName>
    <definedName function="false" hidden="false" name="Age16medRBSM" vbProcedure="false">'[1]Ch1 MASTER'!$BU$290:$CH$301</definedName>
    <definedName function="false" hidden="false" name="Age16medRBUC" vbProcedure="false">'[1]Ch1 MASTER'!$BU$371:$CH$382</definedName>
    <definedName function="false" hidden="false" name="Age16medSF" vbProcedure="false">'[1]Ch1 MASTER'!$BU$453:$CH$464</definedName>
    <definedName function="false" hidden="false" name="Age16medSM" vbProcedure="false">'[1]Ch1 MASTER'!$BU$426:$CH$437</definedName>
    <definedName function="false" hidden="false" name="Age16medUC" vbProcedure="false">'[1]Ch1 MASTER'!$BU$507:$CH$518</definedName>
    <definedName function="false" hidden="false" name="Age17med" vbProcedure="false">#REF!</definedName>
    <definedName function="false" hidden="false" name="Age17medFTHH" vbProcedure="false">'[1]Ch1 MASTER'!$BX$589:$CH$600</definedName>
    <definedName function="false" hidden="false" name="Age17medFTMC" vbProcedure="false">'[1]Ch1 MASTER'!$BX$209:$CH$220</definedName>
    <definedName function="false" hidden="false" name="Age17medFTOT" vbProcedure="false">'[1]Ch1 MASTER'!$BX$263:$CH$274</definedName>
    <definedName function="false" hidden="false" name="Age17medFTSF" vbProcedure="false">'[1]Ch1 MASTER'!$BX$182:$CH$193</definedName>
    <definedName function="false" hidden="false" name="Age17medFTSM" vbProcedure="false">'[1]Ch1 MASTER'!$BX$155:$CH$166</definedName>
    <definedName function="false" hidden="false" name="Age17medFTUC" vbProcedure="false">'[1]Ch1 MASTER'!$BX$236:$CH$247</definedName>
    <definedName function="false" hidden="false" name="Age17medMC" vbProcedure="false">'[1]Ch1 MASTER'!$BX$480:$CH$491</definedName>
    <definedName function="false" hidden="false" name="Age17mednpr" vbProcedure="false">'[1]Ch1 MASTER'!$BX$1608:$CH$1619</definedName>
    <definedName function="false" hidden="false" name="Age17medOT" vbProcedure="false">'[1]Ch1 MASTER'!$BX$534:$CH$545</definedName>
    <definedName function="false" hidden="false" name="Age17medpr" vbProcedure="false">'[1]Ch1 MASTER'!$BX$1581:$CH$1592</definedName>
    <definedName function="false" hidden="false" name="Age17medRBHH" vbProcedure="false">'[1]Ch1 MASTER'!$BX$616:$CH$627</definedName>
    <definedName function="false" hidden="false" name="Age17medRBMC" vbProcedure="false">'[1]Ch1 MASTER'!$BX$344:$CH$355</definedName>
    <definedName function="false" hidden="false" name="Age17medRBOT" vbProcedure="false">'[1]Ch1 MASTER'!$BX$398:$CH$409</definedName>
    <definedName function="false" hidden="false" name="Age17medRBSF" vbProcedure="false">'[1]Ch1 MASTER'!$BX$317:$CH$328</definedName>
    <definedName function="false" hidden="false" name="Age17medRBSM" vbProcedure="false">'[1]Ch1 MASTER'!$BX$290:$CH$301</definedName>
    <definedName function="false" hidden="false" name="Age17medRBUC" vbProcedure="false">'[1]Ch1 MASTER'!$BX$371:$CH$382</definedName>
    <definedName function="false" hidden="false" name="Age17medSF" vbProcedure="false">'[1]Ch1 MASTER'!$BX$453:$CH$464</definedName>
    <definedName function="false" hidden="false" name="Age17medSM" vbProcedure="false">'[1]Ch1 MASTER'!$BX$426:$CH$437</definedName>
    <definedName function="false" hidden="false" name="Age17medUC" vbProcedure="false">'[1]Ch1 MASTER'!$BX$507:$CH$518</definedName>
    <definedName function="false" hidden="false" name="Age18med" vbProcedure="false">#REF!</definedName>
    <definedName function="false" hidden="false" name="Age18medFTHH" vbProcedure="false">'[1]Ch1 MASTER'!$CA$589:$CH$600</definedName>
    <definedName function="false" hidden="false" name="Age18medFTMC" vbProcedure="false">'[1]Ch1 MASTER'!$CA$209:$CH$220</definedName>
    <definedName function="false" hidden="false" name="Age18medFTOT" vbProcedure="false">'[1]Ch1 MASTER'!$CA$263:$CH$274</definedName>
    <definedName function="false" hidden="false" name="Age18medFTSF" vbProcedure="false">'[1]Ch1 MASTER'!$CA$182:$CH$193</definedName>
    <definedName function="false" hidden="false" name="Age18medFTSM" vbProcedure="false">'[1]Ch1 MASTER'!$CA$155:$CH$166</definedName>
    <definedName function="false" hidden="false" name="Age18medFTUC" vbProcedure="false">'[1]Ch1 MASTER'!$CA$236:$CH$247</definedName>
    <definedName function="false" hidden="false" name="Age18medMC" vbProcedure="false">'[1]Ch1 MASTER'!$CA$480:$CH$491</definedName>
    <definedName function="false" hidden="false" name="Age18mednpr" vbProcedure="false">'[1]Ch1 MASTER'!$CA$1608:$CH$1619</definedName>
    <definedName function="false" hidden="false" name="Age18medOT" vbProcedure="false">'[1]Ch1 MASTER'!$CA$534:$CH$545</definedName>
    <definedName function="false" hidden="false" name="Age18medpr" vbProcedure="false">'[1]Ch1 MASTER'!$CA$1581:$CH$1592</definedName>
    <definedName function="false" hidden="false" name="Age18medRBHH" vbProcedure="false">'[1]Ch1 MASTER'!$CA$616:$CH$627</definedName>
    <definedName function="false" hidden="false" name="Age18medRBMC" vbProcedure="false">'[1]Ch1 MASTER'!$CA$344:$CH$355</definedName>
    <definedName function="false" hidden="false" name="Age18medRBOT" vbProcedure="false">'[1]Ch1 MASTER'!$CA$398:$CH$409</definedName>
    <definedName function="false" hidden="false" name="Age18medRBSF" vbProcedure="false">'[1]Ch1 MASTER'!$CA$317:$CH$328</definedName>
    <definedName function="false" hidden="false" name="Age18medRBSM" vbProcedure="false">'[1]Ch1 MASTER'!$CA$290:$CH$301</definedName>
    <definedName function="false" hidden="false" name="Age18medRBUC" vbProcedure="false">'[1]Ch1 MASTER'!$CA$371:$CH$382</definedName>
    <definedName function="false" hidden="false" name="Age18medSF" vbProcedure="false">'[1]Ch1 MASTER'!$CA$453:$CH$464</definedName>
    <definedName function="false" hidden="false" name="Age18medSM" vbProcedure="false">'[1]Ch1 MASTER'!$CA$426:$CH$437</definedName>
    <definedName function="false" hidden="false" name="Age18medUC" vbProcedure="false">'[1]Ch1 MASTER'!$CA$507:$CH$518</definedName>
    <definedName function="false" hidden="false" name="Age19med" vbProcedure="false">#REF!</definedName>
    <definedName function="false" hidden="false" name="Age19medFTHH" vbProcedure="false">'[1]Ch1 MASTER'!$CD$589:$CH$600</definedName>
    <definedName function="false" hidden="false" name="Age19medFTMC" vbProcedure="false">'[1]Ch1 MASTER'!$CD$209:$CH$220</definedName>
    <definedName function="false" hidden="false" name="Age19medFTOT" vbProcedure="false">'[1]Ch1 MASTER'!$CD$263:$CH$274</definedName>
    <definedName function="false" hidden="false" name="Age19medFTSF" vbProcedure="false">'[1]Ch1 MASTER'!$CD$182:$CH$193</definedName>
    <definedName function="false" hidden="false" name="Age19medFTSM" vbProcedure="false">'[1]Ch1 MASTER'!$CD$155:$CH$166</definedName>
    <definedName function="false" hidden="false" name="Age19medFTUC" vbProcedure="false">'[1]Ch1 MASTER'!$CD$236:$CH$247</definedName>
    <definedName function="false" hidden="false" name="Age19medMC" vbProcedure="false">'[1]Ch1 MASTER'!$CD$480:$CH$491</definedName>
    <definedName function="false" hidden="false" name="Age19mednpr" vbProcedure="false">'[1]Ch1 MASTER'!$CD$1608:$CH$1619</definedName>
    <definedName function="false" hidden="false" name="Age19medOT" vbProcedure="false">'[1]Ch1 MASTER'!$CD$534:$CH$545</definedName>
    <definedName function="false" hidden="false" name="Age19medpr" vbProcedure="false">'[1]Ch1 MASTER'!$CD$1581:$CH$1592</definedName>
    <definedName function="false" hidden="false" name="Age19medRBHH" vbProcedure="false">'[1]Ch1 MASTER'!$CD$616:$CH$627</definedName>
    <definedName function="false" hidden="false" name="Age19medRBMC" vbProcedure="false">'[1]Ch1 MASTER'!$CD$344:$CH$355</definedName>
    <definedName function="false" hidden="false" name="Age19medRBOT" vbProcedure="false">'[1]Ch1 MASTER'!$CD$398:$CH$409</definedName>
    <definedName function="false" hidden="false" name="Age19medRBSF" vbProcedure="false">'[1]Ch1 MASTER'!$CD$317:$CH$328</definedName>
    <definedName function="false" hidden="false" name="Age19medRBSM" vbProcedure="false">'[1]Ch1 MASTER'!$CD$290:$CH$301</definedName>
    <definedName function="false" hidden="false" name="Age19medRBUC" vbProcedure="false">'[1]Ch1 MASTER'!$CD$371:$CH$382</definedName>
    <definedName function="false" hidden="false" name="Age19medSF" vbProcedure="false">'[1]Ch1 MASTER'!$CD$453:$CH$464</definedName>
    <definedName function="false" hidden="false" name="Age19medSM" vbProcedure="false">'[1]Ch1 MASTER'!$CD$426:$CH$437</definedName>
    <definedName function="false" hidden="false" name="Age19medUC" vbProcedure="false">'[1]Ch1 MASTER'!$CD$507:$CH$518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'[1]Ch1 MASTER'!$AB$589:$CH$600</definedName>
    <definedName function="false" hidden="false" name="Age1medFTMC" vbProcedure="false">'[1]Ch1 MASTER'!$AB$209:$CH$220</definedName>
    <definedName function="false" hidden="false" name="Age1medFTOT" vbProcedure="false">'[1]Ch1 MASTER'!$AB$263:$CH$274</definedName>
    <definedName function="false" hidden="false" name="Age1medFTSF" vbProcedure="false">'[1]Ch1 MASTER'!$AB$182:$CH$193</definedName>
    <definedName function="false" hidden="false" name="Age1medFTSM" vbProcedure="false">'[1]Ch1 MASTER'!$AB$155:$CH$166</definedName>
    <definedName function="false" hidden="false" name="Age1medFTUC" vbProcedure="false">'[1]Ch1 MASTER'!$AB$236:$CH$247</definedName>
    <definedName function="false" hidden="false" name="Age1medMC" vbProcedure="false">'[1]Ch1 MASTER'!$AB$480:$CH$491</definedName>
    <definedName function="false" hidden="false" name="Age1mednpr" vbProcedure="false">#REF!</definedName>
    <definedName function="false" hidden="false" name="Age1medOT" vbProcedure="false">'[1]Ch1 MASTER'!$AB$534:$CH$545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'[1]Ch1 MASTER'!$AB$616:$CH$627</definedName>
    <definedName function="false" hidden="false" name="Age1medRBMC" vbProcedure="false">'[1]Ch1 MASTER'!$AB$344:$CH$355</definedName>
    <definedName function="false" hidden="false" name="Age1medRBOT" vbProcedure="false">'[1]Ch1 MASTER'!$AB$398:$CH$409</definedName>
    <definedName function="false" hidden="false" name="Age1medRBSF" vbProcedure="false">'[1]Ch1 MASTER'!$AB$317:$CH$328</definedName>
    <definedName function="false" hidden="false" name="Age1medRBSM" vbProcedure="false">'[1]Ch1 MASTER'!$AB$290:$CH$301</definedName>
    <definedName function="false" hidden="false" name="Age1medRBUC" vbProcedure="false">'[1]Ch1 MASTER'!$AB$371:$CH$382</definedName>
    <definedName function="false" hidden="false" name="Age1medSF" vbProcedure="false">'[1]Ch1 MASTER'!$AB$453:$CH$464</definedName>
    <definedName function="false" hidden="false" name="Age1medSM" vbProcedure="false">'[1]Ch1 MASTER'!$AB$426:$CH$437</definedName>
    <definedName function="false" hidden="false" name="Age1medUC" vbProcedure="false">'[1]Ch1 MASTER'!$AB$507:$CH$518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'[1]Ch1 MASTER'!$AE$589:$CH$600</definedName>
    <definedName function="false" hidden="false" name="Age2medFTMC" vbProcedure="false">'[1]Ch1 MASTER'!$AE$209:$CH$220</definedName>
    <definedName function="false" hidden="false" name="Age2medFTOT" vbProcedure="false">'[1]Ch1 MASTER'!$AE$263:$CH$274</definedName>
    <definedName function="false" hidden="false" name="Age2medFTSF" vbProcedure="false">'[1]Ch1 MASTER'!$AE$182:$CH$193</definedName>
    <definedName function="false" hidden="false" name="Age2medFTSM" vbProcedure="false">'[1]Ch1 MASTER'!$AE$155:$CH$166</definedName>
    <definedName function="false" hidden="false" name="Age2medFTUC" vbProcedure="false">'[1]Ch1 MASTER'!$AE$236:$CH$247</definedName>
    <definedName function="false" hidden="false" name="Age2medMC" vbProcedure="false">'[1]Ch1 MASTER'!$AE$480:$CH$491</definedName>
    <definedName function="false" hidden="false" name="Age2mednpr" vbProcedure="false">#REF!</definedName>
    <definedName function="false" hidden="false" name="Age2medOT" vbProcedure="false">'[1]Ch1 MASTER'!$AE$534:$CH$545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'[1]Ch1 MASTER'!$AE$616:$CH$627</definedName>
    <definedName function="false" hidden="false" name="Age2medRBMC" vbProcedure="false">'[1]Ch1 MASTER'!$AE$344:$CH$355</definedName>
    <definedName function="false" hidden="false" name="Age2medRBOT" vbProcedure="false">'[1]Ch1 MASTER'!$AE$398:$CH$409</definedName>
    <definedName function="false" hidden="false" name="Age2medRBSF" vbProcedure="false">'[1]Ch1 MASTER'!$AE$317:$CH$328</definedName>
    <definedName function="false" hidden="false" name="Age2medRBSM" vbProcedure="false">'[1]Ch1 MASTER'!$AE$290:$CH$301</definedName>
    <definedName function="false" hidden="false" name="Age2medRBUC" vbProcedure="false">'[1]Ch1 MASTER'!$AE$371:$CH$382</definedName>
    <definedName function="false" hidden="false" name="Age2medSF" vbProcedure="false">'[1]Ch1 MASTER'!$AE$453:$CH$464</definedName>
    <definedName function="false" hidden="false" name="Age2medSM" vbProcedure="false">'[1]Ch1 MASTER'!$AE$426:$CH$437</definedName>
    <definedName function="false" hidden="false" name="Age2medUC" vbProcedure="false">'[1]Ch1 MASTER'!$AE$507:$CH$518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'[1]Ch1 MASTER'!$AH$589:$CH$600</definedName>
    <definedName function="false" hidden="false" name="Age3medFTMC" vbProcedure="false">'[1]Ch1 MASTER'!$AH$209:$CH$220</definedName>
    <definedName function="false" hidden="false" name="Age3medFTOT" vbProcedure="false">'[1]Ch1 MASTER'!$AH$263:$CH$274</definedName>
    <definedName function="false" hidden="false" name="Age3medFTSF" vbProcedure="false">'[1]Ch1 MASTER'!$AH$182:$CH$193</definedName>
    <definedName function="false" hidden="false" name="Age3medFTSM" vbProcedure="false">'[1]Ch1 MASTER'!$AH$155:$CH$166</definedName>
    <definedName function="false" hidden="false" name="Age3medFTUC" vbProcedure="false">'[1]Ch1 MASTER'!$AH$236:$CH$247</definedName>
    <definedName function="false" hidden="false" name="Age3medMC" vbProcedure="false">'[1]Ch1 MASTER'!$AH$480:$CH$491</definedName>
    <definedName function="false" hidden="false" name="Age3mednpr" vbProcedure="false">#REF!</definedName>
    <definedName function="false" hidden="false" name="Age3medOT" vbProcedure="false">'[1]Ch1 MASTER'!$AH$534:$CH$545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'[1]Ch1 MASTER'!$AH$616:$CH$627</definedName>
    <definedName function="false" hidden="false" name="Age3medRBMC" vbProcedure="false">'[1]Ch1 MASTER'!$AH$344:$CH$355</definedName>
    <definedName function="false" hidden="false" name="Age3medRBOT" vbProcedure="false">'[1]Ch1 MASTER'!$AH$398:$CH$409</definedName>
    <definedName function="false" hidden="false" name="Age3medRBSF" vbProcedure="false">'[1]Ch1 MASTER'!$AH$317:$CH$328</definedName>
    <definedName function="false" hidden="false" name="Age3medRBSM" vbProcedure="false">'[1]Ch1 MASTER'!$AH$290:$CH$301</definedName>
    <definedName function="false" hidden="false" name="Age3medRBUC" vbProcedure="false">'[1]Ch1 MASTER'!$AH$371:$CH$382</definedName>
    <definedName function="false" hidden="false" name="Age3medSF" vbProcedure="false">'[1]Ch1 MASTER'!$AH$453:$CH$464</definedName>
    <definedName function="false" hidden="false" name="Age3medSM" vbProcedure="false">'[1]Ch1 MASTER'!$AH$426:$CH$437</definedName>
    <definedName function="false" hidden="false" name="Age3medUC" vbProcedure="false">'[1]Ch1 MASTER'!$AH$507:$CH$518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'[1]Ch1 MASTER'!$AK$589:$CH$600</definedName>
    <definedName function="false" hidden="false" name="Age4medFTMC" vbProcedure="false">'[1]Ch1 MASTER'!$AK$209:$CH$220</definedName>
    <definedName function="false" hidden="false" name="Age4medFTOT" vbProcedure="false">'[1]Ch1 MASTER'!$AK$263:$CH$274</definedName>
    <definedName function="false" hidden="false" name="Age4medFTSF" vbProcedure="false">'[1]Ch1 MASTER'!$AK$182:$CH$193</definedName>
    <definedName function="false" hidden="false" name="Age4medFTSM" vbProcedure="false">'[1]Ch1 MASTER'!$AK$155:$CH$166</definedName>
    <definedName function="false" hidden="false" name="Age4medFTUC" vbProcedure="false">'[1]Ch1 MASTER'!$AK$236:$CH$247</definedName>
    <definedName function="false" hidden="false" name="Age4medMC" vbProcedure="false">'[1]Ch1 MASTER'!$AK$480:$CH$491</definedName>
    <definedName function="false" hidden="false" name="Age4mednpr" vbProcedure="false">#REF!</definedName>
    <definedName function="false" hidden="false" name="Age4medOT" vbProcedure="false">'[1]Ch1 MASTER'!$AK$534:$CH$545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'[1]Ch1 MASTER'!$AK$616:$CH$627</definedName>
    <definedName function="false" hidden="false" name="Age4medRBMC" vbProcedure="false">'[1]Ch1 MASTER'!$AK$344:$CH$355</definedName>
    <definedName function="false" hidden="false" name="Age4medRBOT" vbProcedure="false">'[1]Ch1 MASTER'!$AK$398:$CH$409</definedName>
    <definedName function="false" hidden="false" name="Age4medRBSF" vbProcedure="false">'[1]Ch1 MASTER'!$AK$317:$CH$328</definedName>
    <definedName function="false" hidden="false" name="Age4medRBSM" vbProcedure="false">'[1]Ch1 MASTER'!$AK$290:$CH$301</definedName>
    <definedName function="false" hidden="false" name="Age4medRBUC" vbProcedure="false">'[1]Ch1 MASTER'!$AK$371:$CH$382</definedName>
    <definedName function="false" hidden="false" name="Age4medSF" vbProcedure="false">'[1]Ch1 MASTER'!$AK$453:$CH$464</definedName>
    <definedName function="false" hidden="false" name="Age4medSM" vbProcedure="false">'[1]Ch1 MASTER'!$AK$426:$CH$437</definedName>
    <definedName function="false" hidden="false" name="Age4medUC" vbProcedure="false">'[1]Ch1 MASTER'!$AK$507:$CH$518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'[1]Ch1 MASTER'!$AN$589:$CH$600</definedName>
    <definedName function="false" hidden="false" name="Age5medFTMC" vbProcedure="false">'[1]Ch1 MASTER'!$AN$209:$CH$220</definedName>
    <definedName function="false" hidden="false" name="Age5medFTOT" vbProcedure="false">'[1]Ch1 MASTER'!$AN$263:$CH$274</definedName>
    <definedName function="false" hidden="false" name="Age5medFTSF" vbProcedure="false">'[1]Ch1 MASTER'!$AN$182:$CH$193</definedName>
    <definedName function="false" hidden="false" name="Age5medFTSM" vbProcedure="false">'[1]Ch1 MASTER'!$AN$155:$CH$166</definedName>
    <definedName function="false" hidden="false" name="Age5medFTUC" vbProcedure="false">'[1]Ch1 MASTER'!$AN$236:$CH$247</definedName>
    <definedName function="false" hidden="false" name="Age5medMC" vbProcedure="false">'[1]Ch1 MASTER'!$AN$480:$CH$491</definedName>
    <definedName function="false" hidden="false" name="Age5mednpr" vbProcedure="false">#REF!</definedName>
    <definedName function="false" hidden="false" name="Age5medOT" vbProcedure="false">'[1]Ch1 MASTER'!$AN$534:$CH$545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'[1]Ch1 MASTER'!$AN$616:$CH$627</definedName>
    <definedName function="false" hidden="false" name="Age5medRBMC" vbProcedure="false">'[1]Ch1 MASTER'!$AN$344:$CH$355</definedName>
    <definedName function="false" hidden="false" name="Age5medRBOT" vbProcedure="false">'[1]Ch1 MASTER'!$AN$398:$CH$409</definedName>
    <definedName function="false" hidden="false" name="Age5medRBSF" vbProcedure="false">'[1]Ch1 MASTER'!$AN$317:$CH$328</definedName>
    <definedName function="false" hidden="false" name="Age5medRBSM" vbProcedure="false">'[1]Ch1 MASTER'!$AN$290:$CH$301</definedName>
    <definedName function="false" hidden="false" name="Age5medRBUC" vbProcedure="false">'[1]Ch1 MASTER'!$AN$371:$CH$382</definedName>
    <definedName function="false" hidden="false" name="Age5medSF" vbProcedure="false">'[1]Ch1 MASTER'!$AN$453:$CH$464</definedName>
    <definedName function="false" hidden="false" name="Age5medSM" vbProcedure="false">'[1]Ch1 MASTER'!$AN$426:$CH$437</definedName>
    <definedName function="false" hidden="false" name="Age5medUC" vbProcedure="false">'[1]Ch1 MASTER'!$AN$507:$CH$518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'[1]Ch1 MASTER'!$AQ$589:$CH$600</definedName>
    <definedName function="false" hidden="false" name="Age6medFTMC" vbProcedure="false">'[1]Ch1 MASTER'!$AQ$209:$CH$220</definedName>
    <definedName function="false" hidden="false" name="Age6medFTOT" vbProcedure="false">'[1]Ch1 MASTER'!$AQ$263:$CH$274</definedName>
    <definedName function="false" hidden="false" name="Age6medFTSF" vbProcedure="false">'[1]Ch1 MASTER'!$AQ$182:$CH$193</definedName>
    <definedName function="false" hidden="false" name="Age6medFTSM" vbProcedure="false">'[1]Ch1 MASTER'!$AQ$155:$CH$166</definedName>
    <definedName function="false" hidden="false" name="Age6medFTUC" vbProcedure="false">'[1]Ch1 MASTER'!$AQ$236:$CH$247</definedName>
    <definedName function="false" hidden="false" name="Age6medMC" vbProcedure="false">'[1]Ch1 MASTER'!$AQ$480:$CH$491</definedName>
    <definedName function="false" hidden="false" name="Age6mednpr" vbProcedure="false">#REF!</definedName>
    <definedName function="false" hidden="false" name="Age6medOT" vbProcedure="false">'[1]Ch1 MASTER'!$AQ$534:$CH$545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'[1]Ch1 MASTER'!$AQ$616:$CH$627</definedName>
    <definedName function="false" hidden="false" name="Age6medRBMC" vbProcedure="false">'[1]Ch1 MASTER'!$AQ$344:$CH$355</definedName>
    <definedName function="false" hidden="false" name="Age6medRBOT" vbProcedure="false">'[1]Ch1 MASTER'!$AQ$398:$CH$409</definedName>
    <definedName function="false" hidden="false" name="Age6medRBSF" vbProcedure="false">'[1]Ch1 MASTER'!$AQ$317:$CH$328</definedName>
    <definedName function="false" hidden="false" name="Age6medRBSM" vbProcedure="false">'[1]Ch1 MASTER'!$AQ$290:$CH$301</definedName>
    <definedName function="false" hidden="false" name="Age6medRBUC" vbProcedure="false">'[1]Ch1 MASTER'!$AQ$371:$CH$382</definedName>
    <definedName function="false" hidden="false" name="Age6medSF" vbProcedure="false">'[1]Ch1 MASTER'!$AQ$453:$CH$464</definedName>
    <definedName function="false" hidden="false" name="Age6medSM" vbProcedure="false">'[1]Ch1 MASTER'!$AQ$426:$CH$437</definedName>
    <definedName function="false" hidden="false" name="Age6medUC" vbProcedure="false">'[1]Ch1 MASTER'!$AQ$507:$CH$518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'[1]Ch1 MASTER'!$AT$589:$CH$600</definedName>
    <definedName function="false" hidden="false" name="Age7medFTMC" vbProcedure="false">'[1]Ch1 MASTER'!$AT$209:$CH$220</definedName>
    <definedName function="false" hidden="false" name="Age7medFTOT" vbProcedure="false">'[1]Ch1 MASTER'!$AT$263:$CH$274</definedName>
    <definedName function="false" hidden="false" name="Age7medFTSF" vbProcedure="false">'[1]Ch1 MASTER'!$AT$182:$CH$193</definedName>
    <definedName function="false" hidden="false" name="Age7medFTSM" vbProcedure="false">'[1]Ch1 MASTER'!$AT$155:$CH$166</definedName>
    <definedName function="false" hidden="false" name="Age7medFTUC" vbProcedure="false">'[1]Ch1 MASTER'!$AT$236:$CH$247</definedName>
    <definedName function="false" hidden="false" name="Age7medMC" vbProcedure="false">'[1]Ch1 MASTER'!$AT$480:$CH$491</definedName>
    <definedName function="false" hidden="false" name="Age7mednpr" vbProcedure="false">#REF!</definedName>
    <definedName function="false" hidden="false" name="Age7medOT" vbProcedure="false">'[1]Ch1 MASTER'!$AT$534:$CH$545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'[1]Ch1 MASTER'!$AT$616:$CH$627</definedName>
    <definedName function="false" hidden="false" name="Age7medRBMC" vbProcedure="false">'[1]Ch1 MASTER'!$AT$344:$CH$355</definedName>
    <definedName function="false" hidden="false" name="Age7medRBOT" vbProcedure="false">'[1]Ch1 MASTER'!$AT$398:$CH$409</definedName>
    <definedName function="false" hidden="false" name="Age7medRBSF" vbProcedure="false">'[1]Ch1 MASTER'!$AT$317:$CH$328</definedName>
    <definedName function="false" hidden="false" name="Age7medRBSM" vbProcedure="false">'[1]Ch1 MASTER'!$AT$290:$CH$301</definedName>
    <definedName function="false" hidden="false" name="Age7medRBUC" vbProcedure="false">'[1]Ch1 MASTER'!$AT$371:$CH$382</definedName>
    <definedName function="false" hidden="false" name="Age7medSF" vbProcedure="false">'[1]Ch1 MASTER'!$AT$453:$CH$464</definedName>
    <definedName function="false" hidden="false" name="Age7medSM" vbProcedure="false">'[1]Ch1 MASTER'!$AT$426:$CH$437</definedName>
    <definedName function="false" hidden="false" name="Age7medUC" vbProcedure="false">'[1]Ch1 MASTER'!$AT$507:$CH$518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'[1]Ch1 MASTER'!$AW$589:$CH$600</definedName>
    <definedName function="false" hidden="false" name="Age8medFTMC" vbProcedure="false">'[1]Ch1 MASTER'!$AW$209:$CH$220</definedName>
    <definedName function="false" hidden="false" name="Age8medFTOT" vbProcedure="false">'[1]Ch1 MASTER'!$AW$263:$CH$274</definedName>
    <definedName function="false" hidden="false" name="Age8medFTSF" vbProcedure="false">'[1]Ch1 MASTER'!$AW$182:$CH$193</definedName>
    <definedName function="false" hidden="false" name="Age8medFTSM" vbProcedure="false">'[1]Ch1 MASTER'!$AW$155:$CH$166</definedName>
    <definedName function="false" hidden="false" name="Age8medFTUC" vbProcedure="false">'[1]Ch1 MASTER'!$AW$236:$CH$247</definedName>
    <definedName function="false" hidden="false" name="Age8medMC" vbProcedure="false">'[1]Ch1 MASTER'!$AW$480:$CH$491</definedName>
    <definedName function="false" hidden="false" name="Age8mednpr" vbProcedure="false">#REF!</definedName>
    <definedName function="false" hidden="false" name="Age8medOT" vbProcedure="false">'[1]Ch1 MASTER'!$AW$534:$CH$545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'[1]Ch1 MASTER'!$AW$616:$CH$627</definedName>
    <definedName function="false" hidden="false" name="Age8medRBMC" vbProcedure="false">'[1]Ch1 MASTER'!$AW$344:$CH$355</definedName>
    <definedName function="false" hidden="false" name="Age8medRBOT" vbProcedure="false">'[1]Ch1 MASTER'!$AW$398:$CH$409</definedName>
    <definedName function="false" hidden="false" name="Age8medRBSF" vbProcedure="false">'[1]Ch1 MASTER'!$AW$317:$CH$328</definedName>
    <definedName function="false" hidden="false" name="Age8medRBSM" vbProcedure="false">'[1]Ch1 MASTER'!$AW$290:$CH$301</definedName>
    <definedName function="false" hidden="false" name="Age8medRBUC" vbProcedure="false">'[1]Ch1 MASTER'!$AW$371:$CH$382</definedName>
    <definedName function="false" hidden="false" name="Age8medSF" vbProcedure="false">'[1]Ch1 MASTER'!$AW$453:$CH$464</definedName>
    <definedName function="false" hidden="false" name="Age8medSM" vbProcedure="false">'[1]Ch1 MASTER'!$AW$426:$CH$437</definedName>
    <definedName function="false" hidden="false" name="Age8medUC" vbProcedure="false">'[1]Ch1 MASTER'!$AW$507:$CH$518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'[1]Ch1 MASTER'!$AZ$589:$CH$600</definedName>
    <definedName function="false" hidden="false" name="Age9medFTMC" vbProcedure="false">'[1]Ch1 MASTER'!$AZ$209:$CH$220</definedName>
    <definedName function="false" hidden="false" name="Age9medFTOT" vbProcedure="false">'[1]Ch1 MASTER'!$AZ$263:$CH$274</definedName>
    <definedName function="false" hidden="false" name="Age9medFTSF" vbProcedure="false">'[1]Ch1 MASTER'!$AZ$182:$CH$193</definedName>
    <definedName function="false" hidden="false" name="Age9medFTSM" vbProcedure="false">'[1]Ch1 MASTER'!$AZ$155:$CH$166</definedName>
    <definedName function="false" hidden="false" name="Age9medFTUC" vbProcedure="false">'[1]Ch1 MASTER'!$AZ$236:$CH$247</definedName>
    <definedName function="false" hidden="false" name="Age9medMC" vbProcedure="false">'[1]Ch1 MASTER'!$AZ$480:$CH$491</definedName>
    <definedName function="false" hidden="false" name="Age9mednpr" vbProcedure="false">#REF!</definedName>
    <definedName function="false" hidden="false" name="Age9medOT" vbProcedure="false">'[1]Ch1 MASTER'!$AZ$534:$CH$545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'[1]Ch1 MASTER'!$AZ$616:$CH$627</definedName>
    <definedName function="false" hidden="false" name="Age9medRBMC" vbProcedure="false">'[1]Ch1 MASTER'!$AZ$344:$CH$355</definedName>
    <definedName function="false" hidden="false" name="Age9medRBOT" vbProcedure="false">'[1]Ch1 MASTER'!$AZ$398:$CH$409</definedName>
    <definedName function="false" hidden="false" name="Age9medRBSF" vbProcedure="false">'[1]Ch1 MASTER'!$AZ$317:$CH$328</definedName>
    <definedName function="false" hidden="false" name="Age9medRBSM" vbProcedure="false">'[1]Ch1 MASTER'!$AZ$290:$CH$301</definedName>
    <definedName function="false" hidden="false" name="Age9medRBUC" vbProcedure="false">'[1]Ch1 MASTER'!$AZ$371:$CH$382</definedName>
    <definedName function="false" hidden="false" name="Age9medSF" vbProcedure="false">'[1]Ch1 MASTER'!$AZ$453:$CH$464</definedName>
    <definedName function="false" hidden="false" name="Age9medSM" vbProcedure="false">'[1]Ch1 MASTER'!$AZ$426:$CH$437</definedName>
    <definedName function="false" hidden="false" name="Age9medUC" vbProcedure="false">'[1]Ch1 MASTER'!$AZ$507:$CH$518</definedName>
    <definedName function="false" hidden="false" name="AgeFT" vbProcedure="false">#REF!</definedName>
    <definedName function="false" hidden="false" name="AgeFTHH" vbProcedure="false">'[1]Ch1 MASTER'!$B$134:$V$139</definedName>
    <definedName function="false" hidden="false" name="ageFTmed" vbProcedure="false">#REF!</definedName>
    <definedName function="false" hidden="false" name="AgeMCHH" vbProcedure="false">'[1]Ch1 MASTER'!$B$494:$V$494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OTHH" vbProcedure="false">'[1]Ch1 MASTER'!$B$548:$V$548</definedName>
    <definedName function="false" hidden="false" name="AgePlusMEDIANS" vbProcedure="false">#REF!</definedName>
    <definedName function="false" hidden="false" name="AgePR" vbProcedure="false">#REF!</definedName>
    <definedName function="false" hidden="false" name="AGEPRICE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'[1]Ch1 MASTER'!$B$142:$V$147</definedName>
    <definedName function="false" hidden="false" name="ageRBmed" vbProcedure="false">#REF!</definedName>
    <definedName function="false" hidden="false" name="AgeSFHH" vbProcedure="false">'[1]Ch1 MASTER'!$B$467:$V$467</definedName>
    <definedName function="false" hidden="false" name="AgeSMHH" vbProcedure="false">'[1]Ch1 MASTER'!$B$440:$V$440</definedName>
    <definedName function="false" hidden="false" name="AgeUCHH" vbProcedure="false">'[1]Ch1 MASTER'!$B$521:$V$521</definedName>
    <definedName function="false" hidden="false" name="Ap50med" vbProcedure="false">#REF!</definedName>
    <definedName function="false" hidden="false" name="Ap510med" vbProcedure="false">#REF!</definedName>
    <definedName function="false" hidden="false" name="Ap511med" vbProcedure="false">#REF!</definedName>
    <definedName function="false" hidden="false" name="Ap512med" vbProcedure="false">#REF!</definedName>
    <definedName function="false" hidden="false" name="Ap513med" vbProcedure="false">#REF!</definedName>
    <definedName function="false" hidden="false" name="Ap514med" vbProcedure="false">#REF!</definedName>
    <definedName function="false" hidden="false" name="Ap515med" vbProcedure="false">#REF!</definedName>
    <definedName function="false" hidden="false" name="Ap516med" vbProcedure="false">#REF!</definedName>
    <definedName function="false" hidden="false" name="Ap517med" vbProcedure="false">#REF!</definedName>
    <definedName function="false" hidden="false" name="Ap518med" vbProcedure="false">#REF!</definedName>
    <definedName function="false" hidden="false" name="Ap519med" vbProcedure="false">#REF!</definedName>
    <definedName function="false" hidden="false" name="Ap51med" vbProcedure="false">#REF!</definedName>
    <definedName function="false" hidden="false" name="Ap52med" vbProcedure="false">#REF!</definedName>
    <definedName function="false" hidden="false" name="Ap53med" vbProcedure="false">#REF!</definedName>
    <definedName function="false" hidden="false" name="Ap54med" vbProcedure="false">#REF!</definedName>
    <definedName function="false" hidden="false" name="Ap55med" vbProcedure="false">#REF!</definedName>
    <definedName function="false" hidden="false" name="Ap56med" vbProcedure="false">#REF!</definedName>
    <definedName function="false" hidden="false" name="Ap57med" vbProcedure="false">#REF!</definedName>
    <definedName function="false" hidden="false" name="Ap58med" vbProcedure="false">#REF!</definedName>
    <definedName function="false" hidden="false" name="Ap59med" vbProcedure="false">#REF!</definedName>
    <definedName function="false" hidden="false" name="BBAll" vbProcedure="false">#REF!</definedName>
    <definedName function="false" hidden="false" name="BBkids" vbProcedure="false">#REF!</definedName>
    <definedName function="false" hidden="false" name="BBMC" vbProcedure="false">#REF!</definedName>
    <definedName function="false" hidden="false" name="BBNokid" vbProcedure="false">#REF!</definedName>
    <definedName function="false" hidden="false" name="BBNokids" vbProcedure="false">#REF!</definedName>
    <definedName function="false" hidden="false" name="BBOther" vbProcedure="false">#REF!</definedName>
    <definedName function="false" hidden="false" name="BBSF" vbProcedure="false">#REF!</definedName>
    <definedName function="false" hidden="false" name="BBSM" vbProcedure="false">#REF!</definedName>
    <definedName function="false" hidden="false" name="BBUC" vbProcedure="false">#REF!</definedName>
    <definedName function="false" hidden="false" name="BorninUS" vbProcedure="false">'[1]Ch1 MASTER'!$B$731:$S$732</definedName>
    <definedName function="false" hidden="false" name="BorninUSft" vbProcedure="false">'[1]Ch1 MASTER'!$B$740:$W$741</definedName>
    <definedName function="false" hidden="false" name="BorninUSrb" vbProcedure="false">'[1]Ch1 MASTER'!$B$749:$W$750</definedName>
    <definedName function="false" hidden="false" name="Cabin0med" vbProcedure="false">#REF!</definedName>
    <definedName function="false" hidden="false" name="Cabin10med" vbProcedure="false">#REF!</definedName>
    <definedName function="false" hidden="false" name="Cabin11med" vbProcedure="false">#REF!</definedName>
    <definedName function="false" hidden="false" name="Cabin12med" vbProcedure="false">#REF!</definedName>
    <definedName function="false" hidden="false" name="Cabin13med" vbProcedure="false">#REF!</definedName>
    <definedName function="false" hidden="false" name="Cabin14med" vbProcedure="false">#REF!</definedName>
    <definedName function="false" hidden="false" name="Cabin15med" vbProcedure="false">#REF!</definedName>
    <definedName function="false" hidden="false" name="Cabin16med" vbProcedure="false">#REF!</definedName>
    <definedName function="false" hidden="false" name="Cabin17med" vbProcedure="false">#REF!</definedName>
    <definedName function="false" hidden="false" name="Cabin18med" vbProcedure="false">#REF!</definedName>
    <definedName function="false" hidden="false" name="Cabin19med" vbProcedure="false">#REF!</definedName>
    <definedName function="false" hidden="false" name="Cabin1med" vbProcedure="false">#REF!</definedName>
    <definedName function="false" hidden="false" name="Cabin2med" vbProcedure="false">#REF!</definedName>
    <definedName function="false" hidden="false" name="Cabin3med" vbProcedure="false">#REF!</definedName>
    <definedName function="false" hidden="false" name="Cabin4med" vbProcedure="false">#REF!</definedName>
    <definedName function="false" hidden="false" name="Cabin5med" vbProcedure="false">#REF!</definedName>
    <definedName function="false" hidden="false" name="Cabin6med" vbProcedure="false">#REF!</definedName>
    <definedName function="false" hidden="false" name="Cabin7med" vbProcedure="false">#REF!</definedName>
    <definedName function="false" hidden="false" name="Cabin8med" vbProcedure="false">#REF!</definedName>
    <definedName function="false" hidden="false" name="Cabin9med" vbProcedure="false">#REF!</definedName>
    <definedName function="false" hidden="false" name="Children" vbProcedure="false">'[3]Ch8 MASTER'!$CE$83:$CH$86</definedName>
    <definedName function="false" hidden="false" name="ChildrenHH" vbProcedure="false">#REF!</definedName>
    <definedName function="false" hidden="false" name="DEq1" vbProcedure="false">#REF!</definedName>
    <definedName function="false" hidden="false" name="DEq11" vbProcedure="false">#REF!</definedName>
    <definedName function="false" hidden="false" name="DEq16" vbProcedure="false">#REF!</definedName>
    <definedName function="false" hidden="false" name="DEq2" vbProcedure="false">#REF!</definedName>
    <definedName function="false" hidden="false" name="DEq21" vbProcedure="false">#REF!</definedName>
    <definedName function="false" hidden="false" name="Deq4" vbProcedure="false">#REF!</definedName>
    <definedName function="false" hidden="false" name="DEq6" vbProcedure="false">#REF!</definedName>
    <definedName function="false" hidden="false" name="DEq8" vbProcedure="false">#REF!</definedName>
    <definedName function="false" hidden="false" name="DEqM" vbProcedure="false">#REF!</definedName>
    <definedName function="false" hidden="false" name="dequity11yrs" vbProcedure="false">'[8]Ch6 MASTER'!$C$6954:$V$6956</definedName>
    <definedName function="false" hidden="false" name="dequity16yrs" vbProcedure="false">'[8]Ch6 MASTER'!$C$6958:$V$6960</definedName>
    <definedName function="false" hidden="false" name="dequity1yr" vbProcedure="false">'[8]Ch6 MASTER'!$C$6931:$P$6933</definedName>
    <definedName function="false" hidden="false" name="dequity21yrs" vbProcedure="false">'[8]Ch6 MASTER'!$C$6962:$V$6964</definedName>
    <definedName function="false" hidden="false" name="dequity2yr" vbProcedure="false">'[8]Ch6 MASTER'!$C$6936:$P$6938</definedName>
    <definedName function="false" hidden="false" name="dequity4yrs" vbProcedure="false">'[8]Ch6 MASTER'!$C$6940:$V$6942</definedName>
    <definedName function="false" hidden="false" name="dequity6yrs" vbProcedure="false">'[8]Ch6 MASTER'!$C$6945:$V$6947</definedName>
    <definedName function="false" hidden="false" name="dequity8yrs" vbProcedure="false">'[8]Ch6 MASTER'!$C$6950:$V$6952</definedName>
    <definedName function="false" hidden="false" name="dequitymedian" vbProcedure="false">'[8]Ch6 MASTER'!$C$6967:$V$6969</definedName>
    <definedName function="false" hidden="false" name="Distance" vbProcedure="false">#REF!</definedName>
    <definedName function="false" hidden="false" name="Distance1824" vbProcedure="false">#REF!</definedName>
    <definedName function="false" hidden="false" name="Distance2544" vbProcedure="false">#REF!</definedName>
    <definedName function="false" hidden="false" name="Distance4564" vbProcedure="false">#REF!</definedName>
    <definedName function="false" hidden="false" name="Distance65plus" vbProcedure="false">#REF!</definedName>
    <definedName function="false" hidden="false" name="Distance65to75" vbProcedure="false">#REF!</definedName>
    <definedName function="false" hidden="false" name="Distance75plus" vbProcedure="false">#REF!</definedName>
    <definedName function="false" hidden="false" name="dollarvalue2" vbProcedure="false">#REF!</definedName>
    <definedName function="false" hidden="false" name="Duplex0med" vbProcedure="false">#REF!</definedName>
    <definedName function="false" hidden="false" name="Duplex10med" vbProcedure="false">#REF!</definedName>
    <definedName function="false" hidden="false" name="Duplex11med" vbProcedure="false">#REF!</definedName>
    <definedName function="false" hidden="false" name="Duplex12med" vbProcedure="false">#REF!</definedName>
    <definedName function="false" hidden="false" name="Duplex13med" vbProcedure="false">#REF!</definedName>
    <definedName function="false" hidden="false" name="Duplex14med" vbProcedure="false">#REF!</definedName>
    <definedName function="false" hidden="false" name="Duplex15med" vbProcedure="false">#REF!</definedName>
    <definedName function="false" hidden="false" name="Duplex16med" vbProcedure="false">#REF!</definedName>
    <definedName function="false" hidden="false" name="Duplex17med" vbProcedure="false">#REF!</definedName>
    <definedName function="false" hidden="false" name="Duplex18med" vbProcedure="false">#REF!</definedName>
    <definedName function="false" hidden="false" name="Duplex19med" vbProcedure="false">#REF!</definedName>
    <definedName function="false" hidden="false" name="Duplex1med" vbProcedure="false">#REF!</definedName>
    <definedName function="false" hidden="false" name="Duplex2med" vbProcedure="false">#REF!</definedName>
    <definedName function="false" hidden="false" name="Duplex3med" vbProcedure="false">#REF!</definedName>
    <definedName function="false" hidden="false" name="Duplex4med" vbProcedure="false">#REF!</definedName>
    <definedName function="false" hidden="false" name="Duplex5med" vbProcedure="false">#REF!</definedName>
    <definedName function="false" hidden="false" name="Duplex6med" vbProcedure="false">#REF!</definedName>
    <definedName function="false" hidden="false" name="Duplex7med" vbProcedure="false">#REF!</definedName>
    <definedName function="false" hidden="false" name="Duplex8med" vbProcedure="false">#REF!</definedName>
    <definedName function="false" hidden="false" name="Duplex9med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Eq11yr" vbProcedure="false">'[8]Ch6 MASTER'!$C$6913:$V$6915</definedName>
    <definedName function="false" hidden="false" name="Eq16yr" vbProcedure="false">'[8]Ch6 MASTER'!$C$6917:$V$6919</definedName>
    <definedName function="false" hidden="false" name="Eq1yr" vbProcedure="false">'[8]Ch6 MASTER'!$C$6890:$P$6892</definedName>
    <definedName function="false" hidden="false" name="Eq21yr" vbProcedure="false">'[8]Ch6 MASTER'!$C$6921:$V$6923</definedName>
    <definedName function="false" hidden="false" name="Eq2yr" vbProcedure="false">'[8]Ch6 MASTER'!$C$6895:$P$6897</definedName>
    <definedName function="false" hidden="false" name="Eq4yr" vbProcedure="false">'[8]Ch6 MASTER'!$C$6899:$V$6901</definedName>
    <definedName function="false" hidden="false" name="Eq6yr" vbProcedure="false">'[8]Ch6 MASTER'!$C$6904:$V$6906</definedName>
    <definedName function="false" hidden="false" name="Eq8yr" vbProcedure="false">'[8]Ch6 MASTER'!$C$6909:$V$6911</definedName>
    <definedName function="false" hidden="false" name="EqMedian" vbProcedure="false">'[8]Ch6 MASTER'!$C$6926:$V$6928</definedName>
    <definedName function="false" hidden="false" name="Equ1" vbProcedure="false">#REF!</definedName>
    <definedName function="false" hidden="false" name="Equ11" vbProcedure="false">#REF!</definedName>
    <definedName function="false" hidden="false" name="Equ16" vbProcedure="false">#REF!</definedName>
    <definedName function="false" hidden="false" name="Equ2" vbProcedure="false">#REF!</definedName>
    <definedName function="false" hidden="false" name="Equ21" vbProcedure="false">#REF!</definedName>
    <definedName function="false" hidden="false" name="Equ4" vbProcedure="false">#REF!</definedName>
    <definedName function="false" hidden="false" name="Equ6" vbProcedure="false">#REF!</definedName>
    <definedName function="false" hidden="false" name="Equ8" vbProcedure="false">#REF!</definedName>
    <definedName function="false" hidden="false" name="EquM" vbProcedure="false">#REF!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timeseller2" vbProcedure="false">#REF!</definedName>
    <definedName function="false" hidden="false" name="Friend1AAthenFSBO" vbProcedure="false">#REF!</definedName>
    <definedName function="false" hidden="false" name="Friend1FSBOthenAA" vbProcedure="false">#REF!</definedName>
    <definedName function="false" hidden="false" name="FriendAA" vbProcedure="false">#REF!</definedName>
    <definedName function="false" hidden="false" name="FriendAAonly" vbProcedure="false">#REF!</definedName>
    <definedName function="false" hidden="false" name="FriendFSBO" vbProcedure="false">#REF!</definedName>
    <definedName function="false" hidden="false" name="FriendFSBOonly" vbProcedure="false">#REF!</definedName>
    <definedName function="false" hidden="false" name="FriendOT" vbProcedure="false">#REF!</definedName>
    <definedName function="false" hidden="false" name="FTSeller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Firsttime" vbProcedure="false">'[1]Ch1 MASTER'!$B$111:$W$115</definedName>
    <definedName function="false" hidden="false" name="HHRepeat" vbProcedure="false">'[1]Ch1 MASTER'!$B$124:$W$128</definedName>
    <definedName function="false" hidden="false" name="HIExp100200" vbProcedure="false">#REF!</definedName>
    <definedName function="false" hidden="false" name="HIExp200300" vbProcedure="false">#REF!</definedName>
    <definedName function="false" hidden="false" name="HIExp300500" vbProcedure="false">#REF!</definedName>
    <definedName function="false" hidden="false" name="HIExp500pl" vbProcedure="false">#REF!</definedName>
    <definedName function="false" hidden="false" name="HIExpApt24" vbProcedure="false">#REF!</definedName>
    <definedName function="false" hidden="false" name="HIExpApt5" vbProcedure="false">#REF!</definedName>
    <definedName function="false" hidden="false" name="HIExpCab" vbProcedure="false">#REF!</definedName>
    <definedName function="false" hidden="false" name="HIExpDSF" vbProcedure="false">#REF!</definedName>
    <definedName function="false" hidden="false" name="HIExpLT100" vbProcedure="false">#REF!</definedName>
    <definedName function="false" hidden="false" name="HIExpMob" vbProcedure="false">#REF!</definedName>
    <definedName function="false" hidden="false" name="HIExpOth" vbProcedure="false">#REF!</definedName>
    <definedName function="false" hidden="false" name="HIExpTR" vbProcedure="false">#REF!</definedName>
    <definedName function="false" hidden="false" name="Hom0med" vbProcedure="false">#REF!</definedName>
    <definedName function="false" hidden="false" name="Hom10med" vbProcedure="false">#REF!</definedName>
    <definedName function="false" hidden="false" name="Hom11med" vbProcedure="false">#REF!</definedName>
    <definedName function="false" hidden="false" name="Hom12med" vbProcedure="false">#REF!</definedName>
    <definedName function="false" hidden="false" name="Hom13med" vbProcedure="false">#REF!</definedName>
    <definedName function="false" hidden="false" name="Hom14med" vbProcedure="false">#REF!</definedName>
    <definedName function="false" hidden="false" name="Hom15med" vbProcedure="false">#REF!</definedName>
    <definedName function="false" hidden="false" name="Hom16med" vbProcedure="false">#REF!</definedName>
    <definedName function="false" hidden="false" name="Hom17med" vbProcedure="false">#REF!</definedName>
    <definedName function="false" hidden="false" name="Hom18440med" vbProcedure="false">#REF!</definedName>
    <definedName function="false" hidden="false" name="Hom184410med" vbProcedure="false">#REF!</definedName>
    <definedName function="false" hidden="false" name="Hom184411med" vbProcedure="false">#REF!</definedName>
    <definedName function="false" hidden="false" name="Hom184412med" vbProcedure="false">#REF!</definedName>
    <definedName function="false" hidden="false" name="Hom184413med" vbProcedure="false">#REF!</definedName>
    <definedName function="false" hidden="false" name="Hom184414med" vbProcedure="false">#REF!</definedName>
    <definedName function="false" hidden="false" name="Hom184415med" vbProcedure="false">#REF!</definedName>
    <definedName function="false" hidden="false" name="Hom184416med" vbProcedure="false">#REF!</definedName>
    <definedName function="false" hidden="false" name="Hom184417med" vbProcedure="false">#REF!</definedName>
    <definedName function="false" hidden="false" name="Hom184418med" vbProcedure="false">#REF!</definedName>
    <definedName function="false" hidden="false" name="Hom184419med" vbProcedure="false">#REF!</definedName>
    <definedName function="false" hidden="false" name="Hom18441med" vbProcedure="false">#REF!</definedName>
    <definedName function="false" hidden="false" name="Hom18442med" vbProcedure="false">#REF!</definedName>
    <definedName function="false" hidden="false" name="Hom18443med" vbProcedure="false">#REF!</definedName>
    <definedName function="false" hidden="false" name="Hom18444med" vbProcedure="false">#REF!</definedName>
    <definedName function="false" hidden="false" name="Hom18445med" vbProcedure="false">#REF!</definedName>
    <definedName function="false" hidden="false" name="Hom18446med" vbProcedure="false">#REF!</definedName>
    <definedName function="false" hidden="false" name="Hom18447med" vbProcedure="false">#REF!</definedName>
    <definedName function="false" hidden="false" name="Hom18448med" vbProcedure="false">#REF!</definedName>
    <definedName function="false" hidden="false" name="Hom18449med" vbProcedure="false">#REF!</definedName>
    <definedName function="false" hidden="false" name="Hom18med" vbProcedure="false">#REF!</definedName>
    <definedName function="false" hidden="false" name="Hom19med" vbProcedure="false">#REF!</definedName>
    <definedName function="false" hidden="false" name="Hom1med" vbProcedure="false">#REF!</definedName>
    <definedName function="false" hidden="false" name="Hom2med" vbProcedure="false">#REF!</definedName>
    <definedName function="false" hidden="false" name="Hom3med" vbProcedure="false">#REF!</definedName>
    <definedName function="false" hidden="false" name="Hom45640med" vbProcedure="false">#REF!</definedName>
    <definedName function="false" hidden="false" name="Hom456410med" vbProcedure="false">#REF!</definedName>
    <definedName function="false" hidden="false" name="Hom456411med" vbProcedure="false">#REF!</definedName>
    <definedName function="false" hidden="false" name="Hom456412med" vbProcedure="false">#REF!</definedName>
    <definedName function="false" hidden="false" name="Hom456413med" vbProcedure="false">#REF!</definedName>
    <definedName function="false" hidden="false" name="Hom456414med" vbProcedure="false">#REF!</definedName>
    <definedName function="false" hidden="false" name="Hom456415med" vbProcedure="false">#REF!</definedName>
    <definedName function="false" hidden="false" name="Hom456416med" vbProcedure="false">#REF!</definedName>
    <definedName function="false" hidden="false" name="Hom456417med" vbProcedure="false">#REF!</definedName>
    <definedName function="false" hidden="false" name="Hom456418med" vbProcedure="false">#REF!</definedName>
    <definedName function="false" hidden="false" name="Hom456419med" vbProcedure="false">#REF!</definedName>
    <definedName function="false" hidden="false" name="Hom45641med" vbProcedure="false">#REF!</definedName>
    <definedName function="false" hidden="false" name="Hom45642med" vbProcedure="false">#REF!</definedName>
    <definedName function="false" hidden="false" name="Hom45643med" vbProcedure="false">#REF!</definedName>
    <definedName function="false" hidden="false" name="Hom45644med" vbProcedure="false">#REF!</definedName>
    <definedName function="false" hidden="false" name="Hom45645med" vbProcedure="false">#REF!</definedName>
    <definedName function="false" hidden="false" name="Hom45646med" vbProcedure="false">#REF!</definedName>
    <definedName function="false" hidden="false" name="Hom45647med" vbProcedure="false">#REF!</definedName>
    <definedName function="false" hidden="false" name="Hom45648med" vbProcedure="false">#REF!</definedName>
    <definedName function="false" hidden="false" name="Hom45649med" vbProcedure="false">#REF!</definedName>
    <definedName function="false" hidden="false" name="Hom4med" vbProcedure="false">#REF!</definedName>
    <definedName function="false" hidden="false" name="Hom5med" vbProcedure="false">#REF!</definedName>
    <definedName function="false" hidden="false" name="Hom65pl0med" vbProcedure="false">#REF!</definedName>
    <definedName function="false" hidden="false" name="Hom65pl10med" vbProcedure="false">#REF!</definedName>
    <definedName function="false" hidden="false" name="Hom65pl11med" vbProcedure="false">#REF!</definedName>
    <definedName function="false" hidden="false" name="Hom65pl12med" vbProcedure="false">#REF!</definedName>
    <definedName function="false" hidden="false" name="Hom65pl13med" vbProcedure="false">#REF!</definedName>
    <definedName function="false" hidden="false" name="Hom65pl14med" vbProcedure="false">#REF!</definedName>
    <definedName function="false" hidden="false" name="Hom65pl15med" vbProcedure="false">#REF!</definedName>
    <definedName function="false" hidden="false" name="Hom65pl16med" vbProcedure="false">#REF!</definedName>
    <definedName function="false" hidden="false" name="Hom65pl17med" vbProcedure="false">#REF!</definedName>
    <definedName function="false" hidden="false" name="Hom65pl18med" vbProcedure="false">#REF!</definedName>
    <definedName function="false" hidden="false" name="Hom65pl19med" vbProcedure="false">#REF!</definedName>
    <definedName function="false" hidden="false" name="Hom65pl1med" vbProcedure="false">#REF!</definedName>
    <definedName function="false" hidden="false" name="Hom65pl2med" vbProcedure="false">#REF!</definedName>
    <definedName function="false" hidden="false" name="Hom65pl3med" vbProcedure="false">#REF!</definedName>
    <definedName function="false" hidden="false" name="Hom65pl4med" vbProcedure="false">#REF!</definedName>
    <definedName function="false" hidden="false" name="Hom65pl5med" vbProcedure="false">#REF!</definedName>
    <definedName function="false" hidden="false" name="Hom65pl6med" vbProcedure="false">#REF!</definedName>
    <definedName function="false" hidden="false" name="Hom65pl7med" vbProcedure="false">#REF!</definedName>
    <definedName function="false" hidden="false" name="Hom65pl8med" vbProcedure="false">#REF!</definedName>
    <definedName function="false" hidden="false" name="Hom65pl9med" vbProcedure="false">#REF!</definedName>
    <definedName function="false" hidden="false" name="Hom6med" vbProcedure="false">#REF!</definedName>
    <definedName function="false" hidden="false" name="Hom7med" vbProcedure="false">#REF!</definedName>
    <definedName function="false" hidden="false" name="Hom8med" vbProcedure="false">#REF!</definedName>
    <definedName function="false" hidden="false" name="Hom9med" vbProcedure="false">#REF!</definedName>
    <definedName function="false" hidden="false" name="HomeImp" vbProcedure="false">#REF!</definedName>
    <definedName function="false" hidden="false" name="HomeImp100200" vbProcedure="false">#REF!</definedName>
    <definedName function="false" hidden="false" name="HomeImp200300" vbProcedure="false">#REF!</definedName>
    <definedName function="false" hidden="false" name="HomeImp300500" vbProcedure="false">#REF!</definedName>
    <definedName function="false" hidden="false" name="HomeImp500pl" vbProcedure="false">#REF!</definedName>
    <definedName function="false" hidden="false" name="HomeImpApt24" vbProcedure="false">#REF!</definedName>
    <definedName function="false" hidden="false" name="HomeImpApt5" vbProcedure="false">#REF!</definedName>
    <definedName function="false" hidden="false" name="HomeImpCab" vbProcedure="false">#REF!</definedName>
    <definedName function="false" hidden="false" name="HomeImpDSF" vbProcedure="false">#REF!</definedName>
    <definedName function="false" hidden="false" name="HomeImpExp" vbProcedure="false">#REF!</definedName>
    <definedName function="false" hidden="false" name="HomeImpLT100" vbProcedure="false">#REF!</definedName>
    <definedName function="false" hidden="false" name="HomeImpMob" vbProcedure="false">#REF!</definedName>
    <definedName function="false" hidden="false" name="HomeImpNU" vbProcedure="false">#REF!</definedName>
    <definedName function="false" hidden="false" name="HomeImpOth" vbProcedure="false">#REF!</definedName>
    <definedName function="false" hidden="false" name="HomeImpRA" vbProcedure="false">#REF!</definedName>
    <definedName function="false" hidden="false" name="HomeimpRes" vbProcedure="false">#REF!</definedName>
    <definedName function="false" hidden="false" name="HomeImpST" vbProcedure="false">#REF!</definedName>
    <definedName function="false" hidden="false" name="HomeImpSU" vbProcedure="false">#REF!</definedName>
    <definedName function="false" hidden="false" name="HomeImpSub" vbProcedure="false">#REF!</definedName>
    <definedName function="false" hidden="false" name="HomeImpTen01" vbProcedure="false">#REF!</definedName>
    <definedName function="false" hidden="false" name="HomeImpTen1115" vbProcedure="false">#REF!</definedName>
    <definedName function="false" hidden="false" name="HomeImpTen1620" vbProcedure="false">#REF!</definedName>
    <definedName function="false" hidden="false" name="HomeImpTen21pl" vbProcedure="false">#REF!</definedName>
    <definedName function="false" hidden="false" name="HomeImpTen23" vbProcedure="false">#REF!</definedName>
    <definedName function="false" hidden="false" name="HomeImpTen45" vbProcedure="false">#REF!</definedName>
    <definedName function="false" hidden="false" name="HomeImpTen67" vbProcedure="false">#REF!</definedName>
    <definedName function="false" hidden="false" name="HomeImpTen810" vbProcedure="false">#REF!</definedName>
    <definedName function="false" hidden="false" name="HomeImpTR" vbProcedure="false">#REF!</definedName>
    <definedName function="false" hidden="false" name="HomeImpUrban" vbProcedure="false">#REF!</definedName>
    <definedName function="false" hidden="false" name="HomeImpVU" vbProcedure="false">#REF!</definedName>
    <definedName function="false" hidden="false" name="HomeInpNU" vbProcedure="false">#REF!</definedName>
    <definedName function="false" hidden="false" name="Homes1844" vbProcedure="false">#REF!</definedName>
    <definedName function="false" hidden="false" name="Homes4564" vbProcedure="false">#REF!</definedName>
    <definedName function="false" hidden="false" name="Homes65pl" vbProcedure="false">#REF!</definedName>
    <definedName function="false" hidden="false" name="HomesOwned" vbProcedure="false">#REF!</definedName>
    <definedName function="false" hidden="false" name="HomesOwnedMed" vbProcedure="false">#REF!</definedName>
    <definedName function="false" hidden="false" name="HomesOwnedMedbyAge" vbProcedure="false">#REF!</definedName>
    <definedName function="false" hidden="false" name="Horizon0medRB" vbProcedure="false">#REF!</definedName>
    <definedName function="false" hidden="false" name="Horizon10medRB" vbProcedure="false">#REF!</definedName>
    <definedName function="false" hidden="false" name="Horizon11medRB" vbProcedure="false">#REF!</definedName>
    <definedName function="false" hidden="false" name="Horizon12medRB" vbProcedure="false">#REF!</definedName>
    <definedName function="false" hidden="false" name="Horizon13medRB" vbProcedure="false">#REF!</definedName>
    <definedName function="false" hidden="false" name="Horizon14medRB" vbProcedure="false">#REF!</definedName>
    <definedName function="false" hidden="false" name="Horizon15medRB" vbProcedure="false">#REF!</definedName>
    <definedName function="false" hidden="false" name="Horizon16medRB" vbProcedure="false">#REF!</definedName>
    <definedName function="false" hidden="false" name="Horizon17medRB" vbProcedure="false">#REF!</definedName>
    <definedName function="false" hidden="false" name="Horizon18medRB" vbProcedure="false">#REF!</definedName>
    <definedName function="false" hidden="false" name="Horizon19medRB" vbProcedure="false">#REF!</definedName>
    <definedName function="false" hidden="false" name="Horizon1medRB" vbProcedure="false">#REF!</definedName>
    <definedName function="false" hidden="false" name="Horizon2medRB" vbProcedure="false">#REF!</definedName>
    <definedName function="false" hidden="false" name="Horizon3medRB" vbProcedure="false">#REF!</definedName>
    <definedName function="false" hidden="false" name="Horizon4medRB" vbProcedure="false">#REF!</definedName>
    <definedName function="false" hidden="false" name="Horizon5medRB" vbProcedure="false">#REF!</definedName>
    <definedName function="false" hidden="false" name="Horizon6medRB" vbProcedure="false">#REF!</definedName>
    <definedName function="false" hidden="false" name="Horizon7medRB" vbProcedure="false">#REF!</definedName>
    <definedName function="false" hidden="false" name="Horizon8medRB" vbProcedure="false">#REF!</definedName>
    <definedName function="false" hidden="false" name="Horizon9medRB" vbProcedure="false">#REF!</definedName>
    <definedName function="false" hidden="false" name="HowLongOther0med" vbProcedure="false">#REF!</definedName>
    <definedName function="false" hidden="false" name="HowLongOther10med" vbProcedure="false">#REF!</definedName>
    <definedName function="false" hidden="false" name="HowLongOther11med" vbProcedure="false">#REF!</definedName>
    <definedName function="false" hidden="false" name="HowLongOther12med" vbProcedure="false">#REF!</definedName>
    <definedName function="false" hidden="false" name="HowLongOther13med" vbProcedure="false">#REF!</definedName>
    <definedName function="false" hidden="false" name="HowLongOther14med" vbProcedure="false">#REF!</definedName>
    <definedName function="false" hidden="false" name="HowLongOther15med" vbProcedure="false">#REF!</definedName>
    <definedName function="false" hidden="false" name="HowLongOther16med" vbProcedure="false">#REF!</definedName>
    <definedName function="false" hidden="false" name="HowLongOther17med" vbProcedure="false">#REF!</definedName>
    <definedName function="false" hidden="false" name="HowLongOther18med" vbProcedure="false">#REF!</definedName>
    <definedName function="false" hidden="false" name="HowLongOther19med" vbProcedure="false">#REF!</definedName>
    <definedName function="false" hidden="false" name="HowLongOther1med" vbProcedure="false">#REF!</definedName>
    <definedName function="false" hidden="false" name="HowLongOther2med" vbProcedure="false">#REF!</definedName>
    <definedName function="false" hidden="false" name="HowLongOther3med" vbProcedure="false">#REF!</definedName>
    <definedName function="false" hidden="false" name="HowLongOther4med" vbProcedure="false">#REF!</definedName>
    <definedName function="false" hidden="false" name="HowLongOther5med" vbProcedure="false">#REF!</definedName>
    <definedName function="false" hidden="false" name="HowLongOther6med" vbProcedure="false">#REF!</definedName>
    <definedName function="false" hidden="false" name="HowLongOther7med" vbProcedure="false">#REF!</definedName>
    <definedName function="false" hidden="false" name="HowLongOther8med" vbProcedure="false">#REF!</definedName>
    <definedName function="false" hidden="false" name="HowLongOther9med" vbProcedure="false">#REF!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'[1]Ch1 MASTER'!$Y$911:$CH$923</definedName>
    <definedName function="false" hidden="false" name="inc0medFTOT" vbProcedure="false">'[1]Ch1 MASTER'!$Y$965:$CH$977</definedName>
    <definedName function="false" hidden="false" name="inc0medFTSF" vbProcedure="false">'[1]Ch1 MASTER'!$Y$884:$CH$896</definedName>
    <definedName function="false" hidden="false" name="inc0medFTSM" vbProcedure="false">'[1]Ch1 MASTER'!$Y$857:$CH$869</definedName>
    <definedName function="false" hidden="false" name="inc0medFTUC" vbProcedure="false">'[1]Ch1 MASTER'!$Y$938:$CH$950</definedName>
    <definedName function="false" hidden="false" name="inc0medMC" vbProcedure="false">'[1]Ch1 MASTER'!$Y$1181:$CH$1193</definedName>
    <definedName function="false" hidden="false" name="inc0mednpr" vbProcedure="false">#REF!</definedName>
    <definedName function="false" hidden="false" name="inc0medOT" vbProcedure="false">'[1]Ch1 MASTER'!$Y$1235:$CH$1247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'[1]Ch1 MASTER'!$Y$1046:$CH$1058</definedName>
    <definedName function="false" hidden="false" name="inc0medRBOT" vbProcedure="false">'[1]Ch1 MASTER'!$Y$1100:$CH$1112</definedName>
    <definedName function="false" hidden="false" name="inc0medRBSF" vbProcedure="false">'[1]Ch1 MASTER'!$Y$1019:$CH$1031</definedName>
    <definedName function="false" hidden="false" name="inc0medRBSM" vbProcedure="false">'[1]Ch1 MASTER'!$Y$992:$CH$1004</definedName>
    <definedName function="false" hidden="false" name="inc0medRBUC" vbProcedure="false">'[1]Ch1 MASTER'!$Y$1073:$CH$1085</definedName>
    <definedName function="false" hidden="false" name="inc0medSF" vbProcedure="false">'[1]Ch1 MASTER'!$Y$1154:$CH$1166</definedName>
    <definedName function="false" hidden="false" name="inc0medSM" vbProcedure="false">'[1]Ch1 MASTER'!$Y$1127:$CH$1139</definedName>
    <definedName function="false" hidden="false" name="inc0medUC" vbProcedure="false">'[1]Ch1 MASTER'!$Y$1208:$CH$1220</definedName>
    <definedName function="false" hidden="false" name="inc10med" vbProcedure="false">#REF!</definedName>
    <definedName function="false" hidden="false" name="inc10medFT" vbProcedure="false">'[1]Ch1 MASTER'!$BC$788:$CH$800</definedName>
    <definedName function="false" hidden="false" name="inc10medFTMC" vbProcedure="false">'[1]Ch1 MASTER'!$BC$911:$CH$923</definedName>
    <definedName function="false" hidden="false" name="inc10medFTOT" vbProcedure="false">'[1]Ch1 MASTER'!$BC$965:$CH$977</definedName>
    <definedName function="false" hidden="false" name="inc10medFTSF" vbProcedure="false">'[1]Ch1 MASTER'!$BC$884:$CH$896</definedName>
    <definedName function="false" hidden="false" name="inc10medFTSM" vbProcedure="false">'[1]Ch1 MASTER'!$BC$857:$CH$869</definedName>
    <definedName function="false" hidden="false" name="inc10medFTUC" vbProcedure="false">'[1]Ch1 MASTER'!$BC$938:$CH$950</definedName>
    <definedName function="false" hidden="false" name="inc10medMC" vbProcedure="false">'[1]Ch1 MASTER'!$BC$1181:$CH$1193</definedName>
    <definedName function="false" hidden="false" name="inc10mednpr" vbProcedure="false">'[1]Ch1 MASTER'!$BC$1665:$CH$1677</definedName>
    <definedName function="false" hidden="false" name="inc10medOT" vbProcedure="false">'[1]Ch1 MASTER'!$BC$1235:$CH$1247</definedName>
    <definedName function="false" hidden="false" name="inc10medpr" vbProcedure="false">'[1]Ch1 MASTER'!$BC$1638:$CH$1650</definedName>
    <definedName function="false" hidden="false" name="inc10medRB" vbProcedure="false">'[1]Ch1 MASTER'!$BC$814:$CH$826</definedName>
    <definedName function="false" hidden="false" name="inc10medRBMC" vbProcedure="false">'[1]Ch1 MASTER'!$BC$1046:$CH$1058</definedName>
    <definedName function="false" hidden="false" name="inc10medRBOT" vbProcedure="false">'[1]Ch1 MASTER'!$BC$1100:$CH$1112</definedName>
    <definedName function="false" hidden="false" name="inc10medRBSF" vbProcedure="false">'[1]Ch1 MASTER'!$BC$1019:$CH$1031</definedName>
    <definedName function="false" hidden="false" name="inc10medRBSM" vbProcedure="false">'[1]Ch1 MASTER'!$BC$992:$CH$1004</definedName>
    <definedName function="false" hidden="false" name="inc10medRBUC" vbProcedure="false">'[1]Ch1 MASTER'!$BC$1073:$CH$1085</definedName>
    <definedName function="false" hidden="false" name="inc10medSF" vbProcedure="false">'[1]Ch1 MASTER'!$BC$1154:$CH$1166</definedName>
    <definedName function="false" hidden="false" name="inc10medSM" vbProcedure="false">'[1]Ch1 MASTER'!$BC$1127:$CH$1139</definedName>
    <definedName function="false" hidden="false" name="inc10medUC" vbProcedure="false">'[1]Ch1 MASTER'!$BC$1208:$CH$1220</definedName>
    <definedName function="false" hidden="false" name="inc11med" vbProcedure="false">#REF!</definedName>
    <definedName function="false" hidden="false" name="inc11medFT" vbProcedure="false">'[1]Ch1 MASTER'!$BF$788:$CH$800</definedName>
    <definedName function="false" hidden="false" name="inc11medFTMC" vbProcedure="false">'[1]Ch1 MASTER'!$BF$911:$CH$923</definedName>
    <definedName function="false" hidden="false" name="inc11medFTOT" vbProcedure="false">'[1]Ch1 MASTER'!$BF$965:$CH$977</definedName>
    <definedName function="false" hidden="false" name="inc11medFTSF" vbProcedure="false">'[1]Ch1 MASTER'!$BF$884:$CH$896</definedName>
    <definedName function="false" hidden="false" name="inc11medFTSM" vbProcedure="false">'[1]Ch1 MASTER'!$BF$857:$CH$869</definedName>
    <definedName function="false" hidden="false" name="inc11medFTUC" vbProcedure="false">'[1]Ch1 MASTER'!$BF$938:$CH$950</definedName>
    <definedName function="false" hidden="false" name="inc11medMC" vbProcedure="false">'[1]Ch1 MASTER'!$BF$1181:$CH$1193</definedName>
    <definedName function="false" hidden="false" name="inc11mednpr" vbProcedure="false">'[1]Ch1 MASTER'!$BF$1665:$CH$1677</definedName>
    <definedName function="false" hidden="false" name="inc11medOT" vbProcedure="false">'[1]Ch1 MASTER'!$BF$1235:$CH$1247</definedName>
    <definedName function="false" hidden="false" name="inc11medpr" vbProcedure="false">'[1]Ch1 MASTER'!$BF$1638:$CH$1650</definedName>
    <definedName function="false" hidden="false" name="inc11medRB" vbProcedure="false">'[1]Ch1 MASTER'!$BF$814:$CH$826</definedName>
    <definedName function="false" hidden="false" name="inc11medRBMC" vbProcedure="false">'[1]Ch1 MASTER'!$BF$1046:$CH$1058</definedName>
    <definedName function="false" hidden="false" name="inc11medRBOT" vbProcedure="false">'[1]Ch1 MASTER'!$BF$1100:$CH$1112</definedName>
    <definedName function="false" hidden="false" name="inc11medRBSF" vbProcedure="false">'[1]Ch1 MASTER'!$BF$1019:$CH$1031</definedName>
    <definedName function="false" hidden="false" name="inc11medRBSM" vbProcedure="false">'[1]Ch1 MASTER'!$BF$992:$CH$1004</definedName>
    <definedName function="false" hidden="false" name="inc11medRBUC" vbProcedure="false">'[1]Ch1 MASTER'!$BF$1073:$CH$1085</definedName>
    <definedName function="false" hidden="false" name="inc11medSF" vbProcedure="false">'[1]Ch1 MASTER'!$BF$1154:$CH$1166</definedName>
    <definedName function="false" hidden="false" name="inc11medSM" vbProcedure="false">'[1]Ch1 MASTER'!$BF$1127:$CH$1139</definedName>
    <definedName function="false" hidden="false" name="inc11medUC" vbProcedure="false">'[1]Ch1 MASTER'!$BF$1208:$CH$1220</definedName>
    <definedName function="false" hidden="false" name="inc12med" vbProcedure="false">#REF!</definedName>
    <definedName function="false" hidden="false" name="inc12medFT" vbProcedure="false">'[1]Ch1 MASTER'!$BI$788:$CH$800</definedName>
    <definedName function="false" hidden="false" name="inc12medFTMC" vbProcedure="false">'[1]Ch1 MASTER'!$BI$911:$CH$923</definedName>
    <definedName function="false" hidden="false" name="inc12medFTOT" vbProcedure="false">'[1]Ch1 MASTER'!$BI$965:$CH$977</definedName>
    <definedName function="false" hidden="false" name="inc12medFTSF" vbProcedure="false">'[1]Ch1 MASTER'!$BI$884:$CH$896</definedName>
    <definedName function="false" hidden="false" name="inc12medFTSM" vbProcedure="false">'[1]Ch1 MASTER'!$BI$857:$CH$869</definedName>
    <definedName function="false" hidden="false" name="inc12medFTUC" vbProcedure="false">'[1]Ch1 MASTER'!$BI$938:$CH$950</definedName>
    <definedName function="false" hidden="false" name="inc12medMC" vbProcedure="false">'[1]Ch1 MASTER'!$BI$1181:$CH$1193</definedName>
    <definedName function="false" hidden="false" name="inc12mednpr" vbProcedure="false">'[1]Ch1 MASTER'!$BI$1665:$CH$1677</definedName>
    <definedName function="false" hidden="false" name="inc12medOT" vbProcedure="false">'[1]Ch1 MASTER'!$BI$1235:$CH$1247</definedName>
    <definedName function="false" hidden="false" name="inc12medpr" vbProcedure="false">'[1]Ch1 MASTER'!$BI$1638:$CH$1650</definedName>
    <definedName function="false" hidden="false" name="inc12medRB" vbProcedure="false">'[1]Ch1 MASTER'!$BI$814:$CH$826</definedName>
    <definedName function="false" hidden="false" name="inc12medRBMC" vbProcedure="false">'[1]Ch1 MASTER'!$BI$1046:$CH$1058</definedName>
    <definedName function="false" hidden="false" name="inc12medRBOT" vbProcedure="false">'[1]Ch1 MASTER'!$BI$1100:$CH$1112</definedName>
    <definedName function="false" hidden="false" name="inc12medRBSF" vbProcedure="false">'[1]Ch1 MASTER'!$BI$1019:$CH$1031</definedName>
    <definedName function="false" hidden="false" name="inc12medRBSM" vbProcedure="false">'[1]Ch1 MASTER'!$BI$992:$CH$1004</definedName>
    <definedName function="false" hidden="false" name="inc12medRBUC" vbProcedure="false">'[1]Ch1 MASTER'!$BI$1073:$CH$1085</definedName>
    <definedName function="false" hidden="false" name="inc12medSF" vbProcedure="false">'[1]Ch1 MASTER'!$BI$1154:$CH$1166</definedName>
    <definedName function="false" hidden="false" name="inc12medSM" vbProcedure="false">'[1]Ch1 MASTER'!$BI$1127:$CH$1139</definedName>
    <definedName function="false" hidden="false" name="inc12medUC" vbProcedure="false">'[1]Ch1 MASTER'!$BI$1208:$CH$1220</definedName>
    <definedName function="false" hidden="false" name="inc13med" vbProcedure="false">#REF!</definedName>
    <definedName function="false" hidden="false" name="inc13medFT" vbProcedure="false">'[1]Ch1 MASTER'!$BL$788:$CH$800</definedName>
    <definedName function="false" hidden="false" name="inc13medFTMC" vbProcedure="false">'[1]Ch1 MASTER'!$BL$911:$CH$923</definedName>
    <definedName function="false" hidden="false" name="inc13medFTOT" vbProcedure="false">'[1]Ch1 MASTER'!$BL$965:$CH$977</definedName>
    <definedName function="false" hidden="false" name="inc13medFTSF" vbProcedure="false">'[1]Ch1 MASTER'!$BL$884:$CH$896</definedName>
    <definedName function="false" hidden="false" name="inc13medFTSM" vbProcedure="false">'[1]Ch1 MASTER'!$BL$857:$CH$869</definedName>
    <definedName function="false" hidden="false" name="inc13medFTUC" vbProcedure="false">'[1]Ch1 MASTER'!$BL$938:$CH$950</definedName>
    <definedName function="false" hidden="false" name="inc13medMC" vbProcedure="false">'[1]Ch1 MASTER'!$BL$1181:$CH$1193</definedName>
    <definedName function="false" hidden="false" name="inc13mednpr" vbProcedure="false">'[1]Ch1 MASTER'!$BL$1665:$CH$1677</definedName>
    <definedName function="false" hidden="false" name="inc13medOT" vbProcedure="false">'[1]Ch1 MASTER'!$BL$1235:$CH$1247</definedName>
    <definedName function="false" hidden="false" name="inc13medpr" vbProcedure="false">'[1]Ch1 MASTER'!$BL$1638:$CH$1650</definedName>
    <definedName function="false" hidden="false" name="inc13medRB" vbProcedure="false">'[1]Ch1 MASTER'!$BL$814:$CH$826</definedName>
    <definedName function="false" hidden="false" name="inc13medRBMC" vbProcedure="false">'[1]Ch1 MASTER'!$BL$1046:$CH$1058</definedName>
    <definedName function="false" hidden="false" name="inc13medRBOT" vbProcedure="false">'[1]Ch1 MASTER'!$BL$1100:$CH$1112</definedName>
    <definedName function="false" hidden="false" name="inc13medRBSF" vbProcedure="false">'[1]Ch1 MASTER'!$BL$1019:$CH$1031</definedName>
    <definedName function="false" hidden="false" name="inc13medRBSM" vbProcedure="false">'[1]Ch1 MASTER'!$BL$992:$CH$1004</definedName>
    <definedName function="false" hidden="false" name="inc13medRBUC" vbProcedure="false">'[1]Ch1 MASTER'!$BL$1073:$CH$1085</definedName>
    <definedName function="false" hidden="false" name="inc13medSF" vbProcedure="false">'[1]Ch1 MASTER'!$BL$1154:$CH$1166</definedName>
    <definedName function="false" hidden="false" name="inc13medSM" vbProcedure="false">'[1]Ch1 MASTER'!$BL$1127:$CH$1139</definedName>
    <definedName function="false" hidden="false" name="inc13medUC" vbProcedure="false">'[1]Ch1 MASTER'!$BL$1208:$CH$1220</definedName>
    <definedName function="false" hidden="false" name="inc14med" vbProcedure="false">#REF!</definedName>
    <definedName function="false" hidden="false" name="inc14medFT" vbProcedure="false">'[1]Ch1 MASTER'!$BO$788:$CH$800</definedName>
    <definedName function="false" hidden="false" name="inc14medFTMC" vbProcedure="false">'[1]Ch1 MASTER'!$BO$911:$CH$923</definedName>
    <definedName function="false" hidden="false" name="inc14medFTOT" vbProcedure="false">'[1]Ch1 MASTER'!$BO$965:$CH$977</definedName>
    <definedName function="false" hidden="false" name="inc14medFTSF" vbProcedure="false">'[1]Ch1 MASTER'!$BO$884:$CH$896</definedName>
    <definedName function="false" hidden="false" name="inc14medFTSM" vbProcedure="false">'[1]Ch1 MASTER'!$BO$857:$CH$869</definedName>
    <definedName function="false" hidden="false" name="inc14medFTUC" vbProcedure="false">'[1]Ch1 MASTER'!$BO$938:$CH$950</definedName>
    <definedName function="false" hidden="false" name="inc14medMC" vbProcedure="false">'[1]Ch1 MASTER'!$BO$1181:$CH$1193</definedName>
    <definedName function="false" hidden="false" name="inc14mednpr" vbProcedure="false">'[1]Ch1 MASTER'!$BO$1665:$CH$1677</definedName>
    <definedName function="false" hidden="false" name="inc14medOT" vbProcedure="false">'[1]Ch1 MASTER'!$BO$1235:$CH$1247</definedName>
    <definedName function="false" hidden="false" name="inc14medpr" vbProcedure="false">'[1]Ch1 MASTER'!$BO$1638:$CH$1650</definedName>
    <definedName function="false" hidden="false" name="inc14medRB" vbProcedure="false">'[1]Ch1 MASTER'!$BO$814:$CH$826</definedName>
    <definedName function="false" hidden="false" name="inc14medRBMC" vbProcedure="false">'[1]Ch1 MASTER'!$BO$1046:$CH$1058</definedName>
    <definedName function="false" hidden="false" name="inc14medRBOT" vbProcedure="false">'[1]Ch1 MASTER'!$BO$1100:$CH$1112</definedName>
    <definedName function="false" hidden="false" name="inc14medRBSF" vbProcedure="false">'[1]Ch1 MASTER'!$BO$1019:$CH$1031</definedName>
    <definedName function="false" hidden="false" name="inc14medRBSM" vbProcedure="false">'[1]Ch1 MASTER'!$BO$992:$CH$1004</definedName>
    <definedName function="false" hidden="false" name="inc14medRBUC" vbProcedure="false">'[1]Ch1 MASTER'!$BO$1073:$CH$1085</definedName>
    <definedName function="false" hidden="false" name="inc14medSF" vbProcedure="false">'[1]Ch1 MASTER'!$BO$1154:$CH$1166</definedName>
    <definedName function="false" hidden="false" name="inc14medSM" vbProcedure="false">'[1]Ch1 MASTER'!$BO$1127:$CH$1139</definedName>
    <definedName function="false" hidden="false" name="inc14medUC" vbProcedure="false">'[1]Ch1 MASTER'!$BO$1208:$CH$1220</definedName>
    <definedName function="false" hidden="false" name="inc15med" vbProcedure="false">#REF!</definedName>
    <definedName function="false" hidden="false" name="inc15medFT" vbProcedure="false">'[1]Ch1 MASTER'!$BR$788:$CH$800</definedName>
    <definedName function="false" hidden="false" name="inc15medFTMC" vbProcedure="false">'[1]Ch1 MASTER'!$BR$911:$CH$923</definedName>
    <definedName function="false" hidden="false" name="inc15medFTOT" vbProcedure="false">'[1]Ch1 MASTER'!$BR$965:$CH$977</definedName>
    <definedName function="false" hidden="false" name="inc15medFTSF" vbProcedure="false">'[1]Ch1 MASTER'!$BR$884:$CH$896</definedName>
    <definedName function="false" hidden="false" name="inc15medFTSM" vbProcedure="false">'[1]Ch1 MASTER'!$BR$857:$CH$869</definedName>
    <definedName function="false" hidden="false" name="inc15medFTUC" vbProcedure="false">'[1]Ch1 MASTER'!$BR$938:$CH$950</definedName>
    <definedName function="false" hidden="false" name="inc15medMC" vbProcedure="false">'[1]Ch1 MASTER'!$BR$1181:$CH$1193</definedName>
    <definedName function="false" hidden="false" name="inc15mednpr" vbProcedure="false">'[1]Ch1 MASTER'!$BR$1665:$CH$1677</definedName>
    <definedName function="false" hidden="false" name="inc15medOT" vbProcedure="false">'[1]Ch1 MASTER'!$BR$1235:$CH$1247</definedName>
    <definedName function="false" hidden="false" name="inc15medpr" vbProcedure="false">'[1]Ch1 MASTER'!$BR$1638:$CH$1650</definedName>
    <definedName function="false" hidden="false" name="inc15medRB" vbProcedure="false">'[1]Ch1 MASTER'!$BR$814:$CH$826</definedName>
    <definedName function="false" hidden="false" name="inc15medRBMC" vbProcedure="false">'[1]Ch1 MASTER'!$BR$1046:$CH$1058</definedName>
    <definedName function="false" hidden="false" name="inc15medRBOT" vbProcedure="false">'[1]Ch1 MASTER'!$BR$1100:$CH$1112</definedName>
    <definedName function="false" hidden="false" name="inc15medRBSF" vbProcedure="false">'[1]Ch1 MASTER'!$BR$1019:$CH$1031</definedName>
    <definedName function="false" hidden="false" name="inc15medRBSM" vbProcedure="false">'[1]Ch1 MASTER'!$BR$992:$CH$1004</definedName>
    <definedName function="false" hidden="false" name="inc15medRBUC" vbProcedure="false">'[1]Ch1 MASTER'!$BR$1073:$CH$1085</definedName>
    <definedName function="false" hidden="false" name="inc15medSF" vbProcedure="false">'[1]Ch1 MASTER'!$BR$1154:$CH$1166</definedName>
    <definedName function="false" hidden="false" name="inc15medSM" vbProcedure="false">'[1]Ch1 MASTER'!$BR$1127:$CH$1139</definedName>
    <definedName function="false" hidden="false" name="inc15medUC" vbProcedure="false">'[1]Ch1 MASTER'!$BR$1208:$CH$1220</definedName>
    <definedName function="false" hidden="false" name="inc16med" vbProcedure="false">#REF!</definedName>
    <definedName function="false" hidden="false" name="inc16medFT" vbProcedure="false">'[1]Ch1 MASTER'!$BU$788:$CH$800</definedName>
    <definedName function="false" hidden="false" name="inc16medFTMC" vbProcedure="false">'[1]Ch1 MASTER'!$BU$911:$CH$923</definedName>
    <definedName function="false" hidden="false" name="inc16medFTOT" vbProcedure="false">'[1]Ch1 MASTER'!$BU$965:$CH$977</definedName>
    <definedName function="false" hidden="false" name="inc16medFTSF" vbProcedure="false">'[1]Ch1 MASTER'!$BU$884:$CH$896</definedName>
    <definedName function="false" hidden="false" name="inc16medFTSM" vbProcedure="false">'[1]Ch1 MASTER'!$BU$857:$CH$869</definedName>
    <definedName function="false" hidden="false" name="inc16medFTUC" vbProcedure="false">'[1]Ch1 MASTER'!$BU$938:$CH$950</definedName>
    <definedName function="false" hidden="false" name="inc16medMC" vbProcedure="false">'[1]Ch1 MASTER'!$BU$1181:$CH$1193</definedName>
    <definedName function="false" hidden="false" name="inc16mednpr" vbProcedure="false">'[1]Ch1 MASTER'!$BU$1665:$CH$1677</definedName>
    <definedName function="false" hidden="false" name="inc16medOT" vbProcedure="false">'[1]Ch1 MASTER'!$BU$1235:$CH$1247</definedName>
    <definedName function="false" hidden="false" name="inc16medpr" vbProcedure="false">'[1]Ch1 MASTER'!$BU$1638:$CH$1650</definedName>
    <definedName function="false" hidden="false" name="inc16medRB" vbProcedure="false">'[1]Ch1 MASTER'!$BU$814:$CH$826</definedName>
    <definedName function="false" hidden="false" name="inc16medRBMC" vbProcedure="false">'[1]Ch1 MASTER'!$BU$1046:$CH$1058</definedName>
    <definedName function="false" hidden="false" name="inc16medRBOT" vbProcedure="false">'[1]Ch1 MASTER'!$BU$1100:$CH$1112</definedName>
    <definedName function="false" hidden="false" name="inc16medRBSF" vbProcedure="false">'[1]Ch1 MASTER'!$BU$1019:$CH$1031</definedName>
    <definedName function="false" hidden="false" name="inc16medRBSM" vbProcedure="false">'[1]Ch1 MASTER'!$BU$992:$CH$1004</definedName>
    <definedName function="false" hidden="false" name="inc16medRBUC" vbProcedure="false">'[1]Ch1 MASTER'!$BU$1073:$CH$1085</definedName>
    <definedName function="false" hidden="false" name="inc16medSF" vbProcedure="false">'[1]Ch1 MASTER'!$BU$1154:$CH$1166</definedName>
    <definedName function="false" hidden="false" name="inc16medSM" vbProcedure="false">'[1]Ch1 MASTER'!$BU$1127:$CH$1139</definedName>
    <definedName function="false" hidden="false" name="inc16medUC" vbProcedure="false">'[1]Ch1 MASTER'!$BU$1208:$CH$1220</definedName>
    <definedName function="false" hidden="false" name="inc17med" vbProcedure="false">#REF!</definedName>
    <definedName function="false" hidden="false" name="inc17medFT" vbProcedure="false">'[1]Ch1 MASTER'!$BX$788:$CH$800</definedName>
    <definedName function="false" hidden="false" name="inc17medFTMC" vbProcedure="false">'[1]Ch1 MASTER'!$BX$911:$CH$923</definedName>
    <definedName function="false" hidden="false" name="inc17medFTOT" vbProcedure="false">'[1]Ch1 MASTER'!$BX$965:$CH$977</definedName>
    <definedName function="false" hidden="false" name="inc17medFTSF" vbProcedure="false">'[1]Ch1 MASTER'!$BX$884:$CH$896</definedName>
    <definedName function="false" hidden="false" name="inc17medFTSM" vbProcedure="false">'[1]Ch1 MASTER'!$BX$857:$CH$869</definedName>
    <definedName function="false" hidden="false" name="inc17medFTUC" vbProcedure="false">'[1]Ch1 MASTER'!$BX$938:$CH$950</definedName>
    <definedName function="false" hidden="false" name="inc17medMC" vbProcedure="false">'[1]Ch1 MASTER'!$BX$1181:$CH$1193</definedName>
    <definedName function="false" hidden="false" name="inc17mednpr" vbProcedure="false">'[1]Ch1 MASTER'!$BX$1665:$CH$1677</definedName>
    <definedName function="false" hidden="false" name="inc17medOT" vbProcedure="false">'[1]Ch1 MASTER'!$BX$1235:$CH$1247</definedName>
    <definedName function="false" hidden="false" name="inc17medpr" vbProcedure="false">'[1]Ch1 MASTER'!$BX$1638:$CH$1650</definedName>
    <definedName function="false" hidden="false" name="inc17medRB" vbProcedure="false">'[1]Ch1 MASTER'!$BX$814:$CH$826</definedName>
    <definedName function="false" hidden="false" name="inc17medRBMC" vbProcedure="false">'[1]Ch1 MASTER'!$BX$1046:$CH$1058</definedName>
    <definedName function="false" hidden="false" name="inc17medRBOT" vbProcedure="false">'[1]Ch1 MASTER'!$BX$1100:$CH$1112</definedName>
    <definedName function="false" hidden="false" name="inc17medRBSF" vbProcedure="false">'[1]Ch1 MASTER'!$BX$1019:$CH$1031</definedName>
    <definedName function="false" hidden="false" name="inc17medRBSM" vbProcedure="false">'[1]Ch1 MASTER'!$BX$992:$CH$1004</definedName>
    <definedName function="false" hidden="false" name="inc17medRBUC" vbProcedure="false">'[1]Ch1 MASTER'!$BX$1073:$CH$1085</definedName>
    <definedName function="false" hidden="false" name="inc17medSF" vbProcedure="false">'[1]Ch1 MASTER'!$BX$1154:$CH$1166</definedName>
    <definedName function="false" hidden="false" name="inc17medSM" vbProcedure="false">'[1]Ch1 MASTER'!$BX$1127:$CH$1139</definedName>
    <definedName function="false" hidden="false" name="inc17medUC" vbProcedure="false">'[1]Ch1 MASTER'!$BX$1208:$CH$1220</definedName>
    <definedName function="false" hidden="false" name="inc18med" vbProcedure="false">#REF!</definedName>
    <definedName function="false" hidden="false" name="inc18medFT" vbProcedure="false">'[1]Ch1 MASTER'!$CA$788:$CH$800</definedName>
    <definedName function="false" hidden="false" name="inc18medFTMC" vbProcedure="false">'[1]Ch1 MASTER'!$CA$911:$CH$923</definedName>
    <definedName function="false" hidden="false" name="inc18medFTOT" vbProcedure="false">'[1]Ch1 MASTER'!$CA$965:$CH$977</definedName>
    <definedName function="false" hidden="false" name="inc18medFTSF" vbProcedure="false">'[1]Ch1 MASTER'!$CA$884:$CH$896</definedName>
    <definedName function="false" hidden="false" name="inc18medFTSM" vbProcedure="false">'[1]Ch1 MASTER'!$CA$857:$CH$869</definedName>
    <definedName function="false" hidden="false" name="inc18medFTUC" vbProcedure="false">'[1]Ch1 MASTER'!$CA$938:$CH$950</definedName>
    <definedName function="false" hidden="false" name="inc18medMC" vbProcedure="false">'[1]Ch1 MASTER'!$CA$1181:$CH$1193</definedName>
    <definedName function="false" hidden="false" name="inc18mednpr" vbProcedure="false">'[1]Ch1 MASTER'!$CA$1665:$CH$1677</definedName>
    <definedName function="false" hidden="false" name="inc18medOT" vbProcedure="false">'[1]Ch1 MASTER'!$CA$1235:$CH$1247</definedName>
    <definedName function="false" hidden="false" name="inc18medpr" vbProcedure="false">'[1]Ch1 MASTER'!$CA$1638:$CH$1650</definedName>
    <definedName function="false" hidden="false" name="inc18medRB" vbProcedure="false">'[1]Ch1 MASTER'!$CA$814:$CH$826</definedName>
    <definedName function="false" hidden="false" name="inc18medRBMC" vbProcedure="false">'[1]Ch1 MASTER'!$CA$1046:$CH$1058</definedName>
    <definedName function="false" hidden="false" name="inc18medRBOT" vbProcedure="false">'[1]Ch1 MASTER'!$CA$1100:$CH$1112</definedName>
    <definedName function="false" hidden="false" name="inc18medRBSF" vbProcedure="false">'[1]Ch1 MASTER'!$CA$1019:$CH$1031</definedName>
    <definedName function="false" hidden="false" name="inc18medRBSM" vbProcedure="false">'[1]Ch1 MASTER'!$CA$992:$CH$1004</definedName>
    <definedName function="false" hidden="false" name="inc18medRBUC" vbProcedure="false">'[1]Ch1 MASTER'!$CA$1073:$CH$1085</definedName>
    <definedName function="false" hidden="false" name="inc18medSF" vbProcedure="false">'[1]Ch1 MASTER'!$CA$1154:$CH$1166</definedName>
    <definedName function="false" hidden="false" name="inc18medSM" vbProcedure="false">'[1]Ch1 MASTER'!$CA$1127:$CH$1139</definedName>
    <definedName function="false" hidden="false" name="inc18medUC" vbProcedure="false">'[1]Ch1 MASTER'!$CA$1208:$CH$1220</definedName>
    <definedName function="false" hidden="false" name="inc19med" vbProcedure="false">#REF!</definedName>
    <definedName function="false" hidden="false" name="inc19medFT" vbProcedure="false">'[1]Ch1 MASTER'!$CD$788:$CH$800</definedName>
    <definedName function="false" hidden="false" name="inc19medFTMC" vbProcedure="false">'[1]Ch1 MASTER'!$CD$911:$CH$923</definedName>
    <definedName function="false" hidden="false" name="inc19medFTOT" vbProcedure="false">'[1]Ch1 MASTER'!$CD$965:$CH$977</definedName>
    <definedName function="false" hidden="false" name="inc19medFTSF" vbProcedure="false">'[1]Ch1 MASTER'!$CD$884:$CH$896</definedName>
    <definedName function="false" hidden="false" name="inc19medFTSM" vbProcedure="false">'[1]Ch1 MASTER'!$CD$857:$CH$869</definedName>
    <definedName function="false" hidden="false" name="inc19medFTUC" vbProcedure="false">'[1]Ch1 MASTER'!$CD$938:$CH$950</definedName>
    <definedName function="false" hidden="false" name="inc19medMC" vbProcedure="false">'[1]Ch1 MASTER'!$CD$1181:$CH$1193</definedName>
    <definedName function="false" hidden="false" name="inc19mednpr" vbProcedure="false">'[1]Ch1 MASTER'!$CD$1665:$CH$1677</definedName>
    <definedName function="false" hidden="false" name="inc19medOT" vbProcedure="false">'[1]Ch1 MASTER'!$CD$1235:$CH$1247</definedName>
    <definedName function="false" hidden="false" name="inc19medpr" vbProcedure="false">'[1]Ch1 MASTER'!$CD$1638:$CH$1650</definedName>
    <definedName function="false" hidden="false" name="inc19medRB" vbProcedure="false">'[1]Ch1 MASTER'!$CD$814:$CH$826</definedName>
    <definedName function="false" hidden="false" name="inc19medRBMC" vbProcedure="false">'[1]Ch1 MASTER'!$CD$1046:$CH$1058</definedName>
    <definedName function="false" hidden="false" name="inc19medRBOT" vbProcedure="false">'[1]Ch1 MASTER'!$CD$1100:$CH$1112</definedName>
    <definedName function="false" hidden="false" name="inc19medRBSF" vbProcedure="false">'[1]Ch1 MASTER'!$CD$1019:$CH$1031</definedName>
    <definedName function="false" hidden="false" name="inc19medRBSM" vbProcedure="false">'[1]Ch1 MASTER'!$CD$992:$CH$1004</definedName>
    <definedName function="false" hidden="false" name="inc19medRBUC" vbProcedure="false">'[1]Ch1 MASTER'!$CD$1073:$CH$1085</definedName>
    <definedName function="false" hidden="false" name="inc19medSF" vbProcedure="false">'[1]Ch1 MASTER'!$CD$1154:$CH$1166</definedName>
    <definedName function="false" hidden="false" name="inc19medSM" vbProcedure="false">'[1]Ch1 MASTER'!$CD$1127:$CH$1139</definedName>
    <definedName function="false" hidden="false" name="inc19medUC" vbProcedure="false">'[1]Ch1 MASTER'!$CD$1208:$CH$1220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'[1]Ch1 MASTER'!$AB$911:$CH$923</definedName>
    <definedName function="false" hidden="false" name="inc1medFTOT" vbProcedure="false">'[1]Ch1 MASTER'!$AB$965:$CH$977</definedName>
    <definedName function="false" hidden="false" name="inc1medFTSF" vbProcedure="false">'[1]Ch1 MASTER'!$AB$884:$CH$896</definedName>
    <definedName function="false" hidden="false" name="inc1medFTSM" vbProcedure="false">'[1]Ch1 MASTER'!$AB$857:$CH$869</definedName>
    <definedName function="false" hidden="false" name="inc1medFTUC" vbProcedure="false">'[1]Ch1 MASTER'!$AB$938:$CH$950</definedName>
    <definedName function="false" hidden="false" name="inc1medMC" vbProcedure="false">'[1]Ch1 MASTER'!$AB$1181:$CH$1193</definedName>
    <definedName function="false" hidden="false" name="inc1mednpr" vbProcedure="false">#REF!</definedName>
    <definedName function="false" hidden="false" name="inc1medOT" vbProcedure="false">'[1]Ch1 MASTER'!$AB$1235:$CH$1247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'[1]Ch1 MASTER'!$AB$1046:$CH$1058</definedName>
    <definedName function="false" hidden="false" name="inc1medRBOT" vbProcedure="false">'[1]Ch1 MASTER'!$AB$1100:$CH$1112</definedName>
    <definedName function="false" hidden="false" name="inc1medRBSF" vbProcedure="false">'[1]Ch1 MASTER'!$AB$1019:$CH$1031</definedName>
    <definedName function="false" hidden="false" name="inc1medRBSM" vbProcedure="false">'[1]Ch1 MASTER'!$AB$992:$CH$1004</definedName>
    <definedName function="false" hidden="false" name="inc1medRBUC" vbProcedure="false">'[1]Ch1 MASTER'!$AB$1073:$CH$1085</definedName>
    <definedName function="false" hidden="false" name="inc1medSF" vbProcedure="false">'[1]Ch1 MASTER'!$AB$1154:$CH$1166</definedName>
    <definedName function="false" hidden="false" name="inc1medSM" vbProcedure="false">'[1]Ch1 MASTER'!$AB$1127:$CH$1139</definedName>
    <definedName function="false" hidden="false" name="inc1medUC" vbProcedure="false">'[1]Ch1 MASTER'!$AB$1208:$CH$1220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'[1]Ch1 MASTER'!$AE$911:$CH$923</definedName>
    <definedName function="false" hidden="false" name="inc2medFTOT" vbProcedure="false">'[1]Ch1 MASTER'!$AE$965:$CH$977</definedName>
    <definedName function="false" hidden="false" name="inc2medFTSF" vbProcedure="false">'[1]Ch1 MASTER'!$AE$884:$CH$896</definedName>
    <definedName function="false" hidden="false" name="inc2medFTSM" vbProcedure="false">'[1]Ch1 MASTER'!$AE$857:$CH$869</definedName>
    <definedName function="false" hidden="false" name="inc2medFTUC" vbProcedure="false">'[1]Ch1 MASTER'!$AE$938:$CH$950</definedName>
    <definedName function="false" hidden="false" name="inc2medMC" vbProcedure="false">'[1]Ch1 MASTER'!$AE$1181:$CH$1193</definedName>
    <definedName function="false" hidden="false" name="inc2mednpr" vbProcedure="false">#REF!</definedName>
    <definedName function="false" hidden="false" name="inc2medOT" vbProcedure="false">'[1]Ch1 MASTER'!$AE$1235:$CH$1247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'[1]Ch1 MASTER'!$AE$1046:$CH$1058</definedName>
    <definedName function="false" hidden="false" name="inc2medRBOT" vbProcedure="false">'[1]Ch1 MASTER'!$AE$1100:$CH$1112</definedName>
    <definedName function="false" hidden="false" name="inc2medRBSF" vbProcedure="false">'[1]Ch1 MASTER'!$AE$1019:$CH$1031</definedName>
    <definedName function="false" hidden="false" name="inc2medRBSM" vbProcedure="false">'[1]Ch1 MASTER'!$AE$992:$CH$1004</definedName>
    <definedName function="false" hidden="false" name="inc2medRBUC" vbProcedure="false">'[1]Ch1 MASTER'!$AE$1073:$CH$1085</definedName>
    <definedName function="false" hidden="false" name="inc2medSF" vbProcedure="false">'[1]Ch1 MASTER'!$AE$1154:$CH$1166</definedName>
    <definedName function="false" hidden="false" name="inc2medSM" vbProcedure="false">'[1]Ch1 MASTER'!$AE$1127:$CH$1139</definedName>
    <definedName function="false" hidden="false" name="inc2medUC" vbProcedure="false">'[1]Ch1 MASTER'!$AE$1208:$CH$1220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'[1]Ch1 MASTER'!$AH$911:$CH$923</definedName>
    <definedName function="false" hidden="false" name="inc3medFTOT" vbProcedure="false">'[1]Ch1 MASTER'!$AH$965:$CH$977</definedName>
    <definedName function="false" hidden="false" name="inc3medFTSF" vbProcedure="false">'[1]Ch1 MASTER'!$AH$884:$CH$896</definedName>
    <definedName function="false" hidden="false" name="inc3medFTSM" vbProcedure="false">'[1]Ch1 MASTER'!$AH$857:$CH$869</definedName>
    <definedName function="false" hidden="false" name="inc3medFTUC" vbProcedure="false">'[1]Ch1 MASTER'!$AH$938:$CH$950</definedName>
    <definedName function="false" hidden="false" name="inc3medMC" vbProcedure="false">'[1]Ch1 MASTER'!$AH$1181:$CH$1193</definedName>
    <definedName function="false" hidden="false" name="inc3mednpr" vbProcedure="false">#REF!</definedName>
    <definedName function="false" hidden="false" name="inc3medOT" vbProcedure="false">'[1]Ch1 MASTER'!$AH$1235:$CH$1247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'[1]Ch1 MASTER'!$AH$1046:$CH$1058</definedName>
    <definedName function="false" hidden="false" name="inc3medRBOT" vbProcedure="false">'[1]Ch1 MASTER'!$AH$1100:$CH$1112</definedName>
    <definedName function="false" hidden="false" name="inc3medRBSF" vbProcedure="false">'[1]Ch1 MASTER'!$AH$1019:$CH$1031</definedName>
    <definedName function="false" hidden="false" name="inc3medRBSM" vbProcedure="false">'[1]Ch1 MASTER'!$AH$992:$CH$1004</definedName>
    <definedName function="false" hidden="false" name="inc3medRBUC" vbProcedure="false">'[1]Ch1 MASTER'!$AH$1073:$CH$1085</definedName>
    <definedName function="false" hidden="false" name="inc3medSF" vbProcedure="false">'[1]Ch1 MASTER'!$AH$1154:$CH$1166</definedName>
    <definedName function="false" hidden="false" name="inc3medSM" vbProcedure="false">'[1]Ch1 MASTER'!$AH$1127:$CH$1139</definedName>
    <definedName function="false" hidden="false" name="inc3medUC" vbProcedure="false">'[1]Ch1 MASTER'!$AH$1208:$CH$1220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'[1]Ch1 MASTER'!$AK$911:$CH$923</definedName>
    <definedName function="false" hidden="false" name="inc4medFTOT" vbProcedure="false">'[1]Ch1 MASTER'!$AK$965:$CH$977</definedName>
    <definedName function="false" hidden="false" name="inc4medFTSF" vbProcedure="false">'[1]Ch1 MASTER'!$AK$884:$CH$896</definedName>
    <definedName function="false" hidden="false" name="inc4medFTSM" vbProcedure="false">'[1]Ch1 MASTER'!$AK$857:$CH$869</definedName>
    <definedName function="false" hidden="false" name="inc4medFTUC" vbProcedure="false">'[1]Ch1 MASTER'!$AK$938:$CH$950</definedName>
    <definedName function="false" hidden="false" name="inc4medMC" vbProcedure="false">'[1]Ch1 MASTER'!$AK$1181:$CH$1193</definedName>
    <definedName function="false" hidden="false" name="inc4mednpr" vbProcedure="false">#REF!</definedName>
    <definedName function="false" hidden="false" name="inc4medOT" vbProcedure="false">'[1]Ch1 MASTER'!$AK$1235:$CH$1247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'[1]Ch1 MASTER'!$AK$1046:$CH$1058</definedName>
    <definedName function="false" hidden="false" name="inc4medRBOT" vbProcedure="false">'[1]Ch1 MASTER'!$AK$1100:$CH$1112</definedName>
    <definedName function="false" hidden="false" name="inc4medRBSF" vbProcedure="false">'[1]Ch1 MASTER'!$AK$1019:$CH$1031</definedName>
    <definedName function="false" hidden="false" name="inc4medRBSM" vbProcedure="false">'[1]Ch1 MASTER'!$AK$992:$CH$1004</definedName>
    <definedName function="false" hidden="false" name="inc4medRBUC" vbProcedure="false">'[1]Ch1 MASTER'!$AK$1073:$CH$1085</definedName>
    <definedName function="false" hidden="false" name="inc4medSF" vbProcedure="false">'[1]Ch1 MASTER'!$AK$1154:$CH$1166</definedName>
    <definedName function="false" hidden="false" name="inc4medSM" vbProcedure="false">'[1]Ch1 MASTER'!$AK$1127:$CH$1139</definedName>
    <definedName function="false" hidden="false" name="inc4medUC" vbProcedure="false">'[1]Ch1 MASTER'!$AK$1208:$CH$1220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'[1]Ch1 MASTER'!$AN$911:$CH$923</definedName>
    <definedName function="false" hidden="false" name="inc5medFTOT" vbProcedure="false">'[1]Ch1 MASTER'!$AN$965:$CH$977</definedName>
    <definedName function="false" hidden="false" name="inc5medFTSF" vbProcedure="false">'[1]Ch1 MASTER'!$AN$884:$CH$896</definedName>
    <definedName function="false" hidden="false" name="inc5medFTSM" vbProcedure="false">'[1]Ch1 MASTER'!$AN$857:$CH$869</definedName>
    <definedName function="false" hidden="false" name="inc5medFTUC" vbProcedure="false">'[1]Ch1 MASTER'!$AN$938:$CH$950</definedName>
    <definedName function="false" hidden="false" name="inc5medMC" vbProcedure="false">'[1]Ch1 MASTER'!$AN$1181:$CH$1193</definedName>
    <definedName function="false" hidden="false" name="inc5mednpr" vbProcedure="false">#REF!</definedName>
    <definedName function="false" hidden="false" name="inc5medOT" vbProcedure="false">'[1]Ch1 MASTER'!$AN$1235:$CH$1247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'[1]Ch1 MASTER'!$AN$1046:$CH$1058</definedName>
    <definedName function="false" hidden="false" name="inc5medRBOT" vbProcedure="false">'[1]Ch1 MASTER'!$AN$1100:$CH$1112</definedName>
    <definedName function="false" hidden="false" name="inc5medRBSF" vbProcedure="false">'[1]Ch1 MASTER'!$AN$1019:$CH$1031</definedName>
    <definedName function="false" hidden="false" name="inc5medRBSM" vbProcedure="false">'[1]Ch1 MASTER'!$AN$992:$CH$1004</definedName>
    <definedName function="false" hidden="false" name="inc5medRBUC" vbProcedure="false">'[1]Ch1 MASTER'!$AN$1073:$CH$1085</definedName>
    <definedName function="false" hidden="false" name="inc5medSF" vbProcedure="false">'[1]Ch1 MASTER'!$AN$1154:$CH$1166</definedName>
    <definedName function="false" hidden="false" name="inc5medSM" vbProcedure="false">'[1]Ch1 MASTER'!$AN$1127:$CH$1139</definedName>
    <definedName function="false" hidden="false" name="inc5medUC" vbProcedure="false">'[1]Ch1 MASTER'!$AN$1208:$CH$1220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'[1]Ch1 MASTER'!$AQ$911:$CH$923</definedName>
    <definedName function="false" hidden="false" name="inc6medFTOT" vbProcedure="false">'[1]Ch1 MASTER'!$AQ$965:$CH$977</definedName>
    <definedName function="false" hidden="false" name="inc6medFTSF" vbProcedure="false">'[1]Ch1 MASTER'!$AQ$884:$CH$896</definedName>
    <definedName function="false" hidden="false" name="inc6medFTSM" vbProcedure="false">'[1]Ch1 MASTER'!$AQ$857:$CH$869</definedName>
    <definedName function="false" hidden="false" name="inc6medFTUC" vbProcedure="false">'[1]Ch1 MASTER'!$AQ$938:$CH$950</definedName>
    <definedName function="false" hidden="false" name="inc6medMC" vbProcedure="false">'[1]Ch1 MASTER'!$AQ$1181:$CH$1193</definedName>
    <definedName function="false" hidden="false" name="inc6mednpr" vbProcedure="false">#REF!</definedName>
    <definedName function="false" hidden="false" name="inc6medOT" vbProcedure="false">'[1]Ch1 MASTER'!$AQ$1235:$CH$1247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'[1]Ch1 MASTER'!$AQ$1046:$CH$1058</definedName>
    <definedName function="false" hidden="false" name="inc6medRBOT" vbProcedure="false">'[1]Ch1 MASTER'!$AQ$1100:$CH$1112</definedName>
    <definedName function="false" hidden="false" name="inc6medRBSF" vbProcedure="false">'[1]Ch1 MASTER'!$AQ$1019:$CH$1031</definedName>
    <definedName function="false" hidden="false" name="inc6medRBSM" vbProcedure="false">'[1]Ch1 MASTER'!$AQ$992:$CH$1004</definedName>
    <definedName function="false" hidden="false" name="inc6medRBUC" vbProcedure="false">'[1]Ch1 MASTER'!$AQ$1073:$CH$1085</definedName>
    <definedName function="false" hidden="false" name="inc6medSF" vbProcedure="false">'[1]Ch1 MASTER'!$AQ$1154:$CH$1166</definedName>
    <definedName function="false" hidden="false" name="inc6medSM" vbProcedure="false">'[1]Ch1 MASTER'!$AQ$1127:$CH$1139</definedName>
    <definedName function="false" hidden="false" name="inc6medUC" vbProcedure="false">'[1]Ch1 MASTER'!$AQ$1208:$CH$1220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'[1]Ch1 MASTER'!$AT$911:$CH$923</definedName>
    <definedName function="false" hidden="false" name="inc7medFTOT" vbProcedure="false">'[1]Ch1 MASTER'!$AT$965:$CH$977</definedName>
    <definedName function="false" hidden="false" name="inc7medFTSF" vbProcedure="false">'[1]Ch1 MASTER'!$AT$884:$CH$896</definedName>
    <definedName function="false" hidden="false" name="inc7medFTSM" vbProcedure="false">'[1]Ch1 MASTER'!$AT$857:$CH$869</definedName>
    <definedName function="false" hidden="false" name="inc7medFTUC" vbProcedure="false">'[1]Ch1 MASTER'!$AT$938:$CH$950</definedName>
    <definedName function="false" hidden="false" name="inc7medMC" vbProcedure="false">'[1]Ch1 MASTER'!$AT$1181:$CH$1193</definedName>
    <definedName function="false" hidden="false" name="inc7mednpr" vbProcedure="false">#REF!</definedName>
    <definedName function="false" hidden="false" name="inc7medOT" vbProcedure="false">'[1]Ch1 MASTER'!$AT$1235:$CH$1247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'[1]Ch1 MASTER'!$AT$1046:$CH$1058</definedName>
    <definedName function="false" hidden="false" name="inc7medRBOT" vbProcedure="false">'[1]Ch1 MASTER'!$AT$1100:$CH$1112</definedName>
    <definedName function="false" hidden="false" name="inc7medRBSF" vbProcedure="false">'[1]Ch1 MASTER'!$AT$1019:$CH$1031</definedName>
    <definedName function="false" hidden="false" name="inc7medRBSM" vbProcedure="false">'[1]Ch1 MASTER'!$AT$992:$CH$1004</definedName>
    <definedName function="false" hidden="false" name="inc7medRBUC" vbProcedure="false">'[1]Ch1 MASTER'!$AT$1073:$CH$1085</definedName>
    <definedName function="false" hidden="false" name="inc7medSF" vbProcedure="false">'[1]Ch1 MASTER'!$AT$1154:$CH$1166</definedName>
    <definedName function="false" hidden="false" name="inc7medSM" vbProcedure="false">'[1]Ch1 MASTER'!$AT$1127:$CH$1139</definedName>
    <definedName function="false" hidden="false" name="inc7medUC" vbProcedure="false">'[1]Ch1 MASTER'!$AT$1208:$CH$1220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'[1]Ch1 MASTER'!$AW$911:$CH$923</definedName>
    <definedName function="false" hidden="false" name="inc8medFTOT" vbProcedure="false">'[1]Ch1 MASTER'!$AW$965:$CH$977</definedName>
    <definedName function="false" hidden="false" name="inc8medFTSF" vbProcedure="false">'[1]Ch1 MASTER'!$AW$884:$CH$896</definedName>
    <definedName function="false" hidden="false" name="inc8medFTSM" vbProcedure="false">'[1]Ch1 MASTER'!$AW$857:$CH$869</definedName>
    <definedName function="false" hidden="false" name="inc8medFTUC" vbProcedure="false">'[1]Ch1 MASTER'!$AW$938:$CH$950</definedName>
    <definedName function="false" hidden="false" name="inc8medMC" vbProcedure="false">'[1]Ch1 MASTER'!$AW$1181:$CH$1193</definedName>
    <definedName function="false" hidden="false" name="inc8mednpr" vbProcedure="false">#REF!</definedName>
    <definedName function="false" hidden="false" name="inc8medOT" vbProcedure="false">'[1]Ch1 MASTER'!$AW$1235:$CH$1247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'[1]Ch1 MASTER'!$AW$1046:$CH$1058</definedName>
    <definedName function="false" hidden="false" name="inc8medRBOT" vbProcedure="false">'[1]Ch1 MASTER'!$AW$1100:$CH$1112</definedName>
    <definedName function="false" hidden="false" name="inc8medRBSF" vbProcedure="false">'[1]Ch1 MASTER'!$AW$1019:$CH$1031</definedName>
    <definedName function="false" hidden="false" name="inc8medRBSM" vbProcedure="false">'[1]Ch1 MASTER'!$AW$992:$CH$1004</definedName>
    <definedName function="false" hidden="false" name="inc8medRBUC" vbProcedure="false">'[1]Ch1 MASTER'!$AW$1073:$CH$1085</definedName>
    <definedName function="false" hidden="false" name="inc8medSF" vbProcedure="false">'[1]Ch1 MASTER'!$AW$1154:$CH$1166</definedName>
    <definedName function="false" hidden="false" name="inc8medSM" vbProcedure="false">'[1]Ch1 MASTER'!$AW$1127:$CH$1139</definedName>
    <definedName function="false" hidden="false" name="inc8medUC" vbProcedure="false">'[1]Ch1 MASTER'!$AW$1208:$CH$1220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'[1]Ch1 MASTER'!$AZ$911:$CH$923</definedName>
    <definedName function="false" hidden="false" name="inc9medFTOT" vbProcedure="false">'[1]Ch1 MASTER'!$AZ$965:$CH$977</definedName>
    <definedName function="false" hidden="false" name="inc9medFTSF" vbProcedure="false">'[1]Ch1 MASTER'!$AZ$884:$CH$896</definedName>
    <definedName function="false" hidden="false" name="inc9medFTSM" vbProcedure="false">'[1]Ch1 MASTER'!$AZ$857:$CH$869</definedName>
    <definedName function="false" hidden="false" name="inc9medFTUC" vbProcedure="false">'[1]Ch1 MASTER'!$AZ$938:$CH$950</definedName>
    <definedName function="false" hidden="false" name="inc9medMC" vbProcedure="false">'[1]Ch1 MASTER'!$AZ$1181:$CH$1193</definedName>
    <definedName function="false" hidden="false" name="inc9mednpr" vbProcedure="false">#REF!</definedName>
    <definedName function="false" hidden="false" name="inc9medOT" vbProcedure="false">'[1]Ch1 MASTER'!$AZ$1235:$CH$1247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'[1]Ch1 MASTER'!$AZ$1046:$CH$1058</definedName>
    <definedName function="false" hidden="false" name="inc9medRBOT" vbProcedure="false">'[1]Ch1 MASTER'!$AZ$1100:$CH$1112</definedName>
    <definedName function="false" hidden="false" name="inc9medRBSF" vbProcedure="false">'[1]Ch1 MASTER'!$AZ$1019:$CH$1031</definedName>
    <definedName function="false" hidden="false" name="inc9medRBSM" vbProcedure="false">'[1]Ch1 MASTER'!$AZ$992:$CH$1004</definedName>
    <definedName function="false" hidden="false" name="inc9medRBUC" vbProcedure="false">'[1]Ch1 MASTER'!$AZ$1073:$CH$1085</definedName>
    <definedName function="false" hidden="false" name="inc9medSF" vbProcedure="false">'[1]Ch1 MASTER'!$AZ$1154:$CH$1166</definedName>
    <definedName function="false" hidden="false" name="inc9medSM" vbProcedure="false">'[1]Ch1 MASTER'!$AZ$1127:$CH$1139</definedName>
    <definedName function="false" hidden="false" name="inc9medUC" vbProcedure="false">'[1]Ch1 MASTER'!$AZ$1208:$CH$1220</definedName>
    <definedName function="false" hidden="false" name="Incentives" vbProcedure="false">#REF!</definedName>
    <definedName function="false" hidden="false" name="Incentives12WK" vbProcedure="false">#REF!</definedName>
    <definedName function="false" hidden="false" name="Incentives17WK" vbProcedure="false">#REF!</definedName>
    <definedName function="false" hidden="false" name="Incentives1WK" vbProcedure="false">#REF!</definedName>
    <definedName function="false" hidden="false" name="Incentives34WK" vbProcedure="false">#REF!</definedName>
    <definedName function="false" hidden="false" name="Incentives58WK" vbProcedure="false">#REF!</definedName>
    <definedName function="false" hidden="false" name="Incentives916WK" vbProcedure="false">#REF!</definedName>
    <definedName function="false" hidden="false" name="incFTmed" vbProcedure="false">#REF!</definedName>
    <definedName function="false" hidden="false" name="IncMCHH" vbProcedure="false">'[1]Ch1 MASTER'!$B$1196:$V$1196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FTHH" vbProcedure="false">'[1]Ch1 MASTER'!$B$836:$V$841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'[1]Ch1 MASTER'!$B$844:$V$849</definedName>
    <definedName function="false" hidden="false" name="IncOTHH" vbProcedure="false">'[1]Ch1 MASTER'!$B$1250:$V$1250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'[1]Ch1 MASTER'!$B$1169:$V$1169</definedName>
    <definedName function="false" hidden="false" name="IncSMHH" vbProcedure="false">'[1]Ch1 MASTER'!$B$1142:$V$1142</definedName>
    <definedName function="false" hidden="false" name="IncUCHH" vbProcedure="false">'[1]Ch1 MASTER'!$B$1223:$V$1223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cNSlodRent" vbProcedure="false">#REF!</definedName>
    <definedName function="false" hidden="false" name="LocNSlodVac" vbProcedure="false">#REF!</definedName>
    <definedName function="false" hidden="false" name="LocNSoldRent" vbProcedure="false">#REF!</definedName>
    <definedName function="false" hidden="false" name="LocNSoldVac" vbProcedure="false">#REF!</definedName>
    <definedName function="false" hidden="false" name="LocSold" vbProcedure="false">#REF!</definedName>
    <definedName function="false" hidden="false" name="LocSold0708" vbProcedure="false">#REF!</definedName>
    <definedName function="false" hidden="false" name="MedCabin" vbProcedure="false">#REF!</definedName>
    <definedName function="false" hidden="false" name="MedHLAp5" vbProcedure="false">#REF!</definedName>
    <definedName function="false" hidden="false" name="MedHLDuplex" vbProcedure="false">#REF!</definedName>
    <definedName function="false" hidden="false" name="MedHLMobil" vbProcedure="false">#REF!</definedName>
    <definedName function="false" hidden="false" name="MedHLOther" vbProcedure="false">#REF!</definedName>
    <definedName function="false" hidden="false" name="MedHLSingle" vbProcedure="false">#REF!</definedName>
    <definedName function="false" hidden="false" name="MedHLTownH" vbProcedure="false">#REF!</definedName>
    <definedName function="false" hidden="false" name="MEDIANBYAGE" vbProcedure="false">#REF!</definedName>
    <definedName function="false" hidden="false" name="MedianMiles" vbProcedure="false">#REF!</definedName>
    <definedName function="false" hidden="false" name="MedianWeekPrice" vbProcedure="false">#REF!</definedName>
    <definedName function="false" hidden="false" name="MedPrice12WK" vbProcedure="false">#REF!</definedName>
    <definedName function="false" hidden="false" name="MedPrice17WK" vbProcedure="false">#REF!</definedName>
    <definedName function="false" hidden="false" name="MedPrice1WK" vbProcedure="false">#REF!</definedName>
    <definedName function="false" hidden="false" name="MedPrice34WK" vbProcedure="false">#REF!</definedName>
    <definedName function="false" hidden="false" name="MedPrice58WK" vbProcedure="false">#REF!</definedName>
    <definedName function="false" hidden="false" name="MedPrice916WK" vbProcedure="false">#REF!</definedName>
    <definedName function="false" hidden="false" name="MedPriceNotUrgent" vbProcedure="false">#REF!</definedName>
    <definedName function="false" hidden="false" name="MedPriceSWUrgent" vbProcedure="false">#REF!</definedName>
    <definedName function="false" hidden="false" name="MedPriceUrgent" vbProcedure="false">#REF!</definedName>
    <definedName function="false" hidden="false" name="MedTenure" vbProcedure="false">#REF!</definedName>
    <definedName function="false" hidden="false" name="MedTimeUrgent" vbProcedure="false">#REF!</definedName>
    <definedName function="false" hidden="false" name="Method2004" vbProcedure="false">#REF!</definedName>
    <definedName function="false" hidden="false" name="MethodDidNotKnow" vbProcedure="false">#REF!</definedName>
    <definedName function="false" hidden="false" name="MethodFriendAllSellers" vbProcedure="false">#REF!</definedName>
    <definedName function="false" hidden="false" name="MethodFriendFamily" vbProcedure="false">#REF!</definedName>
    <definedName function="false" hidden="false" name="MethodFriendFSBO" vbProcedure="false">#REF!</definedName>
    <definedName function="false" hidden="false" name="MethodKnew" vbProcedure="false">#REF!</definedName>
    <definedName function="false" hidden="false" name="MethodNotUrgent" vbProcedure="false">#REF!</definedName>
    <definedName function="false" hidden="false" name="MethodSell" vbProcedure="false">#REF!</definedName>
    <definedName function="false" hidden="false" name="MethodSomewhatUrgent" vbProcedure="false">#REF!</definedName>
    <definedName function="false" hidden="false" name="MethodVeryUrgent" vbProcedure="false">#REF!</definedName>
    <definedName function="false" hidden="false" name="Miles0med" vbProcedure="false">#REF!</definedName>
    <definedName function="false" hidden="false" name="Miles10med" vbProcedure="false">#REF!</definedName>
    <definedName function="false" hidden="false" name="Miles11med" vbProcedure="false">#REF!</definedName>
    <definedName function="false" hidden="false" name="Miles12med" vbProcedure="false">#REF!</definedName>
    <definedName function="false" hidden="false" name="Miles13med" vbProcedure="false">#REF!</definedName>
    <definedName function="false" hidden="false" name="Miles14med" vbProcedure="false">#REF!</definedName>
    <definedName function="false" hidden="false" name="Miles15med" vbProcedure="false">#REF!</definedName>
    <definedName function="false" hidden="false" name="Miles16med" vbProcedure="false">#REF!</definedName>
    <definedName function="false" hidden="false" name="Miles17med" vbProcedure="false">#REF!</definedName>
    <definedName function="false" hidden="false" name="Miles18med" vbProcedure="false">#REF!</definedName>
    <definedName function="false" hidden="false" name="Miles19med" vbProcedure="false">#REF!</definedName>
    <definedName function="false" hidden="false" name="Miles1med" vbProcedure="false">#REF!</definedName>
    <definedName function="false" hidden="false" name="Miles2med" vbProcedure="false">#REF!</definedName>
    <definedName function="false" hidden="false" name="Miles3med" vbProcedure="false">#REF!</definedName>
    <definedName function="false" hidden="false" name="Miles4med" vbProcedure="false">#REF!</definedName>
    <definedName function="false" hidden="false" name="Miles5med" vbProcedure="false">#REF!</definedName>
    <definedName function="false" hidden="false" name="Miles6med" vbProcedure="false">#REF!</definedName>
    <definedName function="false" hidden="false" name="Miles7med" vbProcedure="false">#REF!</definedName>
    <definedName function="false" hidden="false" name="Miles8med" vbProcedure="false">#REF!</definedName>
    <definedName function="false" hidden="false" name="Miles9med" vbProcedure="false">#REF!</definedName>
    <definedName function="false" hidden="false" name="Mobil0med" vbProcedure="false">#REF!</definedName>
    <definedName function="false" hidden="false" name="Mobil10med" vbProcedure="false">#REF!</definedName>
    <definedName function="false" hidden="false" name="Mobil11med" vbProcedure="false">#REF!</definedName>
    <definedName function="false" hidden="false" name="Mobil12med" vbProcedure="false">#REF!</definedName>
    <definedName function="false" hidden="false" name="Mobil13med" vbProcedure="false">#REF!</definedName>
    <definedName function="false" hidden="false" name="Mobil14med" vbProcedure="false">#REF!</definedName>
    <definedName function="false" hidden="false" name="Mobil15med" vbProcedure="false">#REF!</definedName>
    <definedName function="false" hidden="false" name="Mobil16med" vbProcedure="false">#REF!</definedName>
    <definedName function="false" hidden="false" name="Mobil17med" vbProcedure="false">#REF!</definedName>
    <definedName function="false" hidden="false" name="Mobil18med" vbProcedure="false">#REF!</definedName>
    <definedName function="false" hidden="false" name="Mobil19med" vbProcedure="false">#REF!</definedName>
    <definedName function="false" hidden="false" name="Mobil1med" vbProcedure="false">#REF!</definedName>
    <definedName function="false" hidden="false" name="Mobil2med" vbProcedure="false">#REF!</definedName>
    <definedName function="false" hidden="false" name="Mobil3med" vbProcedure="false">#REF!</definedName>
    <definedName function="false" hidden="false" name="Mobil4med" vbProcedure="false">#REF!</definedName>
    <definedName function="false" hidden="false" name="Mobil5med" vbProcedure="false">#REF!</definedName>
    <definedName function="false" hidden="false" name="Mobil6med" vbProcedure="false">#REF!</definedName>
    <definedName function="false" hidden="false" name="Mobil7med" vbProcedure="false">#REF!</definedName>
    <definedName function="false" hidden="false" name="Mobil8med" vbProcedure="false">#REF!</definedName>
    <definedName function="false" hidden="false" name="Mobil9med" vbProcedure="false">#REF!</definedName>
    <definedName function="false" hidden="false" name="Name" vbProcedure="false">#REF!</definedName>
    <definedName function="false" hidden="false" name="NewSeller" vbProcedure="false">'[3]Ch8 MASTER'!$BR$326:$BW$331</definedName>
    <definedName function="false" hidden="false" name="NotKnewBuyer" vbProcedure="false">'[3]Ch8 MASTER'!$CF$340:$CK$345</definedName>
    <definedName function="false" hidden="false" name="percentvalue2" vbProcedure="false">#REF!</definedName>
    <definedName function="false" hidden="false" name="PIRCE1834" vbProcedure="false">#REF!</definedName>
    <definedName function="false" hidden="false" name="Price0" vbProcedure="false">#REF!</definedName>
    <definedName function="false" hidden="false" name="Price1" vbProcedure="false">#REF!</definedName>
    <definedName function="false" hidden="false" name="Price17" vbProcedure="false">#REF!</definedName>
    <definedName function="false" hidden="false" name="PRICE1834" vbProcedure="false">#REF!</definedName>
    <definedName function="false" hidden="false" name="Price3" vbProcedure="false">#REF!</definedName>
    <definedName function="false" hidden="false" name="PRICE3544" vbProcedure="false">#REF!</definedName>
    <definedName function="false" hidden="false" name="PRICE4554" vbProcedure="false">#REF!</definedName>
    <definedName function="false" hidden="false" name="Price5" vbProcedure="false">#REF!</definedName>
    <definedName function="false" hidden="false" name="PRICE5564" vbProcedure="false">#REF!</definedName>
    <definedName function="false" hidden="false" name="PRICE6574" vbProcedure="false">#REF!</definedName>
    <definedName function="false" hidden="false" name="PRICE75PL" vbProcedure="false">#REF!</definedName>
    <definedName function="false" hidden="false" name="Price9" vbProcedure="false">#REF!</definedName>
    <definedName function="false" hidden="false" name="PriceNotUrgent" vbProcedure="false">#REF!</definedName>
    <definedName function="false" hidden="false" name="PriceSalesList" vbProcedure="false">#REF!</definedName>
    <definedName function="false" hidden="false" name="PriceSoBo" vbProcedure="false">#REF!</definedName>
    <definedName function="false" hidden="false" name="PriceSomewhatUrgent" vbProcedure="false">#REF!</definedName>
    <definedName function="false" hidden="false" name="PriceVeryUrgent" vbProcedure="false">#REF!</definedName>
    <definedName function="false" hidden="false" name="Proximity" vbProcedure="false">#REF!</definedName>
    <definedName function="false" hidden="false" name="Race" vbProcedure="false">#REF!</definedName>
    <definedName function="false" hidden="false" name="RaceFT" vbProcedure="false">#REF!</definedName>
    <definedName function="false" hidden="false" name="RaceRB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1844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65to75" vbProcedure="false">#REF!</definedName>
    <definedName function="false" hidden="false" name="Reason75plus" vbProcedure="false">#REF!</definedName>
    <definedName function="false" hidden="false" name="ReasonAll" vbProcedure="false">#REF!</definedName>
    <definedName function="false" hidden="false" name="reasonFS" vbProcedure="false">#REF!</definedName>
    <definedName function="false" hidden="false" name="ReasonFT" vbProcedure="false">#REF!</definedName>
    <definedName function="false" hidden="false" name="ReasonRB" vbProcedure="false">#REF!</definedName>
    <definedName function="false" hidden="false" name="reasonRS" vbProcedure="false">#REF!</definedName>
    <definedName function="false" hidden="false" name="ReducedPrice" vbProcedure="false">#REF!</definedName>
    <definedName function="false" hidden="false" name="ReducedPrice0" vbProcedure="false">#REF!</definedName>
    <definedName function="false" hidden="false" name="ReducedPrice1" vbProcedure="false">#REF!</definedName>
    <definedName function="false" hidden="false" name="ReducedPrice17" vbProcedure="false">#REF!</definedName>
    <definedName function="false" hidden="false" name="ReducedPrice3" vbProcedure="false">#REF!</definedName>
    <definedName function="false" hidden="false" name="ReducedPrice5" vbProcedure="false">#REF!</definedName>
    <definedName function="false" hidden="false" name="ReducedPrice9" vbProcedure="false">#REF!</definedName>
    <definedName function="false" hidden="false" name="SatAll" vbProcedure="false">#REF!</definedName>
    <definedName function="false" hidden="false" name="SellingSit" vbProcedure="false">#REF!</definedName>
    <definedName function="false" hidden="false" name="ShortSale" vbProcedure="false">#REF!</definedName>
    <definedName function="false" hidden="false" name="Single0med" vbProcedure="false">#REF!</definedName>
    <definedName function="false" hidden="false" name="Single10med" vbProcedure="false">#REF!</definedName>
    <definedName function="false" hidden="false" name="Single11med" vbProcedure="false">#REF!</definedName>
    <definedName function="false" hidden="false" name="Single12med" vbProcedure="false">#REF!</definedName>
    <definedName function="false" hidden="false" name="Single13med" vbProcedure="false">#REF!</definedName>
    <definedName function="false" hidden="false" name="Single14med" vbProcedure="false">#REF!</definedName>
    <definedName function="false" hidden="false" name="Single15med" vbProcedure="false">#REF!</definedName>
    <definedName function="false" hidden="false" name="Single16med" vbProcedure="false">#REF!</definedName>
    <definedName function="false" hidden="false" name="Single17med" vbProcedure="false">#REF!</definedName>
    <definedName function="false" hidden="false" name="Single18med" vbProcedure="false">#REF!</definedName>
    <definedName function="false" hidden="false" name="Single19med" vbProcedure="false">#REF!</definedName>
    <definedName function="false" hidden="false" name="Single1med" vbProcedure="false">#REF!</definedName>
    <definedName function="false" hidden="false" name="Single2med" vbProcedure="false">#REF!</definedName>
    <definedName function="false" hidden="false" name="Single3med" vbProcedure="false">#REF!</definedName>
    <definedName function="false" hidden="false" name="Single4med" vbProcedure="false">#REF!</definedName>
    <definedName function="false" hidden="false" name="Single5med" vbProcedure="false">#REF!</definedName>
    <definedName function="false" hidden="false" name="Single6med" vbProcedure="false">#REF!</definedName>
    <definedName function="false" hidden="false" name="Single7med" vbProcedure="false">#REF!</definedName>
    <definedName function="false" hidden="false" name="Single8med" vbProcedure="false">#REF!</definedName>
    <definedName function="false" hidden="false" name="Single9med" vbProcedure="false">#REF!</definedName>
    <definedName function="false" hidden="false" name="Size0med" vbProcedure="false">#REF!</definedName>
    <definedName function="false" hidden="false" name="Size10med" vbProcedure="false">#REF!</definedName>
    <definedName function="false" hidden="false" name="Size11med" vbProcedure="false">#REF!</definedName>
    <definedName function="false" hidden="false" name="Size12med" vbProcedure="false">#REF!</definedName>
    <definedName function="false" hidden="false" name="Size13med" vbProcedure="false">#REF!</definedName>
    <definedName function="false" hidden="false" name="Size14med" vbProcedure="false">#REF!</definedName>
    <definedName function="false" hidden="false" name="Size15med" vbProcedure="false">#REF!</definedName>
    <definedName function="false" hidden="false" name="Size16med" vbProcedure="false">#REF!</definedName>
    <definedName function="false" hidden="false" name="Size17med" vbProcedure="false">#REF!</definedName>
    <definedName function="false" hidden="false" name="Size18med" vbProcedure="false">#REF!</definedName>
    <definedName function="false" hidden="false" name="Size19med" vbProcedure="false">#REF!</definedName>
    <definedName function="false" hidden="false" name="Size1med" vbProcedure="false">#REF!</definedName>
    <definedName function="false" hidden="false" name="Size2med" vbProcedure="false">#REF!</definedName>
    <definedName function="false" hidden="false" name="Size3med" vbProcedure="false">#REF!</definedName>
    <definedName function="false" hidden="false" name="Size4med" vbProcedure="false">#REF!</definedName>
    <definedName function="false" hidden="false" name="Size5med" vbProcedure="false">#REF!</definedName>
    <definedName function="false" hidden="false" name="Size6med" vbProcedure="false">#REF!</definedName>
    <definedName function="false" hidden="false" name="Size7med" vbProcedure="false">#REF!</definedName>
    <definedName function="false" hidden="false" name="Size8med" vbProcedure="false">#REF!</definedName>
    <definedName function="false" hidden="false" name="Size9med" vbProcedure="false">#REF!</definedName>
    <definedName function="false" hidden="false" name="SizeP1834" vbProcedure="false">#REF!</definedName>
    <definedName function="false" hidden="false" name="SizeP18340med" vbProcedure="false">#REF!</definedName>
    <definedName function="false" hidden="false" name="SizeP183410med" vbProcedure="false">#REF!</definedName>
    <definedName function="false" hidden="false" name="SizeP183411med" vbProcedure="false">#REF!</definedName>
    <definedName function="false" hidden="false" name="SizeP183412med" vbProcedure="false">#REF!</definedName>
    <definedName function="false" hidden="false" name="SizeP183413med" vbProcedure="false">#REF!</definedName>
    <definedName function="false" hidden="false" name="SizeP183414med" vbProcedure="false">#REF!</definedName>
    <definedName function="false" hidden="false" name="SizeP183415med" vbProcedure="false">#REF!</definedName>
    <definedName function="false" hidden="false" name="SizeP183416med" vbProcedure="false">#REF!</definedName>
    <definedName function="false" hidden="false" name="SizeP183417med" vbProcedure="false">#REF!</definedName>
    <definedName function="false" hidden="false" name="SizeP183418med" vbProcedure="false">#REF!</definedName>
    <definedName function="false" hidden="false" name="SizeP183419med" vbProcedure="false">#REF!</definedName>
    <definedName function="false" hidden="false" name="SizeP18341med" vbProcedure="false">#REF!</definedName>
    <definedName function="false" hidden="false" name="SizeP18342med" vbProcedure="false">#REF!</definedName>
    <definedName function="false" hidden="false" name="SizeP18343med" vbProcedure="false">#REF!</definedName>
    <definedName function="false" hidden="false" name="SizeP18344med" vbProcedure="false">#REF!</definedName>
    <definedName function="false" hidden="false" name="SizeP18345med" vbProcedure="false">#REF!</definedName>
    <definedName function="false" hidden="false" name="SizeP18346med" vbProcedure="false">#REF!</definedName>
    <definedName function="false" hidden="false" name="SizeP18347med" vbProcedure="false">#REF!</definedName>
    <definedName function="false" hidden="false" name="SizeP18348med" vbProcedure="false">#REF!</definedName>
    <definedName function="false" hidden="false" name="SizeP18349med" vbProcedure="false">#REF!</definedName>
    <definedName function="false" hidden="false" name="SizeP3544" vbProcedure="false">#REF!</definedName>
    <definedName function="false" hidden="false" name="SizeP35440med" vbProcedure="false">#REF!</definedName>
    <definedName function="false" hidden="false" name="SizeP354410med" vbProcedure="false">#REF!</definedName>
    <definedName function="false" hidden="false" name="SizeP354411med" vbProcedure="false">#REF!</definedName>
    <definedName function="false" hidden="false" name="SizeP354412med" vbProcedure="false">#REF!</definedName>
    <definedName function="false" hidden="false" name="SizeP354413med" vbProcedure="false">#REF!</definedName>
    <definedName function="false" hidden="false" name="SizeP354414med" vbProcedure="false">#REF!</definedName>
    <definedName function="false" hidden="false" name="SizeP354415med" vbProcedure="false">#REF!</definedName>
    <definedName function="false" hidden="false" name="SizeP354416med" vbProcedure="false">#REF!</definedName>
    <definedName function="false" hidden="false" name="SizeP354417med" vbProcedure="false">#REF!</definedName>
    <definedName function="false" hidden="false" name="SizeP354418med" vbProcedure="false">#REF!</definedName>
    <definedName function="false" hidden="false" name="SizeP354419med" vbProcedure="false">#REF!</definedName>
    <definedName function="false" hidden="false" name="SizeP35441med" vbProcedure="false">#REF!</definedName>
    <definedName function="false" hidden="false" name="SizeP35442med" vbProcedure="false">#REF!</definedName>
    <definedName function="false" hidden="false" name="SizeP35443med" vbProcedure="false">#REF!</definedName>
    <definedName function="false" hidden="false" name="SizeP35444med" vbProcedure="false">#REF!</definedName>
    <definedName function="false" hidden="false" name="SizeP35445med" vbProcedure="false">#REF!</definedName>
    <definedName function="false" hidden="false" name="SizeP35446med" vbProcedure="false">#REF!</definedName>
    <definedName function="false" hidden="false" name="SizeP35447med" vbProcedure="false">#REF!</definedName>
    <definedName function="false" hidden="false" name="SizeP35448med" vbProcedure="false">#REF!</definedName>
    <definedName function="false" hidden="false" name="SizeP35449med" vbProcedure="false">#REF!</definedName>
    <definedName function="false" hidden="false" name="SizeP4554" vbProcedure="false">#REF!</definedName>
    <definedName function="false" hidden="false" name="SizeP45540med" vbProcedure="false">#REF!</definedName>
    <definedName function="false" hidden="false" name="SizeP455410med" vbProcedure="false">#REF!</definedName>
    <definedName function="false" hidden="false" name="SizeP455411med" vbProcedure="false">#REF!</definedName>
    <definedName function="false" hidden="false" name="SizeP455412med" vbProcedure="false">#REF!</definedName>
    <definedName function="false" hidden="false" name="SizeP455413med" vbProcedure="false">#REF!</definedName>
    <definedName function="false" hidden="false" name="SizeP455414med" vbProcedure="false">#REF!</definedName>
    <definedName function="false" hidden="false" name="SizeP455415med" vbProcedure="false">#REF!</definedName>
    <definedName function="false" hidden="false" name="SizeP455416med" vbProcedure="false">#REF!</definedName>
    <definedName function="false" hidden="false" name="SizeP455417med" vbProcedure="false">#REF!</definedName>
    <definedName function="false" hidden="false" name="SizeP455418med" vbProcedure="false">#REF!</definedName>
    <definedName function="false" hidden="false" name="SizeP455419med" vbProcedure="false">#REF!</definedName>
    <definedName function="false" hidden="false" name="SizeP45541med" vbProcedure="false">#REF!</definedName>
    <definedName function="false" hidden="false" name="SizeP45542med" vbProcedure="false">#REF!</definedName>
    <definedName function="false" hidden="false" name="SizeP45543med" vbProcedure="false">#REF!</definedName>
    <definedName function="false" hidden="false" name="SizeP45544med" vbProcedure="false">#REF!</definedName>
    <definedName function="false" hidden="false" name="SizeP45545med" vbProcedure="false">#REF!</definedName>
    <definedName function="false" hidden="false" name="SizeP45546med" vbProcedure="false">#REF!</definedName>
    <definedName function="false" hidden="false" name="SizeP45547med" vbProcedure="false">#REF!</definedName>
    <definedName function="false" hidden="false" name="SizeP45548med" vbProcedure="false">#REF!</definedName>
    <definedName function="false" hidden="false" name="SizeP45549med" vbProcedure="false">#REF!</definedName>
    <definedName function="false" hidden="false" name="SizeP5564" vbProcedure="false">#REF!</definedName>
    <definedName function="false" hidden="false" name="SizeP55640med" vbProcedure="false">#REF!</definedName>
    <definedName function="false" hidden="false" name="SizeP556410med" vbProcedure="false">#REF!</definedName>
    <definedName function="false" hidden="false" name="SizeP556411med" vbProcedure="false">#REF!</definedName>
    <definedName function="false" hidden="false" name="SizeP556412med" vbProcedure="false">#REF!</definedName>
    <definedName function="false" hidden="false" name="SizeP556413med" vbProcedure="false">#REF!</definedName>
    <definedName function="false" hidden="false" name="SizeP556414med" vbProcedure="false">#REF!</definedName>
    <definedName function="false" hidden="false" name="SizeP556415med" vbProcedure="false">#REF!</definedName>
    <definedName function="false" hidden="false" name="SizeP556416med" vbProcedure="false">#REF!</definedName>
    <definedName function="false" hidden="false" name="SizeP556417med" vbProcedure="false">#REF!</definedName>
    <definedName function="false" hidden="false" name="SizeP556418med" vbProcedure="false">#REF!</definedName>
    <definedName function="false" hidden="false" name="SizeP556419med" vbProcedure="false">#REF!</definedName>
    <definedName function="false" hidden="false" name="SizeP55641med" vbProcedure="false">#REF!</definedName>
    <definedName function="false" hidden="false" name="SizeP55642med" vbProcedure="false">#REF!</definedName>
    <definedName function="false" hidden="false" name="SizeP55643med" vbProcedure="false">#REF!</definedName>
    <definedName function="false" hidden="false" name="SizeP55644med" vbProcedure="false">#REF!</definedName>
    <definedName function="false" hidden="false" name="SizeP55645med" vbProcedure="false">#REF!</definedName>
    <definedName function="false" hidden="false" name="SizeP55646med" vbProcedure="false">#REF!</definedName>
    <definedName function="false" hidden="false" name="SizeP55647med" vbProcedure="false">#REF!</definedName>
    <definedName function="false" hidden="false" name="SizeP55648med" vbProcedure="false">#REF!</definedName>
    <definedName function="false" hidden="false" name="SizeP55649med" vbProcedure="false">#REF!</definedName>
    <definedName function="false" hidden="false" name="SizeP6574" vbProcedure="false">#REF!</definedName>
    <definedName function="false" hidden="false" name="SizeP65740med" vbProcedure="false">#REF!</definedName>
    <definedName function="false" hidden="false" name="SizeP657410med" vbProcedure="false">#REF!</definedName>
    <definedName function="false" hidden="false" name="SizeP657411med" vbProcedure="false">#REF!</definedName>
    <definedName function="false" hidden="false" name="SizeP657412med" vbProcedure="false">#REF!</definedName>
    <definedName function="false" hidden="false" name="SizeP657413med" vbProcedure="false">#REF!</definedName>
    <definedName function="false" hidden="false" name="SizeP657414med" vbProcedure="false">#REF!</definedName>
    <definedName function="false" hidden="false" name="SizeP657415med" vbProcedure="false">#REF!</definedName>
    <definedName function="false" hidden="false" name="SizeP657416med" vbProcedure="false">#REF!</definedName>
    <definedName function="false" hidden="false" name="SizeP657417med" vbProcedure="false">#REF!</definedName>
    <definedName function="false" hidden="false" name="SizeP657418med" vbProcedure="false">#REF!</definedName>
    <definedName function="false" hidden="false" name="SizeP657419med" vbProcedure="false">#REF!</definedName>
    <definedName function="false" hidden="false" name="SizeP65741med" vbProcedure="false">#REF!</definedName>
    <definedName function="false" hidden="false" name="SizeP65742med" vbProcedure="false">#REF!</definedName>
    <definedName function="false" hidden="false" name="SizeP65743med" vbProcedure="false">#REF!</definedName>
    <definedName function="false" hidden="false" name="SizeP65744med" vbProcedure="false">#REF!</definedName>
    <definedName function="false" hidden="false" name="SizeP65745med" vbProcedure="false">#REF!</definedName>
    <definedName function="false" hidden="false" name="SizeP65746med" vbProcedure="false">#REF!</definedName>
    <definedName function="false" hidden="false" name="SizeP65747med" vbProcedure="false">#REF!</definedName>
    <definedName function="false" hidden="false" name="SizeP65748med" vbProcedure="false">#REF!</definedName>
    <definedName function="false" hidden="false" name="SizeP65749med" vbProcedure="false">#REF!</definedName>
    <definedName function="false" hidden="false" name="SizeP75Pl" vbProcedure="false">#REF!</definedName>
    <definedName function="false" hidden="false" name="SizeP75Pl0med" vbProcedure="false">#REF!</definedName>
    <definedName function="false" hidden="false" name="SizeP75Pl10med" vbProcedure="false">#REF!</definedName>
    <definedName function="false" hidden="false" name="SizeP75Pl11med" vbProcedure="false">#REF!</definedName>
    <definedName function="false" hidden="false" name="SizeP75Pl12med" vbProcedure="false">#REF!</definedName>
    <definedName function="false" hidden="false" name="SizeP75Pl13med" vbProcedure="false">#REF!</definedName>
    <definedName function="false" hidden="false" name="SizeP75Pl14med" vbProcedure="false">#REF!</definedName>
    <definedName function="false" hidden="false" name="SizeP75Pl15med" vbProcedure="false">#REF!</definedName>
    <definedName function="false" hidden="false" name="SizeP75Pl16med" vbProcedure="false">#REF!</definedName>
    <definedName function="false" hidden="false" name="SizeP75Pl17med" vbProcedure="false">#REF!</definedName>
    <definedName function="false" hidden="false" name="SizeP75Pl18med" vbProcedure="false">#REF!</definedName>
    <definedName function="false" hidden="false" name="SizeP75Pl19med" vbProcedure="false">#REF!</definedName>
    <definedName function="false" hidden="false" name="SizeP75Pl1med" vbProcedure="false">#REF!</definedName>
    <definedName function="false" hidden="false" name="SizeP75Pl2med" vbProcedure="false">#REF!</definedName>
    <definedName function="false" hidden="false" name="SizeP75Pl3med" vbProcedure="false">#REF!</definedName>
    <definedName function="false" hidden="false" name="SizeP75Pl4med" vbProcedure="false">#REF!</definedName>
    <definedName function="false" hidden="false" name="SizeP75Pl5med" vbProcedure="false">#REF!</definedName>
    <definedName function="false" hidden="false" name="SizeP75Pl6med" vbProcedure="false">#REF!</definedName>
    <definedName function="false" hidden="false" name="SizeP75Pl7med" vbProcedure="false">#REF!</definedName>
    <definedName function="false" hidden="false" name="SizeP75Pl8med" vbProcedure="false">#REF!</definedName>
    <definedName function="false" hidden="false" name="SizeP75Pl9med" vbProcedure="false">#REF!</definedName>
    <definedName function="false" hidden="false" name="SizeS1834" vbProcedure="false">#REF!</definedName>
    <definedName function="false" hidden="false" name="SizeS3544" vbProcedure="false">#REF!</definedName>
    <definedName function="false" hidden="false" name="SizeS35440med" vbProcedure="false">#REF!</definedName>
    <definedName function="false" hidden="false" name="SizeS354410med" vbProcedure="false">#REF!</definedName>
    <definedName function="false" hidden="false" name="SizeS354411med" vbProcedure="false">#REF!</definedName>
    <definedName function="false" hidden="false" name="SizeS354412med" vbProcedure="false">#REF!</definedName>
    <definedName function="false" hidden="false" name="SizeS354413med" vbProcedure="false">#REF!</definedName>
    <definedName function="false" hidden="false" name="SizeS354414med" vbProcedure="false">#REF!</definedName>
    <definedName function="false" hidden="false" name="SizeS354415med" vbProcedure="false">#REF!</definedName>
    <definedName function="false" hidden="false" name="SizeS354416med" vbProcedure="false">#REF!</definedName>
    <definedName function="false" hidden="false" name="SizeS354417med" vbProcedure="false">#REF!</definedName>
    <definedName function="false" hidden="false" name="SizeS354418med" vbProcedure="false">#REF!</definedName>
    <definedName function="false" hidden="false" name="SizeS354419med" vbProcedure="false">#REF!</definedName>
    <definedName function="false" hidden="false" name="SizeS35441med" vbProcedure="false">#REF!</definedName>
    <definedName function="false" hidden="false" name="SizeS35442med" vbProcedure="false">#REF!</definedName>
    <definedName function="false" hidden="false" name="SizeS35443med" vbProcedure="false">#REF!</definedName>
    <definedName function="false" hidden="false" name="SizeS35444med" vbProcedure="false">#REF!</definedName>
    <definedName function="false" hidden="false" name="SizeS35445med" vbProcedure="false">#REF!</definedName>
    <definedName function="false" hidden="false" name="SizeS35446med" vbProcedure="false">#REF!</definedName>
    <definedName function="false" hidden="false" name="SizeS35447med" vbProcedure="false">#REF!</definedName>
    <definedName function="false" hidden="false" name="SizeS35448med" vbProcedure="false">#REF!</definedName>
    <definedName function="false" hidden="false" name="SizeS35449med" vbProcedure="false">#REF!</definedName>
    <definedName function="false" hidden="false" name="SizeS4554" vbProcedure="false">#REF!</definedName>
    <definedName function="false" hidden="false" name="SizeS45540med" vbProcedure="false">#REF!</definedName>
    <definedName function="false" hidden="false" name="SizeS455410med" vbProcedure="false">#REF!</definedName>
    <definedName function="false" hidden="false" name="SizeS455411med" vbProcedure="false">#REF!</definedName>
    <definedName function="false" hidden="false" name="SizeS455412med" vbProcedure="false">#REF!</definedName>
    <definedName function="false" hidden="false" name="SizeS455413med" vbProcedure="false">#REF!</definedName>
    <definedName function="false" hidden="false" name="SizeS455414med" vbProcedure="false">#REF!</definedName>
    <definedName function="false" hidden="false" name="SizeS455415med" vbProcedure="false">#REF!</definedName>
    <definedName function="false" hidden="false" name="SizeS455416med" vbProcedure="false">#REF!</definedName>
    <definedName function="false" hidden="false" name="SizeS455417med" vbProcedure="false">#REF!</definedName>
    <definedName function="false" hidden="false" name="SizeS455418med" vbProcedure="false">#REF!</definedName>
    <definedName function="false" hidden="false" name="SizeS455419med" vbProcedure="false">#REF!</definedName>
    <definedName function="false" hidden="false" name="SizeS45541med" vbProcedure="false">#REF!</definedName>
    <definedName function="false" hidden="false" name="SizeS45542med" vbProcedure="false">#REF!</definedName>
    <definedName function="false" hidden="false" name="SizeS45543med" vbProcedure="false">#REF!</definedName>
    <definedName function="false" hidden="false" name="SizeS45544med" vbProcedure="false">#REF!</definedName>
    <definedName function="false" hidden="false" name="SizeS45545med" vbProcedure="false">#REF!</definedName>
    <definedName function="false" hidden="false" name="SizeS45546med" vbProcedure="false">#REF!</definedName>
    <definedName function="false" hidden="false" name="SizeS45547med" vbProcedure="false">#REF!</definedName>
    <definedName function="false" hidden="false" name="SizeS45548med" vbProcedure="false">#REF!</definedName>
    <definedName function="false" hidden="false" name="SizeS45549med" vbProcedure="false">#REF!</definedName>
    <definedName function="false" hidden="false" name="SizeS5564" vbProcedure="false">#REF!</definedName>
    <definedName function="false" hidden="false" name="SizeS55640med" vbProcedure="false">#REF!</definedName>
    <definedName function="false" hidden="false" name="SizeS556410med" vbProcedure="false">#REF!</definedName>
    <definedName function="false" hidden="false" name="SizeS556411med" vbProcedure="false">#REF!</definedName>
    <definedName function="false" hidden="false" name="SizeS556412med" vbProcedure="false">#REF!</definedName>
    <definedName function="false" hidden="false" name="SizeS556413med" vbProcedure="false">#REF!</definedName>
    <definedName function="false" hidden="false" name="SizeS556414med" vbProcedure="false">#REF!</definedName>
    <definedName function="false" hidden="false" name="SizeS556415med" vbProcedure="false">#REF!</definedName>
    <definedName function="false" hidden="false" name="SizeS556416med" vbProcedure="false">#REF!</definedName>
    <definedName function="false" hidden="false" name="SizeS556417med" vbProcedure="false">#REF!</definedName>
    <definedName function="false" hidden="false" name="SizeS556418med" vbProcedure="false">#REF!</definedName>
    <definedName function="false" hidden="false" name="SizeS556419med" vbProcedure="false">#REF!</definedName>
    <definedName function="false" hidden="false" name="SizeS55641med" vbProcedure="false">#REF!</definedName>
    <definedName function="false" hidden="false" name="SizeS55642med" vbProcedure="false">#REF!</definedName>
    <definedName function="false" hidden="false" name="SizeS55643med" vbProcedure="false">#REF!</definedName>
    <definedName function="false" hidden="false" name="SizeS55644med" vbProcedure="false">#REF!</definedName>
    <definedName function="false" hidden="false" name="SizeS55645med" vbProcedure="false">#REF!</definedName>
    <definedName function="false" hidden="false" name="SizeS55646med" vbProcedure="false">#REF!</definedName>
    <definedName function="false" hidden="false" name="SizeS55647med" vbProcedure="false">#REF!</definedName>
    <definedName function="false" hidden="false" name="SizeS55648med" vbProcedure="false">#REF!</definedName>
    <definedName function="false" hidden="false" name="SizeS55649med" vbProcedure="false">#REF!</definedName>
    <definedName function="false" hidden="false" name="SizeS6574" vbProcedure="false">#REF!</definedName>
    <definedName function="false" hidden="false" name="SizeS65740med" vbProcedure="false">#REF!</definedName>
    <definedName function="false" hidden="false" name="SizeS657410med" vbProcedure="false">#REF!</definedName>
    <definedName function="false" hidden="false" name="SizeS657411med" vbProcedure="false">#REF!</definedName>
    <definedName function="false" hidden="false" name="SizeS657412med" vbProcedure="false">#REF!</definedName>
    <definedName function="false" hidden="false" name="SizeS657413med" vbProcedure="false">#REF!</definedName>
    <definedName function="false" hidden="false" name="SizeS657414med" vbProcedure="false">#REF!</definedName>
    <definedName function="false" hidden="false" name="SizeS657415med" vbProcedure="false">#REF!</definedName>
    <definedName function="false" hidden="false" name="SizeS657416med" vbProcedure="false">#REF!</definedName>
    <definedName function="false" hidden="false" name="SizeS657417med" vbProcedure="false">#REF!</definedName>
    <definedName function="false" hidden="false" name="SizeS657418med" vbProcedure="false">#REF!</definedName>
    <definedName function="false" hidden="false" name="SizeS657419med" vbProcedure="false">#REF!</definedName>
    <definedName function="false" hidden="false" name="SizeS65741med" vbProcedure="false">#REF!</definedName>
    <definedName function="false" hidden="false" name="SizeS65742med" vbProcedure="false">#REF!</definedName>
    <definedName function="false" hidden="false" name="SizeS65743med" vbProcedure="false">#REF!</definedName>
    <definedName function="false" hidden="false" name="SizeS65744med" vbProcedure="false">#REF!</definedName>
    <definedName function="false" hidden="false" name="SizeS65745med" vbProcedure="false">#REF!</definedName>
    <definedName function="false" hidden="false" name="SizeS65746med" vbProcedure="false">#REF!</definedName>
    <definedName function="false" hidden="false" name="SizeS65747med" vbProcedure="false">#REF!</definedName>
    <definedName function="false" hidden="false" name="SizeS65748med" vbProcedure="false">#REF!</definedName>
    <definedName function="false" hidden="false" name="SizeS65749med" vbProcedure="false">#REF!</definedName>
    <definedName function="false" hidden="false" name="SizeS75Pl" vbProcedure="false">#REF!</definedName>
    <definedName function="false" hidden="false" name="SizeS75Pl0med" vbProcedure="false">#REF!</definedName>
    <definedName function="false" hidden="false" name="SizeS75Pl10med" vbProcedure="false">#REF!</definedName>
    <definedName function="false" hidden="false" name="SizeS75Pl11med" vbProcedure="false">#REF!</definedName>
    <definedName function="false" hidden="false" name="SizeS75Pl12med" vbProcedure="false">#REF!</definedName>
    <definedName function="false" hidden="false" name="SizeS75Pl13med" vbProcedure="false">#REF!</definedName>
    <definedName function="false" hidden="false" name="SizeS75Pl14med" vbProcedure="false">#REF!</definedName>
    <definedName function="false" hidden="false" name="SizeS75Pl15med" vbProcedure="false">#REF!</definedName>
    <definedName function="false" hidden="false" name="SizeS75Pl16med" vbProcedure="false">#REF!</definedName>
    <definedName function="false" hidden="false" name="SizeS75Pl17med" vbProcedure="false">#REF!</definedName>
    <definedName function="false" hidden="false" name="SizeS75Pl18med" vbProcedure="false">#REF!</definedName>
    <definedName function="false" hidden="false" name="SizeS75Pl19med" vbProcedure="false">#REF!</definedName>
    <definedName function="false" hidden="false" name="SizeS75Pl1med" vbProcedure="false">#REF!</definedName>
    <definedName function="false" hidden="false" name="SizeS75Pl2med" vbProcedure="false">#REF!</definedName>
    <definedName function="false" hidden="false" name="SizeS75Pl3med" vbProcedure="false">#REF!</definedName>
    <definedName function="false" hidden="false" name="SizeS75Pl4med" vbProcedure="false">#REF!</definedName>
    <definedName function="false" hidden="false" name="SizeS75Pl5med" vbProcedure="false">#REF!</definedName>
    <definedName function="false" hidden="false" name="SizeS75Pl6med" vbProcedure="false">#REF!</definedName>
    <definedName function="false" hidden="false" name="SizeS75Pl7med" vbProcedure="false">#REF!</definedName>
    <definedName function="false" hidden="false" name="SizeS75Pl8med" vbProcedure="false">#REF!</definedName>
    <definedName function="false" hidden="false" name="SizeS75Pl9med" vbProcedure="false">#REF!</definedName>
    <definedName function="false" hidden="false" name="SizeSoBo" vbProcedure="false">#REF!</definedName>
    <definedName function="false" hidden="false" name="stall" vbProcedure="false">#REF!</definedName>
    <definedName function="false" hidden="false" name="stall11yr" vbProcedure="false">#REF!</definedName>
    <definedName function="false" hidden="false" name="stall16yr" vbProcedure="false">#REF!</definedName>
    <definedName function="false" hidden="false" name="stall1yr" vbProcedure="false">#REF!</definedName>
    <definedName function="false" hidden="false" name="stall21yr" vbProcedure="false">#REF!</definedName>
    <definedName function="false" hidden="false" name="stall2yr" vbProcedure="false">#REF!</definedName>
    <definedName function="false" hidden="false" name="stall4yr" vbProcedure="false">#REF!</definedName>
    <definedName function="false" hidden="false" name="stall6yr" vbProcedure="false">#REF!</definedName>
    <definedName function="false" hidden="false" name="stall8yr" vbProcedure="false">#REF!</definedName>
    <definedName function="false" hidden="false" name="stallFT" vbProcedure="false">#REF!</definedName>
    <definedName function="false" hidden="false" name="stallRS" vbProcedure="false">#REF!</definedName>
    <definedName function="false" hidden="false" name="state" vbProcedure="false">#REF!</definedName>
    <definedName function="false" hidden="false" name="StateName" vbProcedure="false">#REF!</definedName>
    <definedName function="false" hidden="false" name="TaskAdvertise" vbProcedure="false">#REF!</definedName>
    <definedName function="false" hidden="false" name="TaskClosing" vbProcedure="false">#REF!</definedName>
    <definedName function="false" hidden="false" name="TaskContact" vbProcedure="false">#REF!</definedName>
    <definedName function="false" hidden="false" name="TaskCoordinate" vbProcedure="false">#REF!</definedName>
    <definedName function="false" hidden="false" name="TaskInternet" vbProcedure="false">#REF!</definedName>
    <definedName function="false" hidden="false" name="TaskListPrice" vbProcedure="false">#REF!</definedName>
    <definedName function="false" hidden="false" name="TaskMLS" vbProcedure="false">#REF!</definedName>
    <definedName function="false" hidden="false" name="TaskNegotiate" vbProcedure="false">#REF!</definedName>
    <definedName function="false" hidden="false" name="TaskOpenH" vbProcedure="false">#REF!</definedName>
    <definedName function="false" hidden="false" name="TaskPaperwork" vbProcedure="false">#REF!</definedName>
    <definedName function="false" hidden="false" name="TaskPreQ" vbProcedure="false">#REF!</definedName>
    <definedName function="false" hidden="false" name="TaskReview" vbProcedure="false">#REF!</definedName>
    <definedName function="false" hidden="false" name="TaskSchedule" vbProcedure="false">#REF!</definedName>
    <definedName function="false" hidden="false" name="TasksPerformed" vbProcedure="false">#REF!</definedName>
    <definedName function="false" hidden="false" name="TenuraCon24" vbProcedure="false">#REF!</definedName>
    <definedName function="false" hidden="false" name="Tenure" vbProcedure="false">#REF!</definedName>
    <definedName function="false" hidden="false" name="Tenure0med" vbProcedure="false">#REF!</definedName>
    <definedName function="false" hidden="false" name="Tenure10med" vbProcedure="false">#REF!</definedName>
    <definedName function="false" hidden="false" name="Tenure11med" vbProcedure="false">#REF!</definedName>
    <definedName function="false" hidden="false" name="Tenure12med" vbProcedure="false">#REF!</definedName>
    <definedName function="false" hidden="false" name="Tenure13med" vbProcedure="false">#REF!</definedName>
    <definedName function="false" hidden="false" name="Tenure14med" vbProcedure="false">#REF!</definedName>
    <definedName function="false" hidden="false" name="Tenure15med" vbProcedure="false">#REF!</definedName>
    <definedName function="false" hidden="false" name="Tenure16med" vbProcedure="false">#REF!</definedName>
    <definedName function="false" hidden="false" name="Tenure17med" vbProcedure="false">#REF!</definedName>
    <definedName function="false" hidden="false" name="Tenure1824" vbProcedure="false">#REF!</definedName>
    <definedName function="false" hidden="false" name="Tenure18med" vbProcedure="false">#REF!</definedName>
    <definedName function="false" hidden="false" name="Tenure19med" vbProcedure="false">#REF!</definedName>
    <definedName function="false" hidden="false" name="Tenure1med" vbProcedure="false">#REF!</definedName>
    <definedName function="false" hidden="false" name="Tenure2544" vbProcedure="false">#REF!</definedName>
    <definedName function="false" hidden="false" name="Tenure2med" vbProcedure="false">#REF!</definedName>
    <definedName function="false" hidden="false" name="Tenure3med" vbProcedure="false">#REF!</definedName>
    <definedName function="false" hidden="false" name="Tenure4564" vbProcedure="false">#REF!</definedName>
    <definedName function="false" hidden="false" name="Tenure4med" vbProcedure="false">#REF!</definedName>
    <definedName function="false" hidden="false" name="Tenure5med" vbProcedure="false">#REF!</definedName>
    <definedName function="false" hidden="false" name="Tenure65pl" vbProcedure="false">#REF!</definedName>
    <definedName function="false" hidden="false" name="tenure65to75" vbProcedure="false">#REF!</definedName>
    <definedName function="false" hidden="false" name="Tenure6med" vbProcedure="false">#REF!</definedName>
    <definedName function="false" hidden="false" name="tenure75plus" vbProcedure="false">#REF!</definedName>
    <definedName function="false" hidden="false" name="Tenure7med" vbProcedure="false">#REF!</definedName>
    <definedName function="false" hidden="false" name="Tenure8med" vbProcedure="false">#REF!</definedName>
    <definedName function="false" hidden="false" name="Tenure9med" vbProcedure="false">#REF!</definedName>
    <definedName function="false" hidden="false" name="TenureAp2" vbProcedure="false">#REF!</definedName>
    <definedName function="false" hidden="false" name="TenureAp5" vbProcedure="false">#REF!</definedName>
    <definedName function="false" hidden="false" name="TenurebyAge" vbProcedure="false">#REF!</definedName>
    <definedName function="false" hidden="false" name="TenurebyType" vbProcedure="false">#REF!</definedName>
    <definedName function="false" hidden="false" name="TenureCabin" vbProcedure="false">#REF!</definedName>
    <definedName function="false" hidden="false" name="TenureCondo24" vbProcedure="false">#REF!</definedName>
    <definedName function="false" hidden="false" name="TenureCondo5" vbProcedure="false">#REF!</definedName>
    <definedName function="false" hidden="false" name="TenureCottage" vbProcedure="false">#REF!</definedName>
    <definedName function="false" hidden="false" name="TenureDetached" vbProcedure="false">#REF!</definedName>
    <definedName function="false" hidden="false" name="TenureMed1824" vbProcedure="false">#REF!</definedName>
    <definedName function="false" hidden="false" name="TenureMed2544" vbProcedure="false">#REF!</definedName>
    <definedName function="false" hidden="false" name="TenureMed4564" vbProcedure="false">#REF!</definedName>
    <definedName function="false" hidden="false" name="TenureMed65pl" vbProcedure="false">#REF!</definedName>
    <definedName function="false" hidden="false" name="TenureMobil" vbProcedure="false">#REF!</definedName>
    <definedName function="false" hidden="false" name="TenureMobile" vbProcedure="false">#REF!</definedName>
    <definedName function="false" hidden="false" name="TenureOT" vbProcedure="false">#REF!</definedName>
    <definedName function="false" hidden="false" name="TenureOther" vbProcedure="false">#REF!</definedName>
    <definedName function="false" hidden="false" name="TenureSFH" vbProcedure="false">#REF!</definedName>
    <definedName function="false" hidden="false" name="TenureTH" vbProcedure="false">#REF!</definedName>
    <definedName function="false" hidden="false" name="TenureTownH" vbProcedure="false">#REF!</definedName>
    <definedName function="false" hidden="false" name="TenurteOT" vbProcedure="false">#REF!</definedName>
    <definedName function="false" hidden="false" name="TimeonMarket" vbProcedure="false">#REF!</definedName>
    <definedName function="false" hidden="false" name="TownH0med" vbProcedure="false">#REF!</definedName>
    <definedName function="false" hidden="false" name="TownH10med" vbProcedure="false">#REF!</definedName>
    <definedName function="false" hidden="false" name="TownH11med" vbProcedure="false">#REF!</definedName>
    <definedName function="false" hidden="false" name="TownH12med" vbProcedure="false">#REF!</definedName>
    <definedName function="false" hidden="false" name="TownH13med" vbProcedure="false">#REF!</definedName>
    <definedName function="false" hidden="false" name="TownH14med" vbProcedure="false">#REF!</definedName>
    <definedName function="false" hidden="false" name="TownH15med" vbProcedure="false">#REF!</definedName>
    <definedName function="false" hidden="false" name="TownH16med" vbProcedure="false">#REF!</definedName>
    <definedName function="false" hidden="false" name="TownH17med" vbProcedure="false">#REF!</definedName>
    <definedName function="false" hidden="false" name="TownH18med" vbProcedure="false">#REF!</definedName>
    <definedName function="false" hidden="false" name="TownH19med" vbProcedure="false">#REF!</definedName>
    <definedName function="false" hidden="false" name="TownH1med" vbProcedure="false">#REF!</definedName>
    <definedName function="false" hidden="false" name="TownH2med" vbProcedure="false">#REF!</definedName>
    <definedName function="false" hidden="false" name="TownH3med" vbProcedure="false">#REF!</definedName>
    <definedName function="false" hidden="false" name="TownH4med" vbProcedure="false">#REF!</definedName>
    <definedName function="false" hidden="false" name="TownH5med" vbProcedure="false">#REF!</definedName>
    <definedName function="false" hidden="false" name="TownH6med" vbProcedure="false">#REF!</definedName>
    <definedName function="false" hidden="false" name="TownH7med" vbProcedure="false">#REF!</definedName>
    <definedName function="false" hidden="false" name="TownH8med" vbProcedure="false">#REF!</definedName>
    <definedName function="false" hidden="false" name="TownH9med" vbProcedure="false">#REF!</definedName>
    <definedName function="false" hidden="false" name="TypeResort" vbProcedure="false">#REF!</definedName>
    <definedName function="false" hidden="false" name="TypeRural" vbProcedure="false">#REF!</definedName>
    <definedName function="false" hidden="false" name="TypeSold" vbProcedure="false">#REF!</definedName>
    <definedName function="false" hidden="false" name="TypeSold2004" vbProcedure="false">#REF!</definedName>
    <definedName function="false" hidden="false" name="TypeST" vbProcedure="false">#REF!</definedName>
    <definedName function="false" hidden="false" name="TypeSub" vbProcedure="false">#REF!</definedName>
    <definedName function="false" hidden="false" name="TypeUrban" vbProcedure="false">#REF!</definedName>
    <definedName function="false" hidden="false" name="UrgentPPercMed" vbProcedure="false">#REF!</definedName>
    <definedName function="false" hidden="false" name="WeeksPPrice" vbProcedure="false">#REF!</definedName>
    <definedName function="false" hidden="false" name="yearbyyear" vbProcedure="false">#REF!</definedName>
    <definedName function="false" hidden="false" localSheetId="4" name="ageFTmed" vbProcedure="false">'[2]Ch1 MASTER'!$FA$157:$FG$163</definedName>
    <definedName function="false" hidden="false" localSheetId="4" name="agemed" vbProcedure="false">'[2]Ch1 MASTER'!$G$7:$M$13</definedName>
    <definedName function="false" hidden="false" localSheetId="4" name="ageNPRmed" vbProcedure="false">'[2]Ch1 MASTER'!$Q$529:$W$535</definedName>
    <definedName function="false" hidden="false" localSheetId="4" name="agePRmed" vbProcedure="false">'[2]Ch1 MASTER'!$C$509:$IS$515</definedName>
    <definedName function="false" hidden="false" localSheetId="4" name="ageRBmed" vbProcedure="false">'[2]Ch1 MASTER'!$FU$177:$GA$183</definedName>
    <definedName function="false" hidden="false" localSheetId="4" name="Children" vbProcedure="false">'[2]Ch1 MASTER'!$B$83:$M$86</definedName>
    <definedName function="false" hidden="false" localSheetId="4" name="incFTmed" vbProcedure="false">'[2]Ch1 MASTER'!$GO$197:$HD$212</definedName>
    <definedName function="false" hidden="false" localSheetId="4" name="incmed" vbProcedure="false">'[2]Ch1 MASTER'!$Z$26:$AO$41</definedName>
    <definedName function="false" hidden="false" localSheetId="4" name="incNPRmed" vbProcedure="false">'[2]Ch1 MASTER'!$BN$578:$CC$593</definedName>
    <definedName function="false" hidden="false" localSheetId="4" name="incPRmed" vbProcedure="false">'[2]Ch1 MASTER'!$AK$549:$AZ$564</definedName>
    <definedName function="false" hidden="false" localSheetId="4" name="incRBmed" vbProcedure="false">'[2]Ch1 MASTER'!$HR$226:$IG$241</definedName>
    <definedName function="false" hidden="false" localSheetId="4" name="state" vbProcedure="false">'[2]Ch1 MASTER'!$A$1:IV1048576</definedName>
    <definedName function="false" hidden="false" localSheetId="7" name="age0medft" vbProcedure="false">#REF!</definedName>
    <definedName function="false" hidden="false" localSheetId="7" name="Age0mednpr" vbProcedure="false">#REF!</definedName>
    <definedName function="false" hidden="false" localSheetId="7" name="Age0medpr" vbProcedure="false">#REF!</definedName>
    <definedName function="false" hidden="false" localSheetId="7" name="age0medrb" vbProcedure="false">#REF!</definedName>
    <definedName function="false" hidden="false" localSheetId="7" name="age1medft" vbProcedure="false">#REF!</definedName>
    <definedName function="false" hidden="false" localSheetId="7" name="Age1mednpr" vbProcedure="false">#REF!</definedName>
    <definedName function="false" hidden="false" localSheetId="7" name="Age1medpr" vbProcedure="false">#REF!</definedName>
    <definedName function="false" hidden="false" localSheetId="7" name="age1medrb" vbProcedure="false">#REF!</definedName>
    <definedName function="false" hidden="false" localSheetId="7" name="age2medft" vbProcedure="false">#REF!</definedName>
    <definedName function="false" hidden="false" localSheetId="7" name="Age2mednpr" vbProcedure="false">#REF!</definedName>
    <definedName function="false" hidden="false" localSheetId="7" name="Age2medpr" vbProcedure="false">#REF!</definedName>
    <definedName function="false" hidden="false" localSheetId="7" name="age2medrb" vbProcedure="false">#REF!</definedName>
    <definedName function="false" hidden="false" localSheetId="7" name="age3medft" vbProcedure="false">#REF!</definedName>
    <definedName function="false" hidden="false" localSheetId="7" name="Age3mednpr" vbProcedure="false">#REF!</definedName>
    <definedName function="false" hidden="false" localSheetId="7" name="Age3medpr" vbProcedure="false">#REF!</definedName>
    <definedName function="false" hidden="false" localSheetId="7" name="age3medrb" vbProcedure="false">#REF!</definedName>
    <definedName function="false" hidden="false" localSheetId="7" name="age4medft" vbProcedure="false">#REF!</definedName>
    <definedName function="false" hidden="false" localSheetId="7" name="Age4mednpr" vbProcedure="false">#REF!</definedName>
    <definedName function="false" hidden="false" localSheetId="7" name="Age4medpr" vbProcedure="false">#REF!</definedName>
    <definedName function="false" hidden="false" localSheetId="7" name="age4medrb" vbProcedure="false">#REF!</definedName>
    <definedName function="false" hidden="false" localSheetId="7" name="age5medft" vbProcedure="false">#REF!</definedName>
    <definedName function="false" hidden="false" localSheetId="7" name="Age5mednpr" vbProcedure="false">#REF!</definedName>
    <definedName function="false" hidden="false" localSheetId="7" name="Age5medpr" vbProcedure="false">#REF!</definedName>
    <definedName function="false" hidden="false" localSheetId="7" name="age5medrb" vbProcedure="false">#REF!</definedName>
    <definedName function="false" hidden="false" localSheetId="7" name="age6medft" vbProcedure="false">#REF!</definedName>
    <definedName function="false" hidden="false" localSheetId="7" name="Age6mednpr" vbProcedure="false">#REF!</definedName>
    <definedName function="false" hidden="false" localSheetId="7" name="Age6medpr" vbProcedure="false">#REF!</definedName>
    <definedName function="false" hidden="false" localSheetId="7" name="age6medrb" vbProcedure="false">#REF!</definedName>
    <definedName function="false" hidden="false" localSheetId="7" name="age7medft" vbProcedure="false">#REF!</definedName>
    <definedName function="false" hidden="false" localSheetId="7" name="Age7mednpr" vbProcedure="false">#REF!</definedName>
    <definedName function="false" hidden="false" localSheetId="7" name="Age7medpr" vbProcedure="false">#REF!</definedName>
    <definedName function="false" hidden="false" localSheetId="7" name="age7medrb" vbProcedure="false">#REF!</definedName>
    <definedName function="false" hidden="false" localSheetId="7" name="age8medft" vbProcedure="false">#REF!</definedName>
    <definedName function="false" hidden="false" localSheetId="7" name="Age8mednpr" vbProcedure="false">#REF!</definedName>
    <definedName function="false" hidden="false" localSheetId="7" name="Age8medpr" vbProcedure="false">#REF!</definedName>
    <definedName function="false" hidden="false" localSheetId="7" name="age8medrb" vbProcedure="false">#REF!</definedName>
    <definedName function="false" hidden="false" localSheetId="7" name="age9medft" vbProcedure="false">#REF!</definedName>
    <definedName function="false" hidden="false" localSheetId="7" name="Age9mednpr" vbProcedure="false">#REF!</definedName>
    <definedName function="false" hidden="false" localSheetId="7" name="Age9medpr" vbProcedure="false">#REF!</definedName>
    <definedName function="false" hidden="false" localSheetId="7" name="age9medrb" vbProcedure="false">#REF!</definedName>
    <definedName function="false" hidden="false" localSheetId="7" name="AgeFT" vbProcedure="false">#REF!</definedName>
    <definedName function="false" hidden="false" localSheetId="7" name="ageFTmed" vbProcedure="false">'[2]Ch1 MASTER'!$FA$157:$FG$163</definedName>
    <definedName function="false" hidden="false" localSheetId="7" name="agemed" vbProcedure="false">'[2]Ch1 MASTER'!$G$7:$M$13</definedName>
    <definedName function="false" hidden="false" localSheetId="7" name="AgeNPR" vbProcedure="false">#REF!</definedName>
    <definedName function="false" hidden="false" localSheetId="7" name="ageNPRmed" vbProcedure="false">'[2]Ch1 MASTER'!$Q$529:$W$535</definedName>
    <definedName function="false" hidden="false" localSheetId="7" name="AgePR" vbProcedure="false">#REF!</definedName>
    <definedName function="false" hidden="false" localSheetId="7" name="agePRmed" vbProcedure="false">'[2]Ch1 MASTER'!$C$509:$IS$515</definedName>
    <definedName function="false" hidden="false" localSheetId="7" name="AgeRB" vbProcedure="false">#REF!</definedName>
    <definedName function="false" hidden="false" localSheetId="7" name="ageRBmed" vbProcedure="false">'[2]Ch1 MASTER'!$FU$177:$GA$183</definedName>
    <definedName function="false" hidden="false" localSheetId="7" name="Children" vbProcedure="false">'[2]Ch1 MASTER'!$B$83:$M$86</definedName>
    <definedName function="false" hidden="false" localSheetId="7" name="EnglishFT" vbProcedure="false">#REF!</definedName>
    <definedName function="false" hidden="false" localSheetId="7" name="EnglishRB" vbProcedure="false">#REF!</definedName>
    <definedName function="false" hidden="false" localSheetId="7" name="FirstHome" vbProcedure="false">#REF!</definedName>
    <definedName function="false" hidden="false" localSheetId="7" name="FirstHome2004" vbProcedure="false">#REF!</definedName>
    <definedName function="false" hidden="false" localSheetId="7" name="HHComp2004" vbProcedure="false">#REF!</definedName>
    <definedName function="false" hidden="false" localSheetId="7" name="HHCompNPR" vbProcedure="false">#REF!</definedName>
    <definedName function="false" hidden="false" localSheetId="7" name="HHCompPR" vbProcedure="false">#REF!</definedName>
    <definedName function="false" hidden="false" localSheetId="7" name="inc0medft" vbProcedure="false">#REF!</definedName>
    <definedName function="false" hidden="false" localSheetId="7" name="inc0mednpr" vbProcedure="false">#REF!</definedName>
    <definedName function="false" hidden="false" localSheetId="7" name="inc0medpr" vbProcedure="false">#REF!</definedName>
    <definedName function="false" hidden="false" localSheetId="7" name="inc0medrb" vbProcedure="false">#REF!</definedName>
    <definedName function="false" hidden="false" localSheetId="7" name="inc1medft" vbProcedure="false">#REF!</definedName>
    <definedName function="false" hidden="false" localSheetId="7" name="inc1mednpr" vbProcedure="false">#REF!</definedName>
    <definedName function="false" hidden="false" localSheetId="7" name="inc1medpr" vbProcedure="false">#REF!</definedName>
    <definedName function="false" hidden="false" localSheetId="7" name="inc1medrb" vbProcedure="false">#REF!</definedName>
    <definedName function="false" hidden="false" localSheetId="7" name="inc2medft" vbProcedure="false">#REF!</definedName>
    <definedName function="false" hidden="false" localSheetId="7" name="inc2mednpr" vbProcedure="false">#REF!</definedName>
    <definedName function="false" hidden="false" localSheetId="7" name="inc2medpr" vbProcedure="false">#REF!</definedName>
    <definedName function="false" hidden="false" localSheetId="7" name="inc2medrb" vbProcedure="false">#REF!</definedName>
    <definedName function="false" hidden="false" localSheetId="7" name="inc3medft" vbProcedure="false">#REF!</definedName>
    <definedName function="false" hidden="false" localSheetId="7" name="inc3mednpr" vbProcedure="false">#REF!</definedName>
    <definedName function="false" hidden="false" localSheetId="7" name="inc3medpr" vbProcedure="false">#REF!</definedName>
    <definedName function="false" hidden="false" localSheetId="7" name="inc3medrb" vbProcedure="false">#REF!</definedName>
    <definedName function="false" hidden="false" localSheetId="7" name="inc4medft" vbProcedure="false">#REF!</definedName>
    <definedName function="false" hidden="false" localSheetId="7" name="inc4mednpr" vbProcedure="false">#REF!</definedName>
    <definedName function="false" hidden="false" localSheetId="7" name="inc4medpr" vbProcedure="false">#REF!</definedName>
    <definedName function="false" hidden="false" localSheetId="7" name="inc4medrb" vbProcedure="false">#REF!</definedName>
    <definedName function="false" hidden="false" localSheetId="7" name="inc5medft" vbProcedure="false">#REF!</definedName>
    <definedName function="false" hidden="false" localSheetId="7" name="inc5mednpr" vbProcedure="false">#REF!</definedName>
    <definedName function="false" hidden="false" localSheetId="7" name="inc5medpr" vbProcedure="false">#REF!</definedName>
    <definedName function="false" hidden="false" localSheetId="7" name="inc5medrb" vbProcedure="false">#REF!</definedName>
    <definedName function="false" hidden="false" localSheetId="7" name="inc6medft" vbProcedure="false">#REF!</definedName>
    <definedName function="false" hidden="false" localSheetId="7" name="inc6mednpr" vbProcedure="false">#REF!</definedName>
    <definedName function="false" hidden="false" localSheetId="7" name="inc6medpr" vbProcedure="false">#REF!</definedName>
    <definedName function="false" hidden="false" localSheetId="7" name="inc6medrb" vbProcedure="false">#REF!</definedName>
    <definedName function="false" hidden="false" localSheetId="7" name="inc7medft" vbProcedure="false">#REF!</definedName>
    <definedName function="false" hidden="false" localSheetId="7" name="inc7mednpr" vbProcedure="false">#REF!</definedName>
    <definedName function="false" hidden="false" localSheetId="7" name="inc7medpr" vbProcedure="false">#REF!</definedName>
    <definedName function="false" hidden="false" localSheetId="7" name="inc7medrb" vbProcedure="false">#REF!</definedName>
    <definedName function="false" hidden="false" localSheetId="7" name="inc8medft" vbProcedure="false">#REF!</definedName>
    <definedName function="false" hidden="false" localSheetId="7" name="inc8mednpr" vbProcedure="false">#REF!</definedName>
    <definedName function="false" hidden="false" localSheetId="7" name="inc8medpr" vbProcedure="false">#REF!</definedName>
    <definedName function="false" hidden="false" localSheetId="7" name="inc8medrb" vbProcedure="false">#REF!</definedName>
    <definedName function="false" hidden="false" localSheetId="7" name="inc9medft" vbProcedure="false">#REF!</definedName>
    <definedName function="false" hidden="false" localSheetId="7" name="inc9mednpr" vbProcedure="false">#REF!</definedName>
    <definedName function="false" hidden="false" localSheetId="7" name="inc9medpr" vbProcedure="false">#REF!</definedName>
    <definedName function="false" hidden="false" localSheetId="7" name="inc9medrb" vbProcedure="false">#REF!</definedName>
    <definedName function="false" hidden="false" localSheetId="7" name="incFTmed" vbProcedure="false">'[2]Ch1 MASTER'!$GO$197:$HD$212</definedName>
    <definedName function="false" hidden="false" localSheetId="7" name="incmed" vbProcedure="false">'[2]Ch1 MASTER'!$Z$26:$AO$41</definedName>
    <definedName function="false" hidden="false" localSheetId="7" name="incNPRmed" vbProcedure="false">'[2]Ch1 MASTER'!$BN$578:$CC$593</definedName>
    <definedName function="false" hidden="false" localSheetId="7" name="IncomeFT" vbProcedure="false">#REF!</definedName>
    <definedName function="false" hidden="false" localSheetId="7" name="IncomeNPR" vbProcedure="false">#REF!</definedName>
    <definedName function="false" hidden="false" localSheetId="7" name="IncomePR" vbProcedure="false">#REF!</definedName>
    <definedName function="false" hidden="false" localSheetId="7" name="IncomeRB" vbProcedure="false">#REF!</definedName>
    <definedName function="false" hidden="false" localSheetId="7" name="incPRmed" vbProcedure="false">'[2]Ch1 MASTER'!$AK$549:$AZ$564</definedName>
    <definedName function="false" hidden="false" localSheetId="7" name="incRBmed" vbProcedure="false">'[2]Ch1 MASTER'!$HR$226:$IG$241</definedName>
    <definedName function="false" hidden="false" localSheetId="7" name="LivingArr" vbProcedure="false">#REF!</definedName>
    <definedName function="false" hidden="false" localSheetId="7" name="LivingArrFT" vbProcedure="false">#REF!</definedName>
    <definedName function="false" hidden="false" localSheetId="7" name="LivingArrRB" vbProcedure="false">#REF!</definedName>
    <definedName function="false" hidden="false" localSheetId="7" name="MedianWeekPrice" vbProcedure="false">#REF!</definedName>
    <definedName function="false" hidden="false" localSheetId="7" name="Method2004" vbProcedure="false">#REF!</definedName>
    <definedName function="false" hidden="false" localSheetId="7" name="NewSeller" vbProcedure="false">'[3]Ch8 MASTER'!$BR$326:$BW$331</definedName>
    <definedName function="false" hidden="false" localSheetId="7" name="NotKnewBuyer" vbProcedure="false">'[3]Ch8 MASTER'!$CF$340:$CK$345</definedName>
    <definedName function="false" hidden="false" localSheetId="7" name="RaceFT" vbProcedure="false">#REF!</definedName>
    <definedName function="false" hidden="false" localSheetId="7" name="RaceRB" vbProcedure="false">#REF!</definedName>
    <definedName function="false" hidden="false" localSheetId="7" name="Reason" vbProcedure="false">#REF!</definedName>
    <definedName function="false" hidden="false" localSheetId="7" name="Reason1824" vbProcedure="false">#REF!</definedName>
    <definedName function="false" hidden="false" localSheetId="7" name="ReasonFT" vbProcedure="false">#REF!</definedName>
    <definedName function="false" hidden="false" localSheetId="7" name="ReasonRB" vbProcedure="false">#REF!</definedName>
    <definedName function="false" hidden="false" localSheetId="7" name="state" vbProcedure="false">'[2]Ch1 MASTER'!$A$1:IV1048576</definedName>
    <definedName function="false" hidden="false" localSheetId="7" name="TaskClosing" vbProcedure="false">#REF!</definedName>
    <definedName function="false" hidden="false" localSheetId="7" name="TaskContact" vbProcedure="false">#REF!</definedName>
    <definedName function="false" hidden="false" localSheetId="7" name="TaskCoordinate" vbProcedure="false">#REF!</definedName>
    <definedName function="false" hidden="false" localSheetId="7" name="TaskInternet" vbProcedure="false">#REF!</definedName>
    <definedName function="false" hidden="false" localSheetId="7" name="TaskNegotiate" vbProcedure="false">#REF!</definedName>
    <definedName function="false" hidden="false" localSheetId="7" name="TaskPaperwork" vbProcedure="false">#REF!</definedName>
    <definedName function="false" hidden="false" localSheetId="7" name="TaskPreQ" vbProcedure="false">#REF!</definedName>
    <definedName function="false" hidden="false" localSheetId="7" name="TaskReview" vbProcedure="false">#REF!</definedName>
    <definedName function="false" hidden="false" localSheetId="7" name="TypeSold2004" vbProcedure="false">#REF!</definedName>
    <definedName function="false" hidden="false" localSheetId="9" name="Age" vbProcedure="false">'[5]Ch6 MASTER'!$C$13:$X$19</definedName>
    <definedName function="false" hidden="false" localSheetId="9" name="Age0med" vbProcedure="false">'[5]Ch6 MASTER'!$Z$178:$CI$189</definedName>
    <definedName function="false" hidden="false" localSheetId="9" name="age0medft" vbProcedure="false">'[5]Ch6 MASTER'!$FS$175:$FY$181</definedName>
    <definedName function="false" hidden="false" localSheetId="9" name="Age0medFTHH" vbProcedure="false">'[6]Ch1 MASTER'!$Y$589:$CH$600</definedName>
    <definedName function="false" hidden="false" localSheetId="9" name="Age0medFTMC" vbProcedure="false">'[6]Ch1 MASTER'!$Y$209:$CH$220</definedName>
    <definedName function="false" hidden="false" localSheetId="9" name="Age0medFTOT" vbProcedure="false">'[6]Ch1 MASTER'!$Y$263:$CH$274</definedName>
    <definedName function="false" hidden="false" localSheetId="9" name="Age0medFTSF" vbProcedure="false">'[6]Ch1 MASTER'!$Y$182:$CH$193</definedName>
    <definedName function="false" hidden="false" localSheetId="9" name="Age0medFTSM" vbProcedure="false">'[6]Ch1 MASTER'!$Y$155:$CH$166</definedName>
    <definedName function="false" hidden="false" localSheetId="9" name="Age0medFTUC" vbProcedure="false">'[6]Ch1 MASTER'!$Y$236:$CH$247</definedName>
    <definedName function="false" hidden="false" localSheetId="9" name="Age0medMC" vbProcedure="false">'[6]Ch1 MASTER'!$Y$480:$CH$491</definedName>
    <definedName function="false" hidden="false" localSheetId="9" name="Age0mednpr" vbProcedure="false">'[5]Ch6 MASTER'!$AJ$548:$AP$554</definedName>
    <definedName function="false" hidden="false" localSheetId="9" name="Age0medOT" vbProcedure="false">'[6]Ch1 MASTER'!$Y$534:$CH$545</definedName>
    <definedName function="false" hidden="false" localSheetId="9" name="Age0medpr" vbProcedure="false">'[5]Ch6 MASTER'!$P$528:$V$534</definedName>
    <definedName function="false" hidden="false" localSheetId="9" name="age0medrb" vbProcedure="false">'[5]Ch6 MASTER'!$GM$195:$GS$201</definedName>
    <definedName function="false" hidden="false" localSheetId="9" name="Age0medRBHH" vbProcedure="false">'[6]Ch1 MASTER'!$Y$616:$CH$627</definedName>
    <definedName function="false" hidden="false" localSheetId="9" name="Age0medRBMC" vbProcedure="false">'[6]Ch1 MASTER'!$Y$344:$CH$355</definedName>
    <definedName function="false" hidden="false" localSheetId="9" name="Age0medRBOT" vbProcedure="false">'[6]Ch1 MASTER'!$Y$398:$CH$409</definedName>
    <definedName function="false" hidden="false" localSheetId="9" name="Age0medRBSF" vbProcedure="false">'[6]Ch1 MASTER'!$Y$317:$CH$328</definedName>
    <definedName function="false" hidden="false" localSheetId="9" name="Age0medRBSM" vbProcedure="false">'[6]Ch1 MASTER'!$Y$290:$CH$301</definedName>
    <definedName function="false" hidden="false" localSheetId="9" name="Age0medRBUC" vbProcedure="false">'[6]Ch1 MASTER'!$Y$371:$CH$382</definedName>
    <definedName function="false" hidden="false" localSheetId="9" name="Age0medSF" vbProcedure="false">'[6]Ch1 MASTER'!$Y$453:$CH$464</definedName>
    <definedName function="false" hidden="false" localSheetId="9" name="Age0medSM" vbProcedure="false">'[6]Ch1 MASTER'!$Y$426:$CH$437</definedName>
    <definedName function="false" hidden="false" localSheetId="9" name="Age0medUC" vbProcedure="false">'[6]Ch1 MASTER'!$Y$507:$CH$518</definedName>
    <definedName function="false" hidden="false" localSheetId="9" name="Age10med" vbProcedure="false">'[5]Ch6 MASTER'!$BD$178:$CI$189</definedName>
    <definedName function="false" hidden="false" localSheetId="9" name="Age10medFTHH" vbProcedure="false">'[6]Ch1 MASTER'!$BC$589:$CH$600</definedName>
    <definedName function="false" hidden="false" localSheetId="9" name="Age10medFTMC" vbProcedure="false">'[6]Ch1 MASTER'!$BC$209:$CH$220</definedName>
    <definedName function="false" hidden="false" localSheetId="9" name="Age10medFTOT" vbProcedure="false">'[6]Ch1 MASTER'!$BC$263:$CH$274</definedName>
    <definedName function="false" hidden="false" localSheetId="9" name="Age10medFTSF" vbProcedure="false">'[6]Ch1 MASTER'!$BC$182:$CH$193</definedName>
    <definedName function="false" hidden="false" localSheetId="9" name="Age10medFTSM" vbProcedure="false">'[6]Ch1 MASTER'!$BC$155:$CH$166</definedName>
    <definedName function="false" hidden="false" localSheetId="9" name="Age10medFTUC" vbProcedure="false">'[6]Ch1 MASTER'!$BC$236:$CH$247</definedName>
    <definedName function="false" hidden="false" localSheetId="9" name="Age10medMC" vbProcedure="false">'[6]Ch1 MASTER'!$BC$480:$CH$491</definedName>
    <definedName function="false" hidden="false" localSheetId="9" name="Age10mednpr" vbProcedure="false">'[6]Ch1 MASTER'!$BC$1608:$CH$1619</definedName>
    <definedName function="false" hidden="false" localSheetId="9" name="Age10medOT" vbProcedure="false">'[6]Ch1 MASTER'!$BC$534:$CH$545</definedName>
    <definedName function="false" hidden="false" localSheetId="9" name="Age10medpr" vbProcedure="false">'[6]Ch1 MASTER'!$BC$1581:$CH$1592</definedName>
    <definedName function="false" hidden="false" localSheetId="9" name="Age10medRBHH" vbProcedure="false">'[6]Ch1 MASTER'!$BC$616:$CH$627</definedName>
    <definedName function="false" hidden="false" localSheetId="9" name="Age10medRBMC" vbProcedure="false">'[6]Ch1 MASTER'!$BC$344:$CH$355</definedName>
    <definedName function="false" hidden="false" localSheetId="9" name="Age10medRBOT" vbProcedure="false">'[6]Ch1 MASTER'!$BC$398:$CH$409</definedName>
    <definedName function="false" hidden="false" localSheetId="9" name="Age10medRBSF" vbProcedure="false">'[6]Ch1 MASTER'!$BC$317:$CH$328</definedName>
    <definedName function="false" hidden="false" localSheetId="9" name="Age10medRBSM" vbProcedure="false">'[6]Ch1 MASTER'!$BC$290:$CH$301</definedName>
    <definedName function="false" hidden="false" localSheetId="9" name="Age10medRBUC" vbProcedure="false">'[6]Ch1 MASTER'!$BC$371:$CH$382</definedName>
    <definedName function="false" hidden="false" localSheetId="9" name="Age10medSF" vbProcedure="false">'[6]Ch1 MASTER'!$BC$453:$CH$464</definedName>
    <definedName function="false" hidden="false" localSheetId="9" name="Age10medSM" vbProcedure="false">'[6]Ch1 MASTER'!$BC$426:$CH$437</definedName>
    <definedName function="false" hidden="false" localSheetId="9" name="Age10medUC" vbProcedure="false">'[6]Ch1 MASTER'!$BC$507:$CH$518</definedName>
    <definedName function="false" hidden="false" localSheetId="9" name="Age11med" vbProcedure="false">'[5]Ch6 MASTER'!$BG$178:$CI$189</definedName>
    <definedName function="false" hidden="false" localSheetId="9" name="Age11medFTHH" vbProcedure="false">'[6]Ch1 MASTER'!$BF$589:$CH$600</definedName>
    <definedName function="false" hidden="false" localSheetId="9" name="Age11medFTMC" vbProcedure="false">'[6]Ch1 MASTER'!$BF$209:$CH$220</definedName>
    <definedName function="false" hidden="false" localSheetId="9" name="Age11medFTOT" vbProcedure="false">'[6]Ch1 MASTER'!$BF$263:$CH$274</definedName>
    <definedName function="false" hidden="false" localSheetId="9" name="Age11medFTSF" vbProcedure="false">'[6]Ch1 MASTER'!$BF$182:$CH$193</definedName>
    <definedName function="false" hidden="false" localSheetId="9" name="Age11medFTSM" vbProcedure="false">'[6]Ch1 MASTER'!$BF$155:$CH$166</definedName>
    <definedName function="false" hidden="false" localSheetId="9" name="Age11medFTUC" vbProcedure="false">'[6]Ch1 MASTER'!$BF$236:$CH$247</definedName>
    <definedName function="false" hidden="false" localSheetId="9" name="Age11medMC" vbProcedure="false">'[6]Ch1 MASTER'!$BF$480:$CH$491</definedName>
    <definedName function="false" hidden="false" localSheetId="9" name="Age11mednpr" vbProcedure="false">'[6]Ch1 MASTER'!$BF$1608:$CH$1619</definedName>
    <definedName function="false" hidden="false" localSheetId="9" name="Age11medOT" vbProcedure="false">'[6]Ch1 MASTER'!$BF$534:$CH$545</definedName>
    <definedName function="false" hidden="false" localSheetId="9" name="Age11medpr" vbProcedure="false">'[6]Ch1 MASTER'!$BF$1581:$CH$1592</definedName>
    <definedName function="false" hidden="false" localSheetId="9" name="Age11medRBHH" vbProcedure="false">'[6]Ch1 MASTER'!$BF$616:$CH$627</definedName>
    <definedName function="false" hidden="false" localSheetId="9" name="Age11medRBMC" vbProcedure="false">'[6]Ch1 MASTER'!$BF$344:$CH$355</definedName>
    <definedName function="false" hidden="false" localSheetId="9" name="Age11medRBOT" vbProcedure="false">'[6]Ch1 MASTER'!$BF$398:$CH$409</definedName>
    <definedName function="false" hidden="false" localSheetId="9" name="Age11medRBSF" vbProcedure="false">'[6]Ch1 MASTER'!$BF$317:$CH$328</definedName>
    <definedName function="false" hidden="false" localSheetId="9" name="Age11medRBSM" vbProcedure="false">'[6]Ch1 MASTER'!$BF$290:$CH$301</definedName>
    <definedName function="false" hidden="false" localSheetId="9" name="Age11medRBUC" vbProcedure="false">'[6]Ch1 MASTER'!$BF$371:$CH$382</definedName>
    <definedName function="false" hidden="false" localSheetId="9" name="Age11medSF" vbProcedure="false">'[6]Ch1 MASTER'!$BF$453:$CH$464</definedName>
    <definedName function="false" hidden="false" localSheetId="9" name="Age11medSM" vbProcedure="false">'[6]Ch1 MASTER'!$BF$426:$CH$437</definedName>
    <definedName function="false" hidden="false" localSheetId="9" name="Age11medUC" vbProcedure="false">'[6]Ch1 MASTER'!$BF$507:$CH$518</definedName>
    <definedName function="false" hidden="false" localSheetId="9" name="Age12med" vbProcedure="false">'[5]Ch6 MASTER'!$BJ$178:$CI$189</definedName>
    <definedName function="false" hidden="false" localSheetId="9" name="Age12medFTHH" vbProcedure="false">'[6]Ch1 MASTER'!$BI$589:$CH$600</definedName>
    <definedName function="false" hidden="false" localSheetId="9" name="Age12medFTMC" vbProcedure="false">'[6]Ch1 MASTER'!$BI$209:$CH$220</definedName>
    <definedName function="false" hidden="false" localSheetId="9" name="Age12medFTOT" vbProcedure="false">'[6]Ch1 MASTER'!$BI$263:$CH$274</definedName>
    <definedName function="false" hidden="false" localSheetId="9" name="Age12medFTSF" vbProcedure="false">'[6]Ch1 MASTER'!$BI$182:$CH$193</definedName>
    <definedName function="false" hidden="false" localSheetId="9" name="Age12medFTSM" vbProcedure="false">'[6]Ch1 MASTER'!$BI$155:$CH$166</definedName>
    <definedName function="false" hidden="false" localSheetId="9" name="Age12medFTUC" vbProcedure="false">'[6]Ch1 MASTER'!$BI$236:$CH$247</definedName>
    <definedName function="false" hidden="false" localSheetId="9" name="Age12medMC" vbProcedure="false">'[6]Ch1 MASTER'!$BI$480:$CH$491</definedName>
    <definedName function="false" hidden="false" localSheetId="9" name="Age12mednpr" vbProcedure="false">'[6]Ch1 MASTER'!$BI$1608:$CH$1619</definedName>
    <definedName function="false" hidden="false" localSheetId="9" name="Age12medOT" vbProcedure="false">'[6]Ch1 MASTER'!$BI$534:$CH$545</definedName>
    <definedName function="false" hidden="false" localSheetId="9" name="Age12medpr" vbProcedure="false">'[6]Ch1 MASTER'!$BI$1581:$CH$1592</definedName>
    <definedName function="false" hidden="false" localSheetId="9" name="Age12medRBHH" vbProcedure="false">'[6]Ch1 MASTER'!$BI$616:$CH$627</definedName>
    <definedName function="false" hidden="false" localSheetId="9" name="Age12medRBMC" vbProcedure="false">'[6]Ch1 MASTER'!$BI$344:$CH$355</definedName>
    <definedName function="false" hidden="false" localSheetId="9" name="Age12medRBOT" vbProcedure="false">'[6]Ch1 MASTER'!$BI$398:$CH$409</definedName>
    <definedName function="false" hidden="false" localSheetId="9" name="Age12medRBSF" vbProcedure="false">'[6]Ch1 MASTER'!$BI$317:$CH$328</definedName>
    <definedName function="false" hidden="false" localSheetId="9" name="Age12medRBSM" vbProcedure="false">'[6]Ch1 MASTER'!$BI$290:$CH$301</definedName>
    <definedName function="false" hidden="false" localSheetId="9" name="Age12medRBUC" vbProcedure="false">'[6]Ch1 MASTER'!$BI$371:$CH$382</definedName>
    <definedName function="false" hidden="false" localSheetId="9" name="Age12medSF" vbProcedure="false">'[6]Ch1 MASTER'!$BI$453:$CH$464</definedName>
    <definedName function="false" hidden="false" localSheetId="9" name="Age12medSM" vbProcedure="false">'[6]Ch1 MASTER'!$BI$426:$CH$437</definedName>
    <definedName function="false" hidden="false" localSheetId="9" name="Age12medUC" vbProcedure="false">'[6]Ch1 MASTER'!$BI$507:$CH$518</definedName>
    <definedName function="false" hidden="false" localSheetId="9" name="Age13med" vbProcedure="false">'[5]Ch6 MASTER'!$BM$178:$CI$189</definedName>
    <definedName function="false" hidden="false" localSheetId="9" name="Age13medFTHH" vbProcedure="false">'[6]Ch1 MASTER'!$BL$589:$CH$600</definedName>
    <definedName function="false" hidden="false" localSheetId="9" name="Age13medFTMC" vbProcedure="false">'[6]Ch1 MASTER'!$BL$209:$CH$220</definedName>
    <definedName function="false" hidden="false" localSheetId="9" name="Age13medFTOT" vbProcedure="false">'[6]Ch1 MASTER'!$BL$263:$CH$274</definedName>
    <definedName function="false" hidden="false" localSheetId="9" name="Age13medFTSF" vbProcedure="false">'[6]Ch1 MASTER'!$BL$182:$CH$193</definedName>
    <definedName function="false" hidden="false" localSheetId="9" name="Age13medFTSM" vbProcedure="false">'[6]Ch1 MASTER'!$BL$155:$CH$166</definedName>
    <definedName function="false" hidden="false" localSheetId="9" name="Age13medFTUC" vbProcedure="false">'[6]Ch1 MASTER'!$BL$236:$CH$247</definedName>
    <definedName function="false" hidden="false" localSheetId="9" name="Age13medMC" vbProcedure="false">'[6]Ch1 MASTER'!$BL$480:$CH$491</definedName>
    <definedName function="false" hidden="false" localSheetId="9" name="Age13mednpr" vbProcedure="false">'[6]Ch1 MASTER'!$BL$1608:$CH$1619</definedName>
    <definedName function="false" hidden="false" localSheetId="9" name="Age13medOT" vbProcedure="false">'[6]Ch1 MASTER'!$BL$534:$CH$545</definedName>
    <definedName function="false" hidden="false" localSheetId="9" name="Age13medpr" vbProcedure="false">'[6]Ch1 MASTER'!$BL$1581:$CH$1592</definedName>
    <definedName function="false" hidden="false" localSheetId="9" name="Age13medRBHH" vbProcedure="false">'[6]Ch1 MASTER'!$BL$616:$CH$627</definedName>
    <definedName function="false" hidden="false" localSheetId="9" name="Age13medRBMC" vbProcedure="false">'[6]Ch1 MASTER'!$BL$344:$CH$355</definedName>
    <definedName function="false" hidden="false" localSheetId="9" name="Age13medRBOT" vbProcedure="false">'[6]Ch1 MASTER'!$BL$398:$CH$409</definedName>
    <definedName function="false" hidden="false" localSheetId="9" name="Age13medRBSF" vbProcedure="false">'[6]Ch1 MASTER'!$BL$317:$CH$328</definedName>
    <definedName function="false" hidden="false" localSheetId="9" name="Age13medRBSM" vbProcedure="false">'[6]Ch1 MASTER'!$BL$290:$CH$301</definedName>
    <definedName function="false" hidden="false" localSheetId="9" name="Age13medRBUC" vbProcedure="false">'[6]Ch1 MASTER'!$BL$371:$CH$382</definedName>
    <definedName function="false" hidden="false" localSheetId="9" name="Age13medSF" vbProcedure="false">'[6]Ch1 MASTER'!$BL$453:$CH$464</definedName>
    <definedName function="false" hidden="false" localSheetId="9" name="Age13medSM" vbProcedure="false">'[6]Ch1 MASTER'!$BL$426:$CH$437</definedName>
    <definedName function="false" hidden="false" localSheetId="9" name="Age13medUC" vbProcedure="false">'[6]Ch1 MASTER'!$BL$507:$CH$518</definedName>
    <definedName function="false" hidden="false" localSheetId="9" name="Age14med" vbProcedure="false">'[5]Ch6 MASTER'!$BP$178:$CI$189</definedName>
    <definedName function="false" hidden="false" localSheetId="9" name="Age14medFTHH" vbProcedure="false">'[6]Ch1 MASTER'!$BO$589:$CH$600</definedName>
    <definedName function="false" hidden="false" localSheetId="9" name="Age14medFTMC" vbProcedure="false">'[6]Ch1 MASTER'!$BO$209:$CH$220</definedName>
    <definedName function="false" hidden="false" localSheetId="9" name="Age14medFTOT" vbProcedure="false">'[6]Ch1 MASTER'!$BO$263:$CH$274</definedName>
    <definedName function="false" hidden="false" localSheetId="9" name="Age14medFTSF" vbProcedure="false">'[6]Ch1 MASTER'!$BO$182:$CH$193</definedName>
    <definedName function="false" hidden="false" localSheetId="9" name="Age14medFTSM" vbProcedure="false">'[6]Ch1 MASTER'!$BO$155:$CH$166</definedName>
    <definedName function="false" hidden="false" localSheetId="9" name="Age14medFTUC" vbProcedure="false">'[6]Ch1 MASTER'!$BO$236:$CH$247</definedName>
    <definedName function="false" hidden="false" localSheetId="9" name="Age14medMC" vbProcedure="false">'[6]Ch1 MASTER'!$BO$480:$CH$491</definedName>
    <definedName function="false" hidden="false" localSheetId="9" name="Age14mednpr" vbProcedure="false">'[6]Ch1 MASTER'!$BO$1608:$CH$1619</definedName>
    <definedName function="false" hidden="false" localSheetId="9" name="Age14medOT" vbProcedure="false">'[6]Ch1 MASTER'!$BO$534:$CH$545</definedName>
    <definedName function="false" hidden="false" localSheetId="9" name="Age14medpr" vbProcedure="false">'[6]Ch1 MASTER'!$BO$1581:$CH$1592</definedName>
    <definedName function="false" hidden="false" localSheetId="9" name="Age14medRBHH" vbProcedure="false">'[6]Ch1 MASTER'!$BO$616:$CH$627</definedName>
    <definedName function="false" hidden="false" localSheetId="9" name="Age14medRBMC" vbProcedure="false">'[6]Ch1 MASTER'!$BO$344:$CH$355</definedName>
    <definedName function="false" hidden="false" localSheetId="9" name="Age14medRBOT" vbProcedure="false">'[6]Ch1 MASTER'!$BO$398:$CH$409</definedName>
    <definedName function="false" hidden="false" localSheetId="9" name="Age14medRBSF" vbProcedure="false">'[6]Ch1 MASTER'!$BO$317:$CH$328</definedName>
    <definedName function="false" hidden="false" localSheetId="9" name="Age14medRBSM" vbProcedure="false">'[6]Ch1 MASTER'!$BO$290:$CH$301</definedName>
    <definedName function="false" hidden="false" localSheetId="9" name="Age14medRBUC" vbProcedure="false">'[6]Ch1 MASTER'!$BO$371:$CH$382</definedName>
    <definedName function="false" hidden="false" localSheetId="9" name="Age14medSF" vbProcedure="false">'[6]Ch1 MASTER'!$BO$453:$CH$464</definedName>
    <definedName function="false" hidden="false" localSheetId="9" name="Age14medSM" vbProcedure="false">'[6]Ch1 MASTER'!$BO$426:$CH$437</definedName>
    <definedName function="false" hidden="false" localSheetId="9" name="Age14medUC" vbProcedure="false">'[6]Ch1 MASTER'!$BO$507:$CH$518</definedName>
    <definedName function="false" hidden="false" localSheetId="9" name="Age15med" vbProcedure="false">'[5]Ch6 MASTER'!$BS$178:$CI$189</definedName>
    <definedName function="false" hidden="false" localSheetId="9" name="Age15medFTHH" vbProcedure="false">'[6]Ch1 MASTER'!$BR$589:$CH$600</definedName>
    <definedName function="false" hidden="false" localSheetId="9" name="Age15medFTMC" vbProcedure="false">'[6]Ch1 MASTER'!$BR$209:$CH$220</definedName>
    <definedName function="false" hidden="false" localSheetId="9" name="Age15medFTOT" vbProcedure="false">'[6]Ch1 MASTER'!$BR$263:$CH$274</definedName>
    <definedName function="false" hidden="false" localSheetId="9" name="Age15medFTSF" vbProcedure="false">'[6]Ch1 MASTER'!$BR$182:$CH$193</definedName>
    <definedName function="false" hidden="false" localSheetId="9" name="Age15medFTSM" vbProcedure="false">'[6]Ch1 MASTER'!$BR$155:$CH$166</definedName>
    <definedName function="false" hidden="false" localSheetId="9" name="Age15medFTUC" vbProcedure="false">'[6]Ch1 MASTER'!$BR$236:$CH$247</definedName>
    <definedName function="false" hidden="false" localSheetId="9" name="Age15medMC" vbProcedure="false">'[6]Ch1 MASTER'!$BR$480:$CH$491</definedName>
    <definedName function="false" hidden="false" localSheetId="9" name="Age15mednpr" vbProcedure="false">'[6]Ch1 MASTER'!$BR$1608:$CH$1619</definedName>
    <definedName function="false" hidden="false" localSheetId="9" name="Age15medOT" vbProcedure="false">'[6]Ch1 MASTER'!$BR$534:$CH$545</definedName>
    <definedName function="false" hidden="false" localSheetId="9" name="Age15medpr" vbProcedure="false">'[6]Ch1 MASTER'!$BR$1581:$CH$1592</definedName>
    <definedName function="false" hidden="false" localSheetId="9" name="Age15medRBHH" vbProcedure="false">'[6]Ch1 MASTER'!$BR$616:$CH$627</definedName>
    <definedName function="false" hidden="false" localSheetId="9" name="Age15medRBMC" vbProcedure="false">'[6]Ch1 MASTER'!$BR$344:$CH$355</definedName>
    <definedName function="false" hidden="false" localSheetId="9" name="Age15medRBOT" vbProcedure="false">'[6]Ch1 MASTER'!$BR$398:$CH$409</definedName>
    <definedName function="false" hidden="false" localSheetId="9" name="Age15medRBSF" vbProcedure="false">'[6]Ch1 MASTER'!$BR$317:$CH$328</definedName>
    <definedName function="false" hidden="false" localSheetId="9" name="Age15medRBSM" vbProcedure="false">'[6]Ch1 MASTER'!$BR$290:$CH$301</definedName>
    <definedName function="false" hidden="false" localSheetId="9" name="Age15medRBUC" vbProcedure="false">'[6]Ch1 MASTER'!$BR$371:$CH$382</definedName>
    <definedName function="false" hidden="false" localSheetId="9" name="Age15medSF" vbProcedure="false">'[6]Ch1 MASTER'!$BR$453:$CH$464</definedName>
    <definedName function="false" hidden="false" localSheetId="9" name="Age15medSM" vbProcedure="false">'[6]Ch1 MASTER'!$BR$426:$CH$437</definedName>
    <definedName function="false" hidden="false" localSheetId="9" name="Age15medUC" vbProcedure="false">'[6]Ch1 MASTER'!$BR$507:$CH$518</definedName>
    <definedName function="false" hidden="false" localSheetId="9" name="Age16med" vbProcedure="false">'[5]Ch6 MASTER'!$BV$178:$CI$189</definedName>
    <definedName function="false" hidden="false" localSheetId="9" name="Age16medFTHH" vbProcedure="false">'[6]Ch1 MASTER'!$BU$589:$CH$600</definedName>
    <definedName function="false" hidden="false" localSheetId="9" name="Age16medFTMC" vbProcedure="false">'[6]Ch1 MASTER'!$BU$209:$CH$220</definedName>
    <definedName function="false" hidden="false" localSheetId="9" name="Age16medFTOT" vbProcedure="false">'[6]Ch1 MASTER'!$BU$263:$CH$274</definedName>
    <definedName function="false" hidden="false" localSheetId="9" name="Age16medFTSF" vbProcedure="false">'[6]Ch1 MASTER'!$BU$182:$CH$193</definedName>
    <definedName function="false" hidden="false" localSheetId="9" name="Age16medFTSM" vbProcedure="false">'[6]Ch1 MASTER'!$BU$155:$CH$166</definedName>
    <definedName function="false" hidden="false" localSheetId="9" name="Age16medFTUC" vbProcedure="false">'[6]Ch1 MASTER'!$BU$236:$CH$247</definedName>
    <definedName function="false" hidden="false" localSheetId="9" name="Age16medMC" vbProcedure="false">'[6]Ch1 MASTER'!$BU$480:$CH$491</definedName>
    <definedName function="false" hidden="false" localSheetId="9" name="Age16mednpr" vbProcedure="false">'[6]Ch1 MASTER'!$BU$1608:$CH$1619</definedName>
    <definedName function="false" hidden="false" localSheetId="9" name="Age16medOT" vbProcedure="false">'[6]Ch1 MASTER'!$BU$534:$CH$545</definedName>
    <definedName function="false" hidden="false" localSheetId="9" name="Age16medpr" vbProcedure="false">'[6]Ch1 MASTER'!$BU$1581:$CH$1592</definedName>
    <definedName function="false" hidden="false" localSheetId="9" name="Age16medRBHH" vbProcedure="false">'[6]Ch1 MASTER'!$BU$616:$CH$627</definedName>
    <definedName function="false" hidden="false" localSheetId="9" name="Age16medRBMC" vbProcedure="false">'[6]Ch1 MASTER'!$BU$344:$CH$355</definedName>
    <definedName function="false" hidden="false" localSheetId="9" name="Age16medRBOT" vbProcedure="false">'[6]Ch1 MASTER'!$BU$398:$CH$409</definedName>
    <definedName function="false" hidden="false" localSheetId="9" name="Age16medRBSF" vbProcedure="false">'[6]Ch1 MASTER'!$BU$317:$CH$328</definedName>
    <definedName function="false" hidden="false" localSheetId="9" name="Age16medRBSM" vbProcedure="false">'[6]Ch1 MASTER'!$BU$290:$CH$301</definedName>
    <definedName function="false" hidden="false" localSheetId="9" name="Age16medRBUC" vbProcedure="false">'[6]Ch1 MASTER'!$BU$371:$CH$382</definedName>
    <definedName function="false" hidden="false" localSheetId="9" name="Age16medSF" vbProcedure="false">'[6]Ch1 MASTER'!$BU$453:$CH$464</definedName>
    <definedName function="false" hidden="false" localSheetId="9" name="Age16medSM" vbProcedure="false">'[6]Ch1 MASTER'!$BU$426:$CH$437</definedName>
    <definedName function="false" hidden="false" localSheetId="9" name="Age16medUC" vbProcedure="false">'[6]Ch1 MASTER'!$BU$507:$CH$518</definedName>
    <definedName function="false" hidden="false" localSheetId="9" name="Age17med" vbProcedure="false">'[5]Ch6 MASTER'!$BY$178:$CI$189</definedName>
    <definedName function="false" hidden="false" localSheetId="9" name="Age17medFTHH" vbProcedure="false">'[6]Ch1 MASTER'!$BX$589:$CH$600</definedName>
    <definedName function="false" hidden="false" localSheetId="9" name="Age17medFTMC" vbProcedure="false">'[6]Ch1 MASTER'!$BX$209:$CH$220</definedName>
    <definedName function="false" hidden="false" localSheetId="9" name="Age17medFTOT" vbProcedure="false">'[6]Ch1 MASTER'!$BX$263:$CH$274</definedName>
    <definedName function="false" hidden="false" localSheetId="9" name="Age17medFTSF" vbProcedure="false">'[6]Ch1 MASTER'!$BX$182:$CH$193</definedName>
    <definedName function="false" hidden="false" localSheetId="9" name="Age17medFTSM" vbProcedure="false">'[6]Ch1 MASTER'!$BX$155:$CH$166</definedName>
    <definedName function="false" hidden="false" localSheetId="9" name="Age17medFTUC" vbProcedure="false">'[6]Ch1 MASTER'!$BX$236:$CH$247</definedName>
    <definedName function="false" hidden="false" localSheetId="9" name="Age17medMC" vbProcedure="false">'[6]Ch1 MASTER'!$BX$480:$CH$491</definedName>
    <definedName function="false" hidden="false" localSheetId="9" name="Age17mednpr" vbProcedure="false">'[6]Ch1 MASTER'!$BX$1608:$CH$1619</definedName>
    <definedName function="false" hidden="false" localSheetId="9" name="Age17medOT" vbProcedure="false">'[6]Ch1 MASTER'!$BX$534:$CH$545</definedName>
    <definedName function="false" hidden="false" localSheetId="9" name="Age17medpr" vbProcedure="false">'[6]Ch1 MASTER'!$BX$1581:$CH$1592</definedName>
    <definedName function="false" hidden="false" localSheetId="9" name="Age17medRBHH" vbProcedure="false">'[6]Ch1 MASTER'!$BX$616:$CH$627</definedName>
    <definedName function="false" hidden="false" localSheetId="9" name="Age17medRBMC" vbProcedure="false">'[6]Ch1 MASTER'!$BX$344:$CH$355</definedName>
    <definedName function="false" hidden="false" localSheetId="9" name="Age17medRBOT" vbProcedure="false">'[6]Ch1 MASTER'!$BX$398:$CH$409</definedName>
    <definedName function="false" hidden="false" localSheetId="9" name="Age17medRBSF" vbProcedure="false">'[6]Ch1 MASTER'!$BX$317:$CH$328</definedName>
    <definedName function="false" hidden="false" localSheetId="9" name="Age17medRBSM" vbProcedure="false">'[6]Ch1 MASTER'!$BX$290:$CH$301</definedName>
    <definedName function="false" hidden="false" localSheetId="9" name="Age17medRBUC" vbProcedure="false">'[6]Ch1 MASTER'!$BX$371:$CH$382</definedName>
    <definedName function="false" hidden="false" localSheetId="9" name="Age17medSF" vbProcedure="false">'[6]Ch1 MASTER'!$BX$453:$CH$464</definedName>
    <definedName function="false" hidden="false" localSheetId="9" name="Age17medSM" vbProcedure="false">'[6]Ch1 MASTER'!$BX$426:$CH$437</definedName>
    <definedName function="false" hidden="false" localSheetId="9" name="Age17medUC" vbProcedure="false">'[6]Ch1 MASTER'!$BX$507:$CH$518</definedName>
    <definedName function="false" hidden="false" localSheetId="9" name="Age18med" vbProcedure="false">'[5]Ch6 MASTER'!$CB$178:$CI$189</definedName>
    <definedName function="false" hidden="false" localSheetId="9" name="Age18medFTHH" vbProcedure="false">'[6]Ch1 MASTER'!$CA$589:$CH$600</definedName>
    <definedName function="false" hidden="false" localSheetId="9" name="Age18medFTMC" vbProcedure="false">'[6]Ch1 MASTER'!$CA$209:$CH$220</definedName>
    <definedName function="false" hidden="false" localSheetId="9" name="Age18medFTOT" vbProcedure="false">'[6]Ch1 MASTER'!$CA$263:$CH$274</definedName>
    <definedName function="false" hidden="false" localSheetId="9" name="Age18medFTSF" vbProcedure="false">'[6]Ch1 MASTER'!$CA$182:$CH$193</definedName>
    <definedName function="false" hidden="false" localSheetId="9" name="Age18medFTSM" vbProcedure="false">'[6]Ch1 MASTER'!$CA$155:$CH$166</definedName>
    <definedName function="false" hidden="false" localSheetId="9" name="Age18medFTUC" vbProcedure="false">'[6]Ch1 MASTER'!$CA$236:$CH$247</definedName>
    <definedName function="false" hidden="false" localSheetId="9" name="Age18medMC" vbProcedure="false">'[6]Ch1 MASTER'!$CA$480:$CH$491</definedName>
    <definedName function="false" hidden="false" localSheetId="9" name="Age18mednpr" vbProcedure="false">'[6]Ch1 MASTER'!$CA$1608:$CH$1619</definedName>
    <definedName function="false" hidden="false" localSheetId="9" name="Age18medOT" vbProcedure="false">'[6]Ch1 MASTER'!$CA$534:$CH$545</definedName>
    <definedName function="false" hidden="false" localSheetId="9" name="Age18medpr" vbProcedure="false">'[6]Ch1 MASTER'!$CA$1581:$CH$1592</definedName>
    <definedName function="false" hidden="false" localSheetId="9" name="Age18medRBHH" vbProcedure="false">'[6]Ch1 MASTER'!$CA$616:$CH$627</definedName>
    <definedName function="false" hidden="false" localSheetId="9" name="Age18medRBMC" vbProcedure="false">'[6]Ch1 MASTER'!$CA$344:$CH$355</definedName>
    <definedName function="false" hidden="false" localSheetId="9" name="Age18medRBOT" vbProcedure="false">'[6]Ch1 MASTER'!$CA$398:$CH$409</definedName>
    <definedName function="false" hidden="false" localSheetId="9" name="Age18medRBSF" vbProcedure="false">'[6]Ch1 MASTER'!$CA$317:$CH$328</definedName>
    <definedName function="false" hidden="false" localSheetId="9" name="Age18medRBSM" vbProcedure="false">'[6]Ch1 MASTER'!$CA$290:$CH$301</definedName>
    <definedName function="false" hidden="false" localSheetId="9" name="Age18medRBUC" vbProcedure="false">'[6]Ch1 MASTER'!$CA$371:$CH$382</definedName>
    <definedName function="false" hidden="false" localSheetId="9" name="Age18medSF" vbProcedure="false">'[6]Ch1 MASTER'!$CA$453:$CH$464</definedName>
    <definedName function="false" hidden="false" localSheetId="9" name="Age18medSM" vbProcedure="false">'[6]Ch1 MASTER'!$CA$426:$CH$437</definedName>
    <definedName function="false" hidden="false" localSheetId="9" name="Age18medUC" vbProcedure="false">'[6]Ch1 MASTER'!$CA$507:$CH$518</definedName>
    <definedName function="false" hidden="false" localSheetId="9" name="Age19med" vbProcedure="false">'[5]Ch6 MASTER'!$CE$178:$CI$189</definedName>
    <definedName function="false" hidden="false" localSheetId="9" name="Age19medFTHH" vbProcedure="false">'[6]Ch1 MASTER'!$CD$589:$CH$600</definedName>
    <definedName function="false" hidden="false" localSheetId="9" name="Age19medFTMC" vbProcedure="false">'[6]Ch1 MASTER'!$CD$209:$CH$220</definedName>
    <definedName function="false" hidden="false" localSheetId="9" name="Age19medFTOT" vbProcedure="false">'[6]Ch1 MASTER'!$CD$263:$CH$274</definedName>
    <definedName function="false" hidden="false" localSheetId="9" name="Age19medFTSF" vbProcedure="false">'[6]Ch1 MASTER'!$CD$182:$CH$193</definedName>
    <definedName function="false" hidden="false" localSheetId="9" name="Age19medFTSM" vbProcedure="false">'[6]Ch1 MASTER'!$CD$155:$CH$166</definedName>
    <definedName function="false" hidden="false" localSheetId="9" name="Age19medFTUC" vbProcedure="false">'[6]Ch1 MASTER'!$CD$236:$CH$247</definedName>
    <definedName function="false" hidden="false" localSheetId="9" name="Age19medMC" vbProcedure="false">'[6]Ch1 MASTER'!$CD$480:$CH$491</definedName>
    <definedName function="false" hidden="false" localSheetId="9" name="Age19mednpr" vbProcedure="false">'[6]Ch1 MASTER'!$CD$1608:$CH$1619</definedName>
    <definedName function="false" hidden="false" localSheetId="9" name="Age19medOT" vbProcedure="false">'[6]Ch1 MASTER'!$CD$534:$CH$545</definedName>
    <definedName function="false" hidden="false" localSheetId="9" name="Age19medpr" vbProcedure="false">'[6]Ch1 MASTER'!$CD$1581:$CH$1592</definedName>
    <definedName function="false" hidden="false" localSheetId="9" name="Age19medRBHH" vbProcedure="false">'[6]Ch1 MASTER'!$CD$616:$CH$627</definedName>
    <definedName function="false" hidden="false" localSheetId="9" name="Age19medRBMC" vbProcedure="false">'[6]Ch1 MASTER'!$CD$344:$CH$355</definedName>
    <definedName function="false" hidden="false" localSheetId="9" name="Age19medRBOT" vbProcedure="false">'[6]Ch1 MASTER'!$CD$398:$CH$409</definedName>
    <definedName function="false" hidden="false" localSheetId="9" name="Age19medRBSF" vbProcedure="false">'[6]Ch1 MASTER'!$CD$317:$CH$328</definedName>
    <definedName function="false" hidden="false" localSheetId="9" name="Age19medRBSM" vbProcedure="false">'[6]Ch1 MASTER'!$CD$290:$CH$301</definedName>
    <definedName function="false" hidden="false" localSheetId="9" name="Age19medRBUC" vbProcedure="false">'[6]Ch1 MASTER'!$CD$371:$CH$382</definedName>
    <definedName function="false" hidden="false" localSheetId="9" name="Age19medSF" vbProcedure="false">'[6]Ch1 MASTER'!$CD$453:$CH$464</definedName>
    <definedName function="false" hidden="false" localSheetId="9" name="Age19medSM" vbProcedure="false">'[6]Ch1 MASTER'!$CD$426:$CH$437</definedName>
    <definedName function="false" hidden="false" localSheetId="9" name="Age19medUC" vbProcedure="false">'[6]Ch1 MASTER'!$CD$507:$CH$518</definedName>
    <definedName function="false" hidden="false" localSheetId="9" name="Age1med" vbProcedure="false">'[5]Ch6 MASTER'!$AC$178:$CI$189</definedName>
    <definedName function="false" hidden="false" localSheetId="9" name="age1medft" vbProcedure="false">'[5]Ch6 MASTER'!$FS$175:$FY$181</definedName>
    <definedName function="false" hidden="false" localSheetId="9" name="Age1medFTHH" vbProcedure="false">'[6]Ch1 MASTER'!$AB$589:$CH$600</definedName>
    <definedName function="false" hidden="false" localSheetId="9" name="Age1medFTMC" vbProcedure="false">'[6]Ch1 MASTER'!$AB$209:$CH$220</definedName>
    <definedName function="false" hidden="false" localSheetId="9" name="Age1medFTOT" vbProcedure="false">'[6]Ch1 MASTER'!$AB$263:$CH$274</definedName>
    <definedName function="false" hidden="false" localSheetId="9" name="Age1medFTSF" vbProcedure="false">'[6]Ch1 MASTER'!$AB$182:$CH$193</definedName>
    <definedName function="false" hidden="false" localSheetId="9" name="Age1medFTSM" vbProcedure="false">'[6]Ch1 MASTER'!$AB$155:$CH$166</definedName>
    <definedName function="false" hidden="false" localSheetId="9" name="Age1medFTUC" vbProcedure="false">'[6]Ch1 MASTER'!$AB$236:$CH$247</definedName>
    <definedName function="false" hidden="false" localSheetId="9" name="Age1medMC" vbProcedure="false">'[6]Ch1 MASTER'!$AB$480:$CH$491</definedName>
    <definedName function="false" hidden="false" localSheetId="9" name="Age1mednpr" vbProcedure="false">'[5]Ch6 MASTER'!$AJ$548:$AP$554</definedName>
    <definedName function="false" hidden="false" localSheetId="9" name="Age1medOT" vbProcedure="false">'[6]Ch1 MASTER'!$AB$534:$CH$545</definedName>
    <definedName function="false" hidden="false" localSheetId="9" name="Age1medpr" vbProcedure="false">'[5]Ch6 MASTER'!$P$528:$V$534</definedName>
    <definedName function="false" hidden="false" localSheetId="9" name="age1medrb" vbProcedure="false">'[5]Ch6 MASTER'!$GM$195:$GS$201</definedName>
    <definedName function="false" hidden="false" localSheetId="9" name="Age1medRBHH" vbProcedure="false">'[6]Ch1 MASTER'!$AB$616:$CH$627</definedName>
    <definedName function="false" hidden="false" localSheetId="9" name="Age1medRBMC" vbProcedure="false">'[6]Ch1 MASTER'!$AB$344:$CH$355</definedName>
    <definedName function="false" hidden="false" localSheetId="9" name="Age1medRBOT" vbProcedure="false">'[6]Ch1 MASTER'!$AB$398:$CH$409</definedName>
    <definedName function="false" hidden="false" localSheetId="9" name="Age1medRBSF" vbProcedure="false">'[6]Ch1 MASTER'!$AB$317:$CH$328</definedName>
    <definedName function="false" hidden="false" localSheetId="9" name="Age1medRBSM" vbProcedure="false">'[6]Ch1 MASTER'!$AB$290:$CH$301</definedName>
    <definedName function="false" hidden="false" localSheetId="9" name="Age1medRBUC" vbProcedure="false">'[6]Ch1 MASTER'!$AB$371:$CH$382</definedName>
    <definedName function="false" hidden="false" localSheetId="9" name="Age1medSF" vbProcedure="false">'[6]Ch1 MASTER'!$AB$453:$CH$464</definedName>
    <definedName function="false" hidden="false" localSheetId="9" name="Age1medSM" vbProcedure="false">'[6]Ch1 MASTER'!$AB$426:$CH$437</definedName>
    <definedName function="false" hidden="false" localSheetId="9" name="Age1medUC" vbProcedure="false">'[6]Ch1 MASTER'!$AB$507:$CH$518</definedName>
    <definedName function="false" hidden="false" localSheetId="9" name="Age2med" vbProcedure="false">'[5]Ch6 MASTER'!$AF$178:$CI$189</definedName>
    <definedName function="false" hidden="false" localSheetId="9" name="age2medft" vbProcedure="false">'[5]Ch6 MASTER'!$FS$175:$FY$181</definedName>
    <definedName function="false" hidden="false" localSheetId="9" name="Age2medFTHH" vbProcedure="false">'[6]Ch1 MASTER'!$AE$589:$CH$600</definedName>
    <definedName function="false" hidden="false" localSheetId="9" name="Age2medFTMC" vbProcedure="false">'[6]Ch1 MASTER'!$AE$209:$CH$220</definedName>
    <definedName function="false" hidden="false" localSheetId="9" name="Age2medFTOT" vbProcedure="false">'[6]Ch1 MASTER'!$AE$263:$CH$274</definedName>
    <definedName function="false" hidden="false" localSheetId="9" name="Age2medFTSF" vbProcedure="false">'[6]Ch1 MASTER'!$AE$182:$CH$193</definedName>
    <definedName function="false" hidden="false" localSheetId="9" name="Age2medFTSM" vbProcedure="false">'[6]Ch1 MASTER'!$AE$155:$CH$166</definedName>
    <definedName function="false" hidden="false" localSheetId="9" name="Age2medFTUC" vbProcedure="false">'[6]Ch1 MASTER'!$AE$236:$CH$247</definedName>
    <definedName function="false" hidden="false" localSheetId="9" name="Age2medMC" vbProcedure="false">'[6]Ch1 MASTER'!$AE$480:$CH$491</definedName>
    <definedName function="false" hidden="false" localSheetId="9" name="Age2mednpr" vbProcedure="false">'[5]Ch6 MASTER'!$AJ$548:$AP$554</definedName>
    <definedName function="false" hidden="false" localSheetId="9" name="Age2medOT" vbProcedure="false">'[6]Ch1 MASTER'!$AE$534:$CH$545</definedName>
    <definedName function="false" hidden="false" localSheetId="9" name="Age2medpr" vbProcedure="false">'[5]Ch6 MASTER'!$P$528:$V$534</definedName>
    <definedName function="false" hidden="false" localSheetId="9" name="age2medrb" vbProcedure="false">'[5]Ch6 MASTER'!$GM$195:$GS$201</definedName>
    <definedName function="false" hidden="false" localSheetId="9" name="Age2medRBHH" vbProcedure="false">'[6]Ch1 MASTER'!$AE$616:$CH$627</definedName>
    <definedName function="false" hidden="false" localSheetId="9" name="Age2medRBMC" vbProcedure="false">'[6]Ch1 MASTER'!$AE$344:$CH$355</definedName>
    <definedName function="false" hidden="false" localSheetId="9" name="Age2medRBOT" vbProcedure="false">'[6]Ch1 MASTER'!$AE$398:$CH$409</definedName>
    <definedName function="false" hidden="false" localSheetId="9" name="Age2medRBSF" vbProcedure="false">'[6]Ch1 MASTER'!$AE$317:$CH$328</definedName>
    <definedName function="false" hidden="false" localSheetId="9" name="Age2medRBSM" vbProcedure="false">'[6]Ch1 MASTER'!$AE$290:$CH$301</definedName>
    <definedName function="false" hidden="false" localSheetId="9" name="Age2medRBUC" vbProcedure="false">'[6]Ch1 MASTER'!$AE$371:$CH$382</definedName>
    <definedName function="false" hidden="false" localSheetId="9" name="Age2medSF" vbProcedure="false">'[6]Ch1 MASTER'!$AE$453:$CH$464</definedName>
    <definedName function="false" hidden="false" localSheetId="9" name="Age2medSM" vbProcedure="false">'[6]Ch1 MASTER'!$AE$426:$CH$437</definedName>
    <definedName function="false" hidden="false" localSheetId="9" name="Age2medUC" vbProcedure="false">'[6]Ch1 MASTER'!$AE$507:$CH$518</definedName>
    <definedName function="false" hidden="false" localSheetId="9" name="Age3med" vbProcedure="false">'[5]Ch6 MASTER'!$AI$178:$CI$189</definedName>
    <definedName function="false" hidden="false" localSheetId="9" name="age3medft" vbProcedure="false">'[5]Ch6 MASTER'!$FS$175:$FY$181</definedName>
    <definedName function="false" hidden="false" localSheetId="9" name="Age3medFTHH" vbProcedure="false">'[6]Ch1 MASTER'!$AH$589:$CH$600</definedName>
    <definedName function="false" hidden="false" localSheetId="9" name="Age3medFTMC" vbProcedure="false">'[6]Ch1 MASTER'!$AH$209:$CH$220</definedName>
    <definedName function="false" hidden="false" localSheetId="9" name="Age3medFTOT" vbProcedure="false">'[6]Ch1 MASTER'!$AH$263:$CH$274</definedName>
    <definedName function="false" hidden="false" localSheetId="9" name="Age3medFTSF" vbProcedure="false">'[6]Ch1 MASTER'!$AH$182:$CH$193</definedName>
    <definedName function="false" hidden="false" localSheetId="9" name="Age3medFTSM" vbProcedure="false">'[6]Ch1 MASTER'!$AH$155:$CH$166</definedName>
    <definedName function="false" hidden="false" localSheetId="9" name="Age3medFTUC" vbProcedure="false">'[6]Ch1 MASTER'!$AH$236:$CH$247</definedName>
    <definedName function="false" hidden="false" localSheetId="9" name="Age3medMC" vbProcedure="false">'[6]Ch1 MASTER'!$AH$480:$CH$491</definedName>
    <definedName function="false" hidden="false" localSheetId="9" name="Age3mednpr" vbProcedure="false">'[5]Ch6 MASTER'!$AJ$548:$AP$554</definedName>
    <definedName function="false" hidden="false" localSheetId="9" name="Age3medOT" vbProcedure="false">'[6]Ch1 MASTER'!$AH$534:$CH$545</definedName>
    <definedName function="false" hidden="false" localSheetId="9" name="Age3medpr" vbProcedure="false">'[5]Ch6 MASTER'!$P$528:$V$534</definedName>
    <definedName function="false" hidden="false" localSheetId="9" name="age3medrb" vbProcedure="false">'[5]Ch6 MASTER'!$GM$195:$GS$201</definedName>
    <definedName function="false" hidden="false" localSheetId="9" name="Age3medRBHH" vbProcedure="false">'[6]Ch1 MASTER'!$AH$616:$CH$627</definedName>
    <definedName function="false" hidden="false" localSheetId="9" name="Age3medRBMC" vbProcedure="false">'[6]Ch1 MASTER'!$AH$344:$CH$355</definedName>
    <definedName function="false" hidden="false" localSheetId="9" name="Age3medRBOT" vbProcedure="false">'[6]Ch1 MASTER'!$AH$398:$CH$409</definedName>
    <definedName function="false" hidden="false" localSheetId="9" name="Age3medRBSF" vbProcedure="false">'[6]Ch1 MASTER'!$AH$317:$CH$328</definedName>
    <definedName function="false" hidden="false" localSheetId="9" name="Age3medRBSM" vbProcedure="false">'[6]Ch1 MASTER'!$AH$290:$CH$301</definedName>
    <definedName function="false" hidden="false" localSheetId="9" name="Age3medRBUC" vbProcedure="false">'[6]Ch1 MASTER'!$AH$371:$CH$382</definedName>
    <definedName function="false" hidden="false" localSheetId="9" name="Age3medSF" vbProcedure="false">'[6]Ch1 MASTER'!$AH$453:$CH$464</definedName>
    <definedName function="false" hidden="false" localSheetId="9" name="Age3medSM" vbProcedure="false">'[6]Ch1 MASTER'!$AH$426:$CH$437</definedName>
    <definedName function="false" hidden="false" localSheetId="9" name="Age3medUC" vbProcedure="false">'[6]Ch1 MASTER'!$AH$507:$CH$518</definedName>
    <definedName function="false" hidden="false" localSheetId="9" name="Age4med" vbProcedure="false">'[5]Ch6 MASTER'!$AL$178:$CI$189</definedName>
    <definedName function="false" hidden="false" localSheetId="9" name="age4medft" vbProcedure="false">'[5]Ch6 MASTER'!$FS$175:$FY$181</definedName>
    <definedName function="false" hidden="false" localSheetId="9" name="Age4medFTHH" vbProcedure="false">'[6]Ch1 MASTER'!$AK$589:$CH$600</definedName>
    <definedName function="false" hidden="false" localSheetId="9" name="Age4medFTMC" vbProcedure="false">'[6]Ch1 MASTER'!$AK$209:$CH$220</definedName>
    <definedName function="false" hidden="false" localSheetId="9" name="Age4medFTOT" vbProcedure="false">'[6]Ch1 MASTER'!$AK$263:$CH$274</definedName>
    <definedName function="false" hidden="false" localSheetId="9" name="Age4medFTSF" vbProcedure="false">'[6]Ch1 MASTER'!$AK$182:$CH$193</definedName>
    <definedName function="false" hidden="false" localSheetId="9" name="Age4medFTSM" vbProcedure="false">'[6]Ch1 MASTER'!$AK$155:$CH$166</definedName>
    <definedName function="false" hidden="false" localSheetId="9" name="Age4medFTUC" vbProcedure="false">'[6]Ch1 MASTER'!$AK$236:$CH$247</definedName>
    <definedName function="false" hidden="false" localSheetId="9" name="Age4medMC" vbProcedure="false">'[6]Ch1 MASTER'!$AK$480:$CH$491</definedName>
    <definedName function="false" hidden="false" localSheetId="9" name="Age4mednpr" vbProcedure="false">'[5]Ch6 MASTER'!$AJ$548:$AP$554</definedName>
    <definedName function="false" hidden="false" localSheetId="9" name="Age4medOT" vbProcedure="false">'[6]Ch1 MASTER'!$AK$534:$CH$545</definedName>
    <definedName function="false" hidden="false" localSheetId="9" name="Age4medpr" vbProcedure="false">'[5]Ch6 MASTER'!$P$528:$V$534</definedName>
    <definedName function="false" hidden="false" localSheetId="9" name="age4medrb" vbProcedure="false">'[5]Ch6 MASTER'!$GM$195:$GS$201</definedName>
    <definedName function="false" hidden="false" localSheetId="9" name="Age4medRBHH" vbProcedure="false">'[6]Ch1 MASTER'!$AK$616:$CH$627</definedName>
    <definedName function="false" hidden="false" localSheetId="9" name="Age4medRBMC" vbProcedure="false">'[6]Ch1 MASTER'!$AK$344:$CH$355</definedName>
    <definedName function="false" hidden="false" localSheetId="9" name="Age4medRBOT" vbProcedure="false">'[6]Ch1 MASTER'!$AK$398:$CH$409</definedName>
    <definedName function="false" hidden="false" localSheetId="9" name="Age4medRBSF" vbProcedure="false">'[6]Ch1 MASTER'!$AK$317:$CH$328</definedName>
    <definedName function="false" hidden="false" localSheetId="9" name="Age4medRBSM" vbProcedure="false">'[6]Ch1 MASTER'!$AK$290:$CH$301</definedName>
    <definedName function="false" hidden="false" localSheetId="9" name="Age4medRBUC" vbProcedure="false">'[6]Ch1 MASTER'!$AK$371:$CH$382</definedName>
    <definedName function="false" hidden="false" localSheetId="9" name="Age4medSF" vbProcedure="false">'[6]Ch1 MASTER'!$AK$453:$CH$464</definedName>
    <definedName function="false" hidden="false" localSheetId="9" name="Age4medSM" vbProcedure="false">'[6]Ch1 MASTER'!$AK$426:$CH$437</definedName>
    <definedName function="false" hidden="false" localSheetId="9" name="Age4medUC" vbProcedure="false">'[6]Ch1 MASTER'!$AK$507:$CH$518</definedName>
    <definedName function="false" hidden="false" localSheetId="9" name="Age5med" vbProcedure="false">'[5]Ch6 MASTER'!$AO$178:$CI$189</definedName>
    <definedName function="false" hidden="false" localSheetId="9" name="age5medft" vbProcedure="false">'[5]Ch6 MASTER'!$FS$175:$FY$181</definedName>
    <definedName function="false" hidden="false" localSheetId="9" name="Age5medFTHH" vbProcedure="false">'[6]Ch1 MASTER'!$AN$589:$CH$600</definedName>
    <definedName function="false" hidden="false" localSheetId="9" name="Age5medFTMC" vbProcedure="false">'[6]Ch1 MASTER'!$AN$209:$CH$220</definedName>
    <definedName function="false" hidden="false" localSheetId="9" name="Age5medFTOT" vbProcedure="false">'[6]Ch1 MASTER'!$AN$263:$CH$274</definedName>
    <definedName function="false" hidden="false" localSheetId="9" name="Age5medFTSF" vbProcedure="false">'[6]Ch1 MASTER'!$AN$182:$CH$193</definedName>
    <definedName function="false" hidden="false" localSheetId="9" name="Age5medFTSM" vbProcedure="false">'[6]Ch1 MASTER'!$AN$155:$CH$166</definedName>
    <definedName function="false" hidden="false" localSheetId="9" name="Age5medFTUC" vbProcedure="false">'[6]Ch1 MASTER'!$AN$236:$CH$247</definedName>
    <definedName function="false" hidden="false" localSheetId="9" name="Age5medMC" vbProcedure="false">'[6]Ch1 MASTER'!$AN$480:$CH$491</definedName>
    <definedName function="false" hidden="false" localSheetId="9" name="Age5mednpr" vbProcedure="false">'[5]Ch6 MASTER'!$AJ$548:$AP$554</definedName>
    <definedName function="false" hidden="false" localSheetId="9" name="Age5medOT" vbProcedure="false">'[6]Ch1 MASTER'!$AN$534:$CH$545</definedName>
    <definedName function="false" hidden="false" localSheetId="9" name="Age5medpr" vbProcedure="false">'[5]Ch6 MASTER'!$P$528:$V$534</definedName>
    <definedName function="false" hidden="false" localSheetId="9" name="age5medrb" vbProcedure="false">'[5]Ch6 MASTER'!$GM$195:$GS$201</definedName>
    <definedName function="false" hidden="false" localSheetId="9" name="Age5medRBHH" vbProcedure="false">'[6]Ch1 MASTER'!$AN$616:$CH$627</definedName>
    <definedName function="false" hidden="false" localSheetId="9" name="Age5medRBMC" vbProcedure="false">'[6]Ch1 MASTER'!$AN$344:$CH$355</definedName>
    <definedName function="false" hidden="false" localSheetId="9" name="Age5medRBOT" vbProcedure="false">'[6]Ch1 MASTER'!$AN$398:$CH$409</definedName>
    <definedName function="false" hidden="false" localSheetId="9" name="Age5medRBSF" vbProcedure="false">'[6]Ch1 MASTER'!$AN$317:$CH$328</definedName>
    <definedName function="false" hidden="false" localSheetId="9" name="Age5medRBSM" vbProcedure="false">'[6]Ch1 MASTER'!$AN$290:$CH$301</definedName>
    <definedName function="false" hidden="false" localSheetId="9" name="Age5medRBUC" vbProcedure="false">'[6]Ch1 MASTER'!$AN$371:$CH$382</definedName>
    <definedName function="false" hidden="false" localSheetId="9" name="Age5medSF" vbProcedure="false">'[6]Ch1 MASTER'!$AN$453:$CH$464</definedName>
    <definedName function="false" hidden="false" localSheetId="9" name="Age5medSM" vbProcedure="false">'[6]Ch1 MASTER'!$AN$426:$CH$437</definedName>
    <definedName function="false" hidden="false" localSheetId="9" name="Age5medUC" vbProcedure="false">'[6]Ch1 MASTER'!$AN$507:$CH$518</definedName>
    <definedName function="false" hidden="false" localSheetId="9" name="Age6med" vbProcedure="false">'[5]Ch6 MASTER'!$AR$178:$CI$189</definedName>
    <definedName function="false" hidden="false" localSheetId="9" name="age6medft" vbProcedure="false">'[5]Ch6 MASTER'!$FS$175:$FY$181</definedName>
    <definedName function="false" hidden="false" localSheetId="9" name="Age6medFTHH" vbProcedure="false">'[6]Ch1 MASTER'!$AQ$589:$CH$600</definedName>
    <definedName function="false" hidden="false" localSheetId="9" name="Age6medFTMC" vbProcedure="false">'[6]Ch1 MASTER'!$AQ$209:$CH$220</definedName>
    <definedName function="false" hidden="false" localSheetId="9" name="Age6medFTOT" vbProcedure="false">'[6]Ch1 MASTER'!$AQ$263:$CH$274</definedName>
    <definedName function="false" hidden="false" localSheetId="9" name="Age6medFTSF" vbProcedure="false">'[6]Ch1 MASTER'!$AQ$182:$CH$193</definedName>
    <definedName function="false" hidden="false" localSheetId="9" name="Age6medFTSM" vbProcedure="false">'[6]Ch1 MASTER'!$AQ$155:$CH$166</definedName>
    <definedName function="false" hidden="false" localSheetId="9" name="Age6medFTUC" vbProcedure="false">'[6]Ch1 MASTER'!$AQ$236:$CH$247</definedName>
    <definedName function="false" hidden="false" localSheetId="9" name="Age6medMC" vbProcedure="false">'[6]Ch1 MASTER'!$AQ$480:$CH$491</definedName>
    <definedName function="false" hidden="false" localSheetId="9" name="Age6mednpr" vbProcedure="false">'[5]Ch6 MASTER'!$AJ$548:$AP$554</definedName>
    <definedName function="false" hidden="false" localSheetId="9" name="Age6medOT" vbProcedure="false">'[6]Ch1 MASTER'!$AQ$534:$CH$545</definedName>
    <definedName function="false" hidden="false" localSheetId="9" name="Age6medpr" vbProcedure="false">'[5]Ch6 MASTER'!$P$528:$V$534</definedName>
    <definedName function="false" hidden="false" localSheetId="9" name="age6medrb" vbProcedure="false">'[5]Ch6 MASTER'!$GM$195:$GS$201</definedName>
    <definedName function="false" hidden="false" localSheetId="9" name="Age6medRBHH" vbProcedure="false">'[6]Ch1 MASTER'!$AQ$616:$CH$627</definedName>
    <definedName function="false" hidden="false" localSheetId="9" name="Age6medRBMC" vbProcedure="false">'[6]Ch1 MASTER'!$AQ$344:$CH$355</definedName>
    <definedName function="false" hidden="false" localSheetId="9" name="Age6medRBOT" vbProcedure="false">'[6]Ch1 MASTER'!$AQ$398:$CH$409</definedName>
    <definedName function="false" hidden="false" localSheetId="9" name="Age6medRBSF" vbProcedure="false">'[6]Ch1 MASTER'!$AQ$317:$CH$328</definedName>
    <definedName function="false" hidden="false" localSheetId="9" name="Age6medRBSM" vbProcedure="false">'[6]Ch1 MASTER'!$AQ$290:$CH$301</definedName>
    <definedName function="false" hidden="false" localSheetId="9" name="Age6medRBUC" vbProcedure="false">'[6]Ch1 MASTER'!$AQ$371:$CH$382</definedName>
    <definedName function="false" hidden="false" localSheetId="9" name="Age6medSF" vbProcedure="false">'[6]Ch1 MASTER'!$AQ$453:$CH$464</definedName>
    <definedName function="false" hidden="false" localSheetId="9" name="Age6medSM" vbProcedure="false">'[6]Ch1 MASTER'!$AQ$426:$CH$437</definedName>
    <definedName function="false" hidden="false" localSheetId="9" name="Age6medUC" vbProcedure="false">'[6]Ch1 MASTER'!$AQ$507:$CH$518</definedName>
    <definedName function="false" hidden="false" localSheetId="9" name="Age7med" vbProcedure="false">'[5]Ch6 MASTER'!$AU$178:$CI$189</definedName>
    <definedName function="false" hidden="false" localSheetId="9" name="age7medft" vbProcedure="false">'[5]Ch6 MASTER'!$FS$175:$FY$181</definedName>
    <definedName function="false" hidden="false" localSheetId="9" name="Age7medFTHH" vbProcedure="false">'[6]Ch1 MASTER'!$AT$589:$CH$600</definedName>
    <definedName function="false" hidden="false" localSheetId="9" name="Age7medFTMC" vbProcedure="false">'[6]Ch1 MASTER'!$AT$209:$CH$220</definedName>
    <definedName function="false" hidden="false" localSheetId="9" name="Age7medFTOT" vbProcedure="false">'[6]Ch1 MASTER'!$AT$263:$CH$274</definedName>
    <definedName function="false" hidden="false" localSheetId="9" name="Age7medFTSF" vbProcedure="false">'[6]Ch1 MASTER'!$AT$182:$CH$193</definedName>
    <definedName function="false" hidden="false" localSheetId="9" name="Age7medFTSM" vbProcedure="false">'[6]Ch1 MASTER'!$AT$155:$CH$166</definedName>
    <definedName function="false" hidden="false" localSheetId="9" name="Age7medFTUC" vbProcedure="false">'[6]Ch1 MASTER'!$AT$236:$CH$247</definedName>
    <definedName function="false" hidden="false" localSheetId="9" name="Age7medMC" vbProcedure="false">'[6]Ch1 MASTER'!$AT$480:$CH$491</definedName>
    <definedName function="false" hidden="false" localSheetId="9" name="Age7mednpr" vbProcedure="false">'[5]Ch6 MASTER'!$AJ$548:$AP$554</definedName>
    <definedName function="false" hidden="false" localSheetId="9" name="Age7medOT" vbProcedure="false">'[6]Ch1 MASTER'!$AT$534:$CH$545</definedName>
    <definedName function="false" hidden="false" localSheetId="9" name="Age7medpr" vbProcedure="false">'[5]Ch6 MASTER'!$P$528:$V$534</definedName>
    <definedName function="false" hidden="false" localSheetId="9" name="age7medrb" vbProcedure="false">'[5]Ch6 MASTER'!$GM$195:$GS$201</definedName>
    <definedName function="false" hidden="false" localSheetId="9" name="Age7medRBHH" vbProcedure="false">'[6]Ch1 MASTER'!$AT$616:$CH$627</definedName>
    <definedName function="false" hidden="false" localSheetId="9" name="Age7medRBMC" vbProcedure="false">'[6]Ch1 MASTER'!$AT$344:$CH$355</definedName>
    <definedName function="false" hidden="false" localSheetId="9" name="Age7medRBOT" vbProcedure="false">'[6]Ch1 MASTER'!$AT$398:$CH$409</definedName>
    <definedName function="false" hidden="false" localSheetId="9" name="Age7medRBSF" vbProcedure="false">'[6]Ch1 MASTER'!$AT$317:$CH$328</definedName>
    <definedName function="false" hidden="false" localSheetId="9" name="Age7medRBSM" vbProcedure="false">'[6]Ch1 MASTER'!$AT$290:$CH$301</definedName>
    <definedName function="false" hidden="false" localSheetId="9" name="Age7medRBUC" vbProcedure="false">'[6]Ch1 MASTER'!$AT$371:$CH$382</definedName>
    <definedName function="false" hidden="false" localSheetId="9" name="Age7medSF" vbProcedure="false">'[6]Ch1 MASTER'!$AT$453:$CH$464</definedName>
    <definedName function="false" hidden="false" localSheetId="9" name="Age7medSM" vbProcedure="false">'[6]Ch1 MASTER'!$AT$426:$CH$437</definedName>
    <definedName function="false" hidden="false" localSheetId="9" name="Age7medUC" vbProcedure="false">'[6]Ch1 MASTER'!$AT$507:$CH$518</definedName>
    <definedName function="false" hidden="false" localSheetId="9" name="Age8med" vbProcedure="false">'[5]Ch6 MASTER'!$AX$178:$CI$189</definedName>
    <definedName function="false" hidden="false" localSheetId="9" name="age8medft" vbProcedure="false">'[5]Ch6 MASTER'!$FS$175:$FY$181</definedName>
    <definedName function="false" hidden="false" localSheetId="9" name="Age8medFTHH" vbProcedure="false">'[6]Ch1 MASTER'!$AW$589:$CH$600</definedName>
    <definedName function="false" hidden="false" localSheetId="9" name="Age8medFTMC" vbProcedure="false">'[6]Ch1 MASTER'!$AW$209:$CH$220</definedName>
    <definedName function="false" hidden="false" localSheetId="9" name="Age8medFTOT" vbProcedure="false">'[6]Ch1 MASTER'!$AW$263:$CH$274</definedName>
    <definedName function="false" hidden="false" localSheetId="9" name="Age8medFTSF" vbProcedure="false">'[6]Ch1 MASTER'!$AW$182:$CH$193</definedName>
    <definedName function="false" hidden="false" localSheetId="9" name="Age8medFTSM" vbProcedure="false">'[6]Ch1 MASTER'!$AW$155:$CH$166</definedName>
    <definedName function="false" hidden="false" localSheetId="9" name="Age8medFTUC" vbProcedure="false">'[6]Ch1 MASTER'!$AW$236:$CH$247</definedName>
    <definedName function="false" hidden="false" localSheetId="9" name="Age8medMC" vbProcedure="false">'[6]Ch1 MASTER'!$AW$480:$CH$491</definedName>
    <definedName function="false" hidden="false" localSheetId="9" name="Age8mednpr" vbProcedure="false">'[5]Ch6 MASTER'!$AJ$548:$AP$554</definedName>
    <definedName function="false" hidden="false" localSheetId="9" name="Age8medOT" vbProcedure="false">'[6]Ch1 MASTER'!$AW$534:$CH$545</definedName>
    <definedName function="false" hidden="false" localSheetId="9" name="Age8medpr" vbProcedure="false">'[5]Ch6 MASTER'!$P$528:$V$534</definedName>
    <definedName function="false" hidden="false" localSheetId="9" name="age8medrb" vbProcedure="false">'[5]Ch6 MASTER'!$GM$195:$GS$201</definedName>
    <definedName function="false" hidden="false" localSheetId="9" name="Age8medRBHH" vbProcedure="false">'[6]Ch1 MASTER'!$AW$616:$CH$627</definedName>
    <definedName function="false" hidden="false" localSheetId="9" name="Age8medRBMC" vbProcedure="false">'[6]Ch1 MASTER'!$AW$344:$CH$355</definedName>
    <definedName function="false" hidden="false" localSheetId="9" name="Age8medRBOT" vbProcedure="false">'[6]Ch1 MASTER'!$AW$398:$CH$409</definedName>
    <definedName function="false" hidden="false" localSheetId="9" name="Age8medRBSF" vbProcedure="false">'[6]Ch1 MASTER'!$AW$317:$CH$328</definedName>
    <definedName function="false" hidden="false" localSheetId="9" name="Age8medRBSM" vbProcedure="false">'[6]Ch1 MASTER'!$AW$290:$CH$301</definedName>
    <definedName function="false" hidden="false" localSheetId="9" name="Age8medRBUC" vbProcedure="false">'[6]Ch1 MASTER'!$AW$371:$CH$382</definedName>
    <definedName function="false" hidden="false" localSheetId="9" name="Age8medSF" vbProcedure="false">'[6]Ch1 MASTER'!$AW$453:$CH$464</definedName>
    <definedName function="false" hidden="false" localSheetId="9" name="Age8medSM" vbProcedure="false">'[6]Ch1 MASTER'!$AW$426:$CH$437</definedName>
    <definedName function="false" hidden="false" localSheetId="9" name="Age8medUC" vbProcedure="false">'[6]Ch1 MASTER'!$AW$507:$CH$518</definedName>
    <definedName function="false" hidden="false" localSheetId="9" name="Age9med" vbProcedure="false">'[5]Ch6 MASTER'!$BA$178:$CI$189</definedName>
    <definedName function="false" hidden="false" localSheetId="9" name="age9medft" vbProcedure="false">'[5]Ch6 MASTER'!$FS$175:$FY$181</definedName>
    <definedName function="false" hidden="false" localSheetId="9" name="Age9medFTHH" vbProcedure="false">'[6]Ch1 MASTER'!$AZ$589:$CH$600</definedName>
    <definedName function="false" hidden="false" localSheetId="9" name="Age9medFTMC" vbProcedure="false">'[6]Ch1 MASTER'!$AZ$209:$CH$220</definedName>
    <definedName function="false" hidden="false" localSheetId="9" name="Age9medFTOT" vbProcedure="false">'[6]Ch1 MASTER'!$AZ$263:$CH$274</definedName>
    <definedName function="false" hidden="false" localSheetId="9" name="Age9medFTSF" vbProcedure="false">'[6]Ch1 MASTER'!$AZ$182:$CH$193</definedName>
    <definedName function="false" hidden="false" localSheetId="9" name="Age9medFTSM" vbProcedure="false">'[6]Ch1 MASTER'!$AZ$155:$CH$166</definedName>
    <definedName function="false" hidden="false" localSheetId="9" name="Age9medFTUC" vbProcedure="false">'[6]Ch1 MASTER'!$AZ$236:$CH$247</definedName>
    <definedName function="false" hidden="false" localSheetId="9" name="Age9medMC" vbProcedure="false">'[6]Ch1 MASTER'!$AZ$480:$CH$491</definedName>
    <definedName function="false" hidden="false" localSheetId="9" name="Age9mednpr" vbProcedure="false">'[5]Ch6 MASTER'!$AJ$548:$AP$554</definedName>
    <definedName function="false" hidden="false" localSheetId="9" name="Age9medOT" vbProcedure="false">'[6]Ch1 MASTER'!$AZ$534:$CH$545</definedName>
    <definedName function="false" hidden="false" localSheetId="9" name="Age9medpr" vbProcedure="false">'[5]Ch6 MASTER'!$P$528:$V$534</definedName>
    <definedName function="false" hidden="false" localSheetId="9" name="age9medrb" vbProcedure="false">'[5]Ch6 MASTER'!$GM$195:$GS$201</definedName>
    <definedName function="false" hidden="false" localSheetId="9" name="Age9medRBHH" vbProcedure="false">'[6]Ch1 MASTER'!$AZ$616:$CH$627</definedName>
    <definedName function="false" hidden="false" localSheetId="9" name="Age9medRBMC" vbProcedure="false">'[6]Ch1 MASTER'!$AZ$344:$CH$355</definedName>
    <definedName function="false" hidden="false" localSheetId="9" name="Age9medRBOT" vbProcedure="false">'[6]Ch1 MASTER'!$AZ$398:$CH$409</definedName>
    <definedName function="false" hidden="false" localSheetId="9" name="Age9medRBSF" vbProcedure="false">'[6]Ch1 MASTER'!$AZ$317:$CH$328</definedName>
    <definedName function="false" hidden="false" localSheetId="9" name="Age9medRBSM" vbProcedure="false">'[6]Ch1 MASTER'!$AZ$290:$CH$301</definedName>
    <definedName function="false" hidden="false" localSheetId="9" name="Age9medRBUC" vbProcedure="false">'[6]Ch1 MASTER'!$AZ$371:$CH$382</definedName>
    <definedName function="false" hidden="false" localSheetId="9" name="Age9medSF" vbProcedure="false">'[6]Ch1 MASTER'!$AZ$453:$CH$464</definedName>
    <definedName function="false" hidden="false" localSheetId="9" name="Age9medSM" vbProcedure="false">'[6]Ch1 MASTER'!$AZ$426:$CH$437</definedName>
    <definedName function="false" hidden="false" localSheetId="9" name="Age9medUC" vbProcedure="false">'[6]Ch1 MASTER'!$AZ$507:$CH$518</definedName>
    <definedName function="false" hidden="false" localSheetId="9" name="AgeFT" vbProcedure="false">'[5]Ch6 MASTER'!$FS$175:$GB$184</definedName>
    <definedName function="false" hidden="false" localSheetId="9" name="AgeFTHH" vbProcedure="false">'[6]Ch1 MASTER'!$B$134:$V$139</definedName>
    <definedName function="false" hidden="false" localSheetId="9" name="ageFTmed" vbProcedure="false">'[5]Ch6 MASTER'!$FA$157:$FG$163</definedName>
    <definedName function="false" hidden="false" localSheetId="9" name="AgeMCHH" vbProcedure="false">'[6]Ch1 MASTER'!$B$494:$V$494</definedName>
    <definedName function="false" hidden="false" localSheetId="9" name="agemed" vbProcedure="false">'[5]Ch6 MASTER'!$G$7:$M$13</definedName>
    <definedName function="false" hidden="false" localSheetId="9" name="AgeNPR" vbProcedure="false">'[5]Ch6 MASTER'!$AJ$548:$AS$557</definedName>
    <definedName function="false" hidden="false" localSheetId="9" name="ageNPRmed" vbProcedure="false">'[5]Ch6 MASTER'!$Q$529:$W$535</definedName>
    <definedName function="false" hidden="false" localSheetId="9" name="AgeOTHH" vbProcedure="false">'[6]Ch1 MASTER'!$B$548:$V$548</definedName>
    <definedName function="false" hidden="false" localSheetId="9" name="AgePlusMEDIANS" vbProcedure="false">'[5]Ch6 MASTER'!$A$23:$H$168</definedName>
    <definedName function="false" hidden="false" localSheetId="9" name="AgePR" vbProcedure="false">'[5]Ch6 MASTER'!$P$528:$Y$537</definedName>
    <definedName function="false" hidden="false" localSheetId="9" name="agePRmed" vbProcedure="false">'[5]Ch6 MASTER'!$C$509:$IS$515</definedName>
    <definedName function="false" hidden="false" localSheetId="9" name="AgeRB" vbProcedure="false">'[5]Ch6 MASTER'!$GM$195:$GV$204</definedName>
    <definedName function="false" hidden="false" localSheetId="9" name="AgeRBHH" vbProcedure="false">'[6]Ch1 MASTER'!$B$142:$V$147</definedName>
    <definedName function="false" hidden="false" localSheetId="9" name="ageRBmed" vbProcedure="false">'[5]Ch6 MASTER'!$FU$177:$GA$183</definedName>
    <definedName function="false" hidden="false" localSheetId="9" name="AgeSFHH" vbProcedure="false">'[6]Ch1 MASTER'!$B$467:$V$467</definedName>
    <definedName function="false" hidden="false" localSheetId="9" name="AgeSMHH" vbProcedure="false">'[6]Ch1 MASTER'!$B$440:$V$440</definedName>
    <definedName function="false" hidden="false" localSheetId="9" name="AgeUCHH" vbProcedure="false">'[6]Ch1 MASTER'!$B$521:$V$521</definedName>
    <definedName function="false" hidden="false" localSheetId="9" name="Ap50med" vbProcedure="false">'[5]Ch6 MASTER'!$Z$1108:$CI$1115</definedName>
    <definedName function="false" hidden="false" localSheetId="9" name="Ap510med" vbProcedure="false">'[5]Ch6 MASTER'!$BD$1108:$CI$1115</definedName>
    <definedName function="false" hidden="false" localSheetId="9" name="Ap511med" vbProcedure="false">'[5]Ch6 MASTER'!$BG$1108:$CI$1115</definedName>
    <definedName function="false" hidden="false" localSheetId="9" name="Ap512med" vbProcedure="false">'[5]Ch6 MASTER'!$BJ$1108:$CI$1115</definedName>
    <definedName function="false" hidden="false" localSheetId="9" name="Ap513med" vbProcedure="false">'[5]Ch6 MASTER'!$BM$1108:$CI$1115</definedName>
    <definedName function="false" hidden="false" localSheetId="9" name="Ap514med" vbProcedure="false">'[5]Ch6 MASTER'!$BP$1108:$CI$1115</definedName>
    <definedName function="false" hidden="false" localSheetId="9" name="Ap515med" vbProcedure="false">'[5]Ch6 MASTER'!$BS$1108:$CI$1115</definedName>
    <definedName function="false" hidden="false" localSheetId="9" name="Ap516med" vbProcedure="false">'[5]Ch6 MASTER'!$BV$1108:$CI$1115</definedName>
    <definedName function="false" hidden="false" localSheetId="9" name="Ap517med" vbProcedure="false">'[5]Ch6 MASTER'!$BY$1108:$CI$1115</definedName>
    <definedName function="false" hidden="false" localSheetId="9" name="Ap518med" vbProcedure="false">'[5]Ch6 MASTER'!$CB$1108:$CI$1115</definedName>
    <definedName function="false" hidden="false" localSheetId="9" name="Ap519med" vbProcedure="false">'[5]Ch6 MASTER'!$CE$1108:$CI$1115</definedName>
    <definedName function="false" hidden="false" localSheetId="9" name="Ap51med" vbProcedure="false">'[5]Ch6 MASTER'!$AC$1108:$CI$1115</definedName>
    <definedName function="false" hidden="false" localSheetId="9" name="Ap52med" vbProcedure="false">'[5]Ch6 MASTER'!$AF$1108:$CI$1115</definedName>
    <definedName function="false" hidden="false" localSheetId="9" name="Ap53med" vbProcedure="false">'[5]Ch6 MASTER'!$AI$1108:$CI$1115</definedName>
    <definedName function="false" hidden="false" localSheetId="9" name="Ap54med" vbProcedure="false">'[5]Ch6 MASTER'!$AL$1108:$CI$1115</definedName>
    <definedName function="false" hidden="false" localSheetId="9" name="Ap55med" vbProcedure="false">'[5]Ch6 MASTER'!$AO$1108:$CI$1115</definedName>
    <definedName function="false" hidden="false" localSheetId="9" name="Ap56med" vbProcedure="false">'[5]Ch6 MASTER'!$AR$1108:$CI$1115</definedName>
    <definedName function="false" hidden="false" localSheetId="9" name="Ap57med" vbProcedure="false">'[5]Ch6 MASTER'!$AU$1108:$CI$1115</definedName>
    <definedName function="false" hidden="false" localSheetId="9" name="Ap58med" vbProcedure="false">'[5]Ch6 MASTER'!$AX$1108:$CI$1115</definedName>
    <definedName function="false" hidden="false" localSheetId="9" name="Ap59med" vbProcedure="false">'[5]Ch6 MASTER'!$BA$1108:$CI$1115</definedName>
    <definedName function="false" hidden="false" localSheetId="9" name="BorninUS" vbProcedure="false">'[6]Ch1 MASTER'!$B$731:$S$732</definedName>
    <definedName function="false" hidden="false" localSheetId="9" name="BorninUSft" vbProcedure="false">'[6]Ch1 MASTER'!$B$740:$W$741</definedName>
    <definedName function="false" hidden="false" localSheetId="9" name="BorninUSrb" vbProcedure="false">'[6]Ch1 MASTER'!$B$749:$W$750</definedName>
    <definedName function="false" hidden="false" localSheetId="9" name="Cabin0med" vbProcedure="false">'[5]Ch6 MASTER'!$Z$1063:$CI$1070</definedName>
    <definedName function="false" hidden="false" localSheetId="9" name="Cabin10med" vbProcedure="false">'[5]Ch6 MASTER'!$BD$1063:$CI$1070</definedName>
    <definedName function="false" hidden="false" localSheetId="9" name="Cabin11med" vbProcedure="false">'[5]Ch6 MASTER'!$BG$1063:$CI$1070</definedName>
    <definedName function="false" hidden="false" localSheetId="9" name="Cabin12med" vbProcedure="false">'[5]Ch6 MASTER'!$BJ$1063:$CI$1070</definedName>
    <definedName function="false" hidden="false" localSheetId="9" name="Cabin13med" vbProcedure="false">'[5]Ch6 MASTER'!$BM$1063:$CI$1070</definedName>
    <definedName function="false" hidden="false" localSheetId="9" name="Cabin14med" vbProcedure="false">'[5]Ch6 MASTER'!$BP$1063:$CI$1070</definedName>
    <definedName function="false" hidden="false" localSheetId="9" name="Cabin15med" vbProcedure="false">'[5]Ch6 MASTER'!$BS$1063:$CI$1070</definedName>
    <definedName function="false" hidden="false" localSheetId="9" name="Cabin16med" vbProcedure="false">'[5]Ch6 MASTER'!$BV$1063:$CI$1070</definedName>
    <definedName function="false" hidden="false" localSheetId="9" name="Cabin17med" vbProcedure="false">'[5]Ch6 MASTER'!$BY$1063:$CI$1070</definedName>
    <definedName function="false" hidden="false" localSheetId="9" name="Cabin18med" vbProcedure="false">'[5]Ch6 MASTER'!$CB$1063:$CI$1070</definedName>
    <definedName function="false" hidden="false" localSheetId="9" name="Cabin19med" vbProcedure="false">'[5]Ch6 MASTER'!$CE$1063:$CI$1070</definedName>
    <definedName function="false" hidden="false" localSheetId="9" name="Cabin1med" vbProcedure="false">'[5]Ch6 MASTER'!$AC$1063:$CI$1070</definedName>
    <definedName function="false" hidden="false" localSheetId="9" name="Cabin2med" vbProcedure="false">'[5]Ch6 MASTER'!$AF$1063:$CI$1070</definedName>
    <definedName function="false" hidden="false" localSheetId="9" name="Cabin3med" vbProcedure="false">'[5]Ch6 MASTER'!$AI$1063:$CI$1070</definedName>
    <definedName function="false" hidden="false" localSheetId="9" name="Cabin4med" vbProcedure="false">'[5]Ch6 MASTER'!$AL$1063:$CI$1070</definedName>
    <definedName function="false" hidden="false" localSheetId="9" name="Cabin5med" vbProcedure="false">'[5]Ch6 MASTER'!$AO$1063:$CI$1070</definedName>
    <definedName function="false" hidden="false" localSheetId="9" name="Cabin6med" vbProcedure="false">'[5]Ch6 MASTER'!$AR$1063:$CI$1070</definedName>
    <definedName function="false" hidden="false" localSheetId="9" name="Cabin7med" vbProcedure="false">'[5]Ch6 MASTER'!$AU$1063:$CI$1070</definedName>
    <definedName function="false" hidden="false" localSheetId="9" name="Cabin8med" vbProcedure="false">'[5]Ch6 MASTER'!$AX$1063:$CI$1070</definedName>
    <definedName function="false" hidden="false" localSheetId="9" name="Cabin9med" vbProcedure="false">'[5]Ch6 MASTER'!$BA$1063:$CI$1070</definedName>
    <definedName function="false" hidden="false" localSheetId="9" name="Children" vbProcedure="false">'[7]Ch8 MASTER'!$CE$83:$CH$86</definedName>
    <definedName function="false" hidden="false" localSheetId="9" name="ChildrenHH" vbProcedure="false">'[5]Ch6 MASTER'!$C$240:$X$250</definedName>
    <definedName function="false" hidden="false" localSheetId="9" name="Distance" vbProcedure="false">'[5]Ch6 MASTER'!$C$3447:$Y$3455</definedName>
    <definedName function="false" hidden="false" localSheetId="9" name="Distance1824" vbProcedure="false">'[5]Master4Q6 Q63'!$B$12:$W$23</definedName>
    <definedName function="false" hidden="false" localSheetId="9" name="Distance2544" vbProcedure="false">'[5]Master4Q6 Q63'!$B$37:$W$49</definedName>
    <definedName function="false" hidden="false" localSheetId="9" name="Distance4564" vbProcedure="false">'[5]Master4Q6 Q63'!$B$58:$W$70</definedName>
    <definedName function="false" hidden="false" localSheetId="9" name="Distance65plus" vbProcedure="false">'[5]Master4Q6 Q63'!$B$81:$W$93</definedName>
    <definedName function="false" hidden="false" localSheetId="9" name="Duplex0med" vbProcedure="false">'[5]Ch6 MASTER'!$Z$1086:$CI$1093</definedName>
    <definedName function="false" hidden="false" localSheetId="9" name="Duplex10med" vbProcedure="false">'[5]Ch6 MASTER'!$BD$1086:$CI$1093</definedName>
    <definedName function="false" hidden="false" localSheetId="9" name="Duplex11med" vbProcedure="false">'[5]Ch6 MASTER'!$BG$1086:$CI$1093</definedName>
    <definedName function="false" hidden="false" localSheetId="9" name="Duplex12med" vbProcedure="false">'[5]Ch6 MASTER'!$BJ$1086:$CI$1093</definedName>
    <definedName function="false" hidden="false" localSheetId="9" name="Duplex13med" vbProcedure="false">'[5]Ch6 MASTER'!$BM$1086:$CI$1093</definedName>
    <definedName function="false" hidden="false" localSheetId="9" name="Duplex14med" vbProcedure="false">'[5]Ch6 MASTER'!$BP$1086:$CI$1093</definedName>
    <definedName function="false" hidden="false" localSheetId="9" name="Duplex15med" vbProcedure="false">'[5]Ch6 MASTER'!$BS$1086:$CI$1093</definedName>
    <definedName function="false" hidden="false" localSheetId="9" name="Duplex16med" vbProcedure="false">'[5]Ch6 MASTER'!$BV$1086:$CI$1093</definedName>
    <definedName function="false" hidden="false" localSheetId="9" name="Duplex17med" vbProcedure="false">'[5]Ch6 MASTER'!$BY$1086:$CI$1093</definedName>
    <definedName function="false" hidden="false" localSheetId="9" name="Duplex18med" vbProcedure="false">'[5]Ch6 MASTER'!$CB$1086:$CI$1093</definedName>
    <definedName function="false" hidden="false" localSheetId="9" name="Duplex19med" vbProcedure="false">'[5]Ch6 MASTER'!$CE$1086:$CI$1093</definedName>
    <definedName function="false" hidden="false" localSheetId="9" name="Duplex1med" vbProcedure="false">'[5]Ch6 MASTER'!$AC$1086:$CI$1093</definedName>
    <definedName function="false" hidden="false" localSheetId="9" name="Duplex2med" vbProcedure="false">'[5]Ch6 MASTER'!$AF$1086:$CI$1093</definedName>
    <definedName function="false" hidden="false" localSheetId="9" name="Duplex3med" vbProcedure="false">'[5]Ch6 MASTER'!$AI$1086:$CI$1093</definedName>
    <definedName function="false" hidden="false" localSheetId="9" name="Duplex4med" vbProcedure="false">'[5]Ch6 MASTER'!$AL$1086:$CI$1093</definedName>
    <definedName function="false" hidden="false" localSheetId="9" name="Duplex5med" vbProcedure="false">'[5]Ch6 MASTER'!$AO$1086:$CI$1093</definedName>
    <definedName function="false" hidden="false" localSheetId="9" name="Duplex6med" vbProcedure="false">'[5]Ch6 MASTER'!$AR$1086:$CI$1093</definedName>
    <definedName function="false" hidden="false" localSheetId="9" name="Duplex7med" vbProcedure="false">'[5]Ch6 MASTER'!$AU$1086:$CI$1093</definedName>
    <definedName function="false" hidden="false" localSheetId="9" name="Duplex8med" vbProcedure="false">'[5]Ch6 MASTER'!$AX$1086:$CI$1093</definedName>
    <definedName function="false" hidden="false" localSheetId="9" name="Duplex9med" vbProcedure="false">'[5]Ch6 MASTER'!$BA$1086:$CI$1093</definedName>
    <definedName function="false" hidden="false" localSheetId="9" name="English" vbProcedure="false">'[5]Ch6 MASTER'!$C$299:$X$300</definedName>
    <definedName function="false" hidden="false" localSheetId="9" name="EnglishFT" vbProcedure="false">'[5]Ch6 MASTER'!$DF$366:$DG$367</definedName>
    <definedName function="false" hidden="false" localSheetId="9" name="EnglishRB" vbProcedure="false">'[5]Ch6 MASTER'!$DO$375:$DP$376</definedName>
    <definedName function="false" hidden="false" localSheetId="9" name="FirstHome" vbProcedure="false">'[5]Ch6 MASTER'!$FA$157:$FB$158</definedName>
    <definedName function="false" hidden="false" localSheetId="9" name="FirstHome2004" vbProcedure="false">'[5]Ch6 MASTER'!$FJ$166:$FK$167</definedName>
    <definedName function="false" hidden="false" localSheetId="9" name="HHComp" vbProcedure="false">'[5]Ch6 MASTER'!$C$228:$X$232</definedName>
    <definedName function="false" hidden="false" localSheetId="9" name="HHComp2004" vbProcedure="false">'[5]Ch6 MASTER'!$AK$37:$AO$41</definedName>
    <definedName function="false" hidden="false" localSheetId="9" name="HHCompNPR" vbProcedure="false">'[5]Ch6 MASTER'!$DV$638:$DZ$642</definedName>
    <definedName function="false" hidden="false" localSheetId="9" name="HHCompPR" vbProcedure="false">'[5]Ch6 MASTER'!$DJ$626:$DN$630</definedName>
    <definedName function="false" hidden="false" localSheetId="9" name="HHFirsttime" vbProcedure="false">'[6]Ch1 MASTER'!$B$111:$W$115</definedName>
    <definedName function="false" hidden="false" localSheetId="9" name="HHRepeat" vbProcedure="false">'[6]Ch1 MASTER'!$B$124:$W$128</definedName>
    <definedName function="false" hidden="false" localSheetId="9" name="Hom0med" vbProcedure="false">'[5]Ch6 MASTER'!$Z$2926:$CI$2930</definedName>
    <definedName function="false" hidden="false" localSheetId="9" name="Hom10med" vbProcedure="false">'[5]Ch6 MASTER'!$BD$2926:$CI$2930</definedName>
    <definedName function="false" hidden="false" localSheetId="9" name="Hom11med" vbProcedure="false">'[5]Ch6 MASTER'!$BG$2926:$CI$2930</definedName>
    <definedName function="false" hidden="false" localSheetId="9" name="Hom12med" vbProcedure="false">'[5]Ch6 MASTER'!$BJ$2926:$CI$2930</definedName>
    <definedName function="false" hidden="false" localSheetId="9" name="Hom13med" vbProcedure="false">'[5]Ch6 MASTER'!$BM$2926:$CI$2930</definedName>
    <definedName function="false" hidden="false" localSheetId="9" name="Hom14med" vbProcedure="false">'[5]Ch6 MASTER'!$BP$2926:$CI$2930</definedName>
    <definedName function="false" hidden="false" localSheetId="9" name="Hom15med" vbProcedure="false">'[5]Ch6 MASTER'!$BS$2926:$CI$2930</definedName>
    <definedName function="false" hidden="false" localSheetId="9" name="Hom16med" vbProcedure="false">'[5]Ch6 MASTER'!$BV$2926:$CI$2930</definedName>
    <definedName function="false" hidden="false" localSheetId="9" name="Hom17med" vbProcedure="false">'[5]Ch6 MASTER'!$BY$2926:$CI$2930</definedName>
    <definedName function="false" hidden="false" localSheetId="9" name="Hom18440med" vbProcedure="false">'[5]Ch6 MASTER'!$Z$2945:$CI$2949</definedName>
    <definedName function="false" hidden="false" localSheetId="9" name="Hom184410med" vbProcedure="false">'[5]Ch6 MASTER'!$BD$2945:$CI$2949</definedName>
    <definedName function="false" hidden="false" localSheetId="9" name="Hom184411med" vbProcedure="false">'[5]Ch6 MASTER'!$BG$2945:$CI$2949</definedName>
    <definedName function="false" hidden="false" localSheetId="9" name="Hom184412med" vbProcedure="false">'[5]Ch6 MASTER'!$BJ$2945:$CI$2949</definedName>
    <definedName function="false" hidden="false" localSheetId="9" name="Hom184413med" vbProcedure="false">'[5]Ch6 MASTER'!$BM$2945:$CI$2949</definedName>
    <definedName function="false" hidden="false" localSheetId="9" name="Hom184414med" vbProcedure="false">'[5]Ch6 MASTER'!$BP$2945:$CI$2949</definedName>
    <definedName function="false" hidden="false" localSheetId="9" name="Hom184415med" vbProcedure="false">'[5]Ch6 MASTER'!$BS$2945:$CI$2949</definedName>
    <definedName function="false" hidden="false" localSheetId="9" name="Hom184416med" vbProcedure="false">'[5]Ch6 MASTER'!$BV$2945:$CI$2949</definedName>
    <definedName function="false" hidden="false" localSheetId="9" name="Hom184417med" vbProcedure="false">'[5]Ch6 MASTER'!$BY$2945:$CI$2949</definedName>
    <definedName function="false" hidden="false" localSheetId="9" name="Hom184418med" vbProcedure="false">'[5]Ch6 MASTER'!$CB$2945:$CI$2949</definedName>
    <definedName function="false" hidden="false" localSheetId="9" name="Hom184419med" vbProcedure="false">'[5]Ch6 MASTER'!$CE$2945:$CI$2949</definedName>
    <definedName function="false" hidden="false" localSheetId="9" name="Hom18441med" vbProcedure="false">'[5]Ch6 MASTER'!$AC$2945:$CI$2949</definedName>
    <definedName function="false" hidden="false" localSheetId="9" name="Hom18442med" vbProcedure="false">'[5]Ch6 MASTER'!$AF$2945:$CI$2949</definedName>
    <definedName function="false" hidden="false" localSheetId="9" name="Hom18443med" vbProcedure="false">'[5]Ch6 MASTER'!$AI$2945:$CI$2949</definedName>
    <definedName function="false" hidden="false" localSheetId="9" name="Hom18444med" vbProcedure="false">'[5]Ch6 MASTER'!$AL$2945:$CI$2949</definedName>
    <definedName function="false" hidden="false" localSheetId="9" name="Hom18445med" vbProcedure="false">'[5]Ch6 MASTER'!$AO$2945:$CI$2949</definedName>
    <definedName function="false" hidden="false" localSheetId="9" name="Hom18446med" vbProcedure="false">'[5]Ch6 MASTER'!$AR$2945:$CI$2949</definedName>
    <definedName function="false" hidden="false" localSheetId="9" name="Hom18447med" vbProcedure="false">'[5]Ch6 MASTER'!$AU$2945:$CI$2949</definedName>
    <definedName function="false" hidden="false" localSheetId="9" name="Hom18448med" vbProcedure="false">'[5]Ch6 MASTER'!$AX$2945:$CI$2949</definedName>
    <definedName function="false" hidden="false" localSheetId="9" name="Hom18449med" vbProcedure="false">'[5]Ch6 MASTER'!$BA$2945:$CI$2949</definedName>
    <definedName function="false" hidden="false" localSheetId="9" name="Hom18med" vbProcedure="false">'[5]Ch6 MASTER'!$CB$2926:$CI$2930</definedName>
    <definedName function="false" hidden="false" localSheetId="9" name="Hom19med" vbProcedure="false">'[5]Ch6 MASTER'!$CE$2926:$CI$2930</definedName>
    <definedName function="false" hidden="false" localSheetId="9" name="Hom1med" vbProcedure="false">'[5]Ch6 MASTER'!$AC$2926:$CI$2930</definedName>
    <definedName function="false" hidden="false" localSheetId="9" name="Hom2med" vbProcedure="false">'[5]Ch6 MASTER'!$AF$2926:$CI$2930</definedName>
    <definedName function="false" hidden="false" localSheetId="9" name="Hom3med" vbProcedure="false">'[5]Ch6 MASTER'!$AI$2926:$CI$2930</definedName>
    <definedName function="false" hidden="false" localSheetId="9" name="Hom45640med" vbProcedure="false">'[5]Ch6 MASTER'!$Z$2964:$CI$2968</definedName>
    <definedName function="false" hidden="false" localSheetId="9" name="Hom456410med" vbProcedure="false">'[5]Ch6 MASTER'!$BD$2964:$CI$2968</definedName>
    <definedName function="false" hidden="false" localSheetId="9" name="Hom456411med" vbProcedure="false">'[5]Ch6 MASTER'!$BG$2964:$CI$2968</definedName>
    <definedName function="false" hidden="false" localSheetId="9" name="Hom456412med" vbProcedure="false">'[5]Ch6 MASTER'!$BJ$2964:$CI$2968</definedName>
    <definedName function="false" hidden="false" localSheetId="9" name="Hom456413med" vbProcedure="false">'[5]Ch6 MASTER'!$BM$2964:$CI$2968</definedName>
    <definedName function="false" hidden="false" localSheetId="9" name="Hom456414med" vbProcedure="false">'[5]Ch6 MASTER'!$BP$2964:$CI$2968</definedName>
    <definedName function="false" hidden="false" localSheetId="9" name="Hom456415med" vbProcedure="false">'[5]Ch6 MASTER'!$BS$2964:$CI$2968</definedName>
    <definedName function="false" hidden="false" localSheetId="9" name="Hom456416med" vbProcedure="false">'[5]Ch6 MASTER'!$BV$2964:$CI$2968</definedName>
    <definedName function="false" hidden="false" localSheetId="9" name="Hom456417med" vbProcedure="false">'[5]Ch6 MASTER'!$BY$2964:$CI$2968</definedName>
    <definedName function="false" hidden="false" localSheetId="9" name="Hom456418med" vbProcedure="false">'[5]Ch6 MASTER'!$CB$2964:$CI$2968</definedName>
    <definedName function="false" hidden="false" localSheetId="9" name="Hom456419med" vbProcedure="false">'[5]Ch6 MASTER'!$CE$2964:$CI$2968</definedName>
    <definedName function="false" hidden="false" localSheetId="9" name="Hom45641med" vbProcedure="false">'[5]Ch6 MASTER'!$AC$2964:$CI$2968</definedName>
    <definedName function="false" hidden="false" localSheetId="9" name="Hom45642med" vbProcedure="false">'[5]Ch6 MASTER'!$AF$2964:$CI$2968</definedName>
    <definedName function="false" hidden="false" localSheetId="9" name="Hom45643med" vbProcedure="false">'[5]Ch6 MASTER'!$AI$2964:$CI$2968</definedName>
    <definedName function="false" hidden="false" localSheetId="9" name="Hom45644med" vbProcedure="false">'[5]Ch6 MASTER'!$AL$2964:$CI$2968</definedName>
    <definedName function="false" hidden="false" localSheetId="9" name="Hom45645med" vbProcedure="false">'[5]Ch6 MASTER'!$AO$2964:$CI$2968</definedName>
    <definedName function="false" hidden="false" localSheetId="9" name="Hom45646med" vbProcedure="false">'[5]Ch6 MASTER'!$AR$2964:$CI$2968</definedName>
    <definedName function="false" hidden="false" localSheetId="9" name="Hom45647med" vbProcedure="false">'[5]Ch6 MASTER'!$AU$2964:$CI$2968</definedName>
    <definedName function="false" hidden="false" localSheetId="9" name="Hom45648med" vbProcedure="false">'[5]Ch6 MASTER'!$AX$2964:$CI$2968</definedName>
    <definedName function="false" hidden="false" localSheetId="9" name="Hom45649med" vbProcedure="false">'[5]Ch6 MASTER'!$BA$2964:$CI$2968</definedName>
    <definedName function="false" hidden="false" localSheetId="9" name="Hom4med" vbProcedure="false">'[5]Ch6 MASTER'!$AL$2926:$CI$2930</definedName>
    <definedName function="false" hidden="false" localSheetId="9" name="Hom5med" vbProcedure="false">'[5]Ch6 MASTER'!$AO$2926:$CI$2930</definedName>
    <definedName function="false" hidden="false" localSheetId="9" name="Hom65pl0med" vbProcedure="false">'[5]Ch6 MASTER'!$Z$2983:$CI$2987</definedName>
    <definedName function="false" hidden="false" localSheetId="9" name="Hom65pl10med" vbProcedure="false">'[5]Ch6 MASTER'!$BD$2983:$CI$2987</definedName>
    <definedName function="false" hidden="false" localSheetId="9" name="Hom65pl11med" vbProcedure="false">'[5]Ch6 MASTER'!$BG$2983:$CI$2987</definedName>
    <definedName function="false" hidden="false" localSheetId="9" name="Hom65pl12med" vbProcedure="false">'[5]Ch6 MASTER'!$BJ$2983:$CI$2987</definedName>
    <definedName function="false" hidden="false" localSheetId="9" name="Hom65pl13med" vbProcedure="false">'[5]Ch6 MASTER'!$BM$2983:$CI$2987</definedName>
    <definedName function="false" hidden="false" localSheetId="9" name="Hom65pl14med" vbProcedure="false">'[5]Ch6 MASTER'!$BP$2983:$CI$2987</definedName>
    <definedName function="false" hidden="false" localSheetId="9" name="Hom65pl15med" vbProcedure="false">'[5]Ch6 MASTER'!$BS$2983:$CI$2987</definedName>
    <definedName function="false" hidden="false" localSheetId="9" name="Hom65pl16med" vbProcedure="false">'[5]Ch6 MASTER'!$BV$2983:$CI$2987</definedName>
    <definedName function="false" hidden="false" localSheetId="9" name="Hom65pl17med" vbProcedure="false">'[5]Ch6 MASTER'!$BY$2983:$CI$2987</definedName>
    <definedName function="false" hidden="false" localSheetId="9" name="Hom65pl18med" vbProcedure="false">'[5]Ch6 MASTER'!$CB$2983:$CI$2987</definedName>
    <definedName function="false" hidden="false" localSheetId="9" name="Hom65pl19med" vbProcedure="false">'[5]Ch6 MASTER'!$CE$2983:$CI$2987</definedName>
    <definedName function="false" hidden="false" localSheetId="9" name="Hom65pl1med" vbProcedure="false">'[5]Ch6 MASTER'!$AC$2983:$CI$2987</definedName>
    <definedName function="false" hidden="false" localSheetId="9" name="Hom65pl2med" vbProcedure="false">'[5]Ch6 MASTER'!$AF$2983:$CI$2987</definedName>
    <definedName function="false" hidden="false" localSheetId="9" name="Hom65pl3med" vbProcedure="false">'[5]Ch6 MASTER'!$AI$2983:$CI$2987</definedName>
    <definedName function="false" hidden="false" localSheetId="9" name="Hom65pl4med" vbProcedure="false">'[5]Ch6 MASTER'!$AL$2983:$CI$2987</definedName>
    <definedName function="false" hidden="false" localSheetId="9" name="Hom65pl5med" vbProcedure="false">'[5]Ch6 MASTER'!$AO$2983:$CI$2987</definedName>
    <definedName function="false" hidden="false" localSheetId="9" name="Hom65pl6med" vbProcedure="false">'[5]Ch6 MASTER'!$AR$2983:$CI$2987</definedName>
    <definedName function="false" hidden="false" localSheetId="9" name="Hom65pl7med" vbProcedure="false">'[5]Ch6 MASTER'!$AU$2983:$CI$2987</definedName>
    <definedName function="false" hidden="false" localSheetId="9" name="Hom65pl8med" vbProcedure="false">'[5]Ch6 MASTER'!$AX$2983:$CI$2987</definedName>
    <definedName function="false" hidden="false" localSheetId="9" name="Hom65pl9med" vbProcedure="false">'[5]Ch6 MASTER'!$BA$2983:$CI$2987</definedName>
    <definedName function="false" hidden="false" localSheetId="9" name="Hom6med" vbProcedure="false">'[5]Ch6 MASTER'!$AR$2926:$CI$2930</definedName>
    <definedName function="false" hidden="false" localSheetId="9" name="Hom7med" vbProcedure="false">'[5]Ch6 MASTER'!$AU$2926:$CI$2930</definedName>
    <definedName function="false" hidden="false" localSheetId="9" name="Hom8med" vbProcedure="false">'[5]Ch6 MASTER'!$AX$2926:$CI$2930</definedName>
    <definedName function="false" hidden="false" localSheetId="9" name="Hom9med" vbProcedure="false">'[5]Ch6 MASTER'!$BA$2926:$CI$2930</definedName>
    <definedName function="false" hidden="false" localSheetId="9" name="HowLongOther0med" vbProcedure="false">'[5]Ch6 MASTER'!$Z$1196:$CI$1203</definedName>
    <definedName function="false" hidden="false" localSheetId="9" name="HowLongOther10med" vbProcedure="false">'[5]Ch6 MASTER'!$BD$1196:$CI$1203</definedName>
    <definedName function="false" hidden="false" localSheetId="9" name="HowLongOther11med" vbProcedure="false">'[5]Ch6 MASTER'!$BG$1196:$CI$1203</definedName>
    <definedName function="false" hidden="false" localSheetId="9" name="HowLongOther12med" vbProcedure="false">'[5]Ch6 MASTER'!$BJ$1196:$CI$1203</definedName>
    <definedName function="false" hidden="false" localSheetId="9" name="HowLongOther13med" vbProcedure="false">'[5]Ch6 MASTER'!$BM$1196:$CI$1203</definedName>
    <definedName function="false" hidden="false" localSheetId="9" name="HowLongOther14med" vbProcedure="false">'[5]Ch6 MASTER'!$BP$1196:$CI$1203</definedName>
    <definedName function="false" hidden="false" localSheetId="9" name="HowLongOther15med" vbProcedure="false">'[5]Ch6 MASTER'!$BS$1196:$CI$1203</definedName>
    <definedName function="false" hidden="false" localSheetId="9" name="HowLongOther16med" vbProcedure="false">'[5]Ch6 MASTER'!$BV$1196:$CI$1203</definedName>
    <definedName function="false" hidden="false" localSheetId="9" name="HowLongOther17med" vbProcedure="false">'[5]Ch6 MASTER'!$BY$1196:$CI$1203</definedName>
    <definedName function="false" hidden="false" localSheetId="9" name="HowLongOther18med" vbProcedure="false">'[5]Ch6 MASTER'!$CB$1196:$CI$1203</definedName>
    <definedName function="false" hidden="false" localSheetId="9" name="HowLongOther19med" vbProcedure="false">'[5]Ch6 MASTER'!$CE$1196:$CI$1203</definedName>
    <definedName function="false" hidden="false" localSheetId="9" name="HowLongOther1med" vbProcedure="false">'[5]Ch6 MASTER'!$AC$1196:$CI$1203</definedName>
    <definedName function="false" hidden="false" localSheetId="9" name="HowLongOther2med" vbProcedure="false">'[5]Ch6 MASTER'!$AF$1196:$CI$1203</definedName>
    <definedName function="false" hidden="false" localSheetId="9" name="HowLongOther3med" vbProcedure="false">'[5]Ch6 MASTER'!$AI$1196:$CI$1203</definedName>
    <definedName function="false" hidden="false" localSheetId="9" name="HowLongOther4med" vbProcedure="false">'[5]Ch6 MASTER'!$AL$1196:$CI$1203</definedName>
    <definedName function="false" hidden="false" localSheetId="9" name="HowLongOther5med" vbProcedure="false">'[5]Ch6 MASTER'!$AO$1196:$CI$1203</definedName>
    <definedName function="false" hidden="false" localSheetId="9" name="HowLongOther6med" vbProcedure="false">'[5]Ch6 MASTER'!$AR$1196:$CI$1203</definedName>
    <definedName function="false" hidden="false" localSheetId="9" name="HowLongOther7med" vbProcedure="false">'[5]Ch6 MASTER'!$AU$1196:$CI$1203</definedName>
    <definedName function="false" hidden="false" localSheetId="9" name="HowLongOther8med" vbProcedure="false">'[5]Ch6 MASTER'!$AX$1196:$CI$1203</definedName>
    <definedName function="false" hidden="false" localSheetId="9" name="HowLongOther9med" vbProcedure="false">'[5]Ch6 MASTER'!$BA$1196:$CI$1203</definedName>
    <definedName function="false" hidden="false" localSheetId="9" name="inc0med" vbProcedure="false">'[5]Ch6 MASTER'!$Z$203:$CI$215</definedName>
    <definedName function="false" hidden="false" localSheetId="9" name="inc0medft" vbProcedure="false">'[5]Ch6 MASTER'!$HG$215:$HV$230</definedName>
    <definedName function="false" hidden="false" localSheetId="9" name="inc0medFTMC" vbProcedure="false">'[6]Ch1 MASTER'!$Y$911:$CH$923</definedName>
    <definedName function="false" hidden="false" localSheetId="9" name="inc0medFTOT" vbProcedure="false">'[6]Ch1 MASTER'!$Y$965:$CH$977</definedName>
    <definedName function="false" hidden="false" localSheetId="9" name="inc0medFTSF" vbProcedure="false">'[6]Ch1 MASTER'!$Y$884:$CH$896</definedName>
    <definedName function="false" hidden="false" localSheetId="9" name="inc0medFTSM" vbProcedure="false">'[6]Ch1 MASTER'!$Y$857:$CH$869</definedName>
    <definedName function="false" hidden="false" localSheetId="9" name="inc0medFTUC" vbProcedure="false">'[6]Ch1 MASTER'!$Y$938:$CH$950</definedName>
    <definedName function="false" hidden="false" localSheetId="9" name="inc0medMC" vbProcedure="false">'[6]Ch1 MASTER'!$Y$1181:$CH$1193</definedName>
    <definedName function="false" hidden="false" localSheetId="9" name="inc0mednpr" vbProcedure="false">'[5]Ch6 MASTER'!$CG$597:$CV$612</definedName>
    <definedName function="false" hidden="false" localSheetId="9" name="inc0medOT" vbProcedure="false">'[6]Ch1 MASTER'!$Y$1235:$CH$1247</definedName>
    <definedName function="false" hidden="false" localSheetId="9" name="inc0medpr" vbProcedure="false">'[5]Ch6 MASTER'!$BD$568:$BS$583</definedName>
    <definedName function="false" hidden="false" localSheetId="9" name="inc0medrb" vbProcedure="false">'[5]Ch6 MASTER'!$C$244:$IJ$259</definedName>
    <definedName function="false" hidden="false" localSheetId="9" name="inc0medRBMC" vbProcedure="false">'[6]Ch1 MASTER'!$Y$1046:$CH$1058</definedName>
    <definedName function="false" hidden="false" localSheetId="9" name="inc0medRBOT" vbProcedure="false">'[6]Ch1 MASTER'!$Y$1100:$CH$1112</definedName>
    <definedName function="false" hidden="false" localSheetId="9" name="inc0medRBSF" vbProcedure="false">'[6]Ch1 MASTER'!$Y$1019:$CH$1031</definedName>
    <definedName function="false" hidden="false" localSheetId="9" name="inc0medRBSM" vbProcedure="false">'[6]Ch1 MASTER'!$Y$992:$CH$1004</definedName>
    <definedName function="false" hidden="false" localSheetId="9" name="inc0medRBUC" vbProcedure="false">'[6]Ch1 MASTER'!$Y$1073:$CH$1085</definedName>
    <definedName function="false" hidden="false" localSheetId="9" name="inc0medSF" vbProcedure="false">'[6]Ch1 MASTER'!$Y$1154:$CH$1166</definedName>
    <definedName function="false" hidden="false" localSheetId="9" name="inc0medSM" vbProcedure="false">'[6]Ch1 MASTER'!$Y$1127:$CH$1139</definedName>
    <definedName function="false" hidden="false" localSheetId="9" name="inc0medUC" vbProcedure="false">'[6]Ch1 MASTER'!$Y$1208:$CH$1220</definedName>
    <definedName function="false" hidden="false" localSheetId="9" name="inc10med" vbProcedure="false">'[5]Ch6 MASTER'!$BD$203:$CI$215</definedName>
    <definedName function="false" hidden="false" localSheetId="9" name="inc10medFT" vbProcedure="false">'[6]Ch1 MASTER'!$BC$788:$CH$800</definedName>
    <definedName function="false" hidden="false" localSheetId="9" name="inc10medFTMC" vbProcedure="false">'[6]Ch1 MASTER'!$BC$911:$CH$923</definedName>
    <definedName function="false" hidden="false" localSheetId="9" name="inc10medFTOT" vbProcedure="false">'[6]Ch1 MASTER'!$BC$965:$CH$977</definedName>
    <definedName function="false" hidden="false" localSheetId="9" name="inc10medFTSF" vbProcedure="false">'[6]Ch1 MASTER'!$BC$884:$CH$896</definedName>
    <definedName function="false" hidden="false" localSheetId="9" name="inc10medFTSM" vbProcedure="false">'[6]Ch1 MASTER'!$BC$857:$CH$869</definedName>
    <definedName function="false" hidden="false" localSheetId="9" name="inc10medFTUC" vbProcedure="false">'[6]Ch1 MASTER'!$BC$938:$CH$950</definedName>
    <definedName function="false" hidden="false" localSheetId="9" name="inc10medMC" vbProcedure="false">'[6]Ch1 MASTER'!$BC$1181:$CH$1193</definedName>
    <definedName function="false" hidden="false" localSheetId="9" name="inc10mednpr" vbProcedure="false">'[6]Ch1 MASTER'!$BC$1665:$CH$1677</definedName>
    <definedName function="false" hidden="false" localSheetId="9" name="inc10medOT" vbProcedure="false">'[6]Ch1 MASTER'!$BC$1235:$CH$1247</definedName>
    <definedName function="false" hidden="false" localSheetId="9" name="inc10medpr" vbProcedure="false">'[6]Ch1 MASTER'!$BC$1638:$CH$1650</definedName>
    <definedName function="false" hidden="false" localSheetId="9" name="inc10medRB" vbProcedure="false">'[6]Ch1 MASTER'!$BC$814:$CH$826</definedName>
    <definedName function="false" hidden="false" localSheetId="9" name="inc10medRBMC" vbProcedure="false">'[6]Ch1 MASTER'!$BC$1046:$CH$1058</definedName>
    <definedName function="false" hidden="false" localSheetId="9" name="inc10medRBOT" vbProcedure="false">'[6]Ch1 MASTER'!$BC$1100:$CH$1112</definedName>
    <definedName function="false" hidden="false" localSheetId="9" name="inc10medRBSF" vbProcedure="false">'[6]Ch1 MASTER'!$BC$1019:$CH$1031</definedName>
    <definedName function="false" hidden="false" localSheetId="9" name="inc10medRBSM" vbProcedure="false">'[6]Ch1 MASTER'!$BC$992:$CH$1004</definedName>
    <definedName function="false" hidden="false" localSheetId="9" name="inc10medRBUC" vbProcedure="false">'[6]Ch1 MASTER'!$BC$1073:$CH$1085</definedName>
    <definedName function="false" hidden="false" localSheetId="9" name="inc10medSF" vbProcedure="false">'[6]Ch1 MASTER'!$BC$1154:$CH$1166</definedName>
    <definedName function="false" hidden="false" localSheetId="9" name="inc10medSM" vbProcedure="false">'[6]Ch1 MASTER'!$BC$1127:$CH$1139</definedName>
    <definedName function="false" hidden="false" localSheetId="9" name="inc10medUC" vbProcedure="false">'[6]Ch1 MASTER'!$BC$1208:$CH$1220</definedName>
    <definedName function="false" hidden="false" localSheetId="9" name="inc11med" vbProcedure="false">'[5]Ch6 MASTER'!$BG$203:$CI$215</definedName>
    <definedName function="false" hidden="false" localSheetId="9" name="inc11medFT" vbProcedure="false">'[6]Ch1 MASTER'!$BF$788:$CH$800</definedName>
    <definedName function="false" hidden="false" localSheetId="9" name="inc11medFTMC" vbProcedure="false">'[6]Ch1 MASTER'!$BF$911:$CH$923</definedName>
    <definedName function="false" hidden="false" localSheetId="9" name="inc11medFTOT" vbProcedure="false">'[6]Ch1 MASTER'!$BF$965:$CH$977</definedName>
    <definedName function="false" hidden="false" localSheetId="9" name="inc11medFTSF" vbProcedure="false">'[6]Ch1 MASTER'!$BF$884:$CH$896</definedName>
    <definedName function="false" hidden="false" localSheetId="9" name="inc11medFTSM" vbProcedure="false">'[6]Ch1 MASTER'!$BF$857:$CH$869</definedName>
    <definedName function="false" hidden="false" localSheetId="9" name="inc11medFTUC" vbProcedure="false">'[6]Ch1 MASTER'!$BF$938:$CH$950</definedName>
    <definedName function="false" hidden="false" localSheetId="9" name="inc11medMC" vbProcedure="false">'[6]Ch1 MASTER'!$BF$1181:$CH$1193</definedName>
    <definedName function="false" hidden="false" localSheetId="9" name="inc11mednpr" vbProcedure="false">'[6]Ch1 MASTER'!$BF$1665:$CH$1677</definedName>
    <definedName function="false" hidden="false" localSheetId="9" name="inc11medOT" vbProcedure="false">'[6]Ch1 MASTER'!$BF$1235:$CH$1247</definedName>
    <definedName function="false" hidden="false" localSheetId="9" name="inc11medpr" vbProcedure="false">'[6]Ch1 MASTER'!$BF$1638:$CH$1650</definedName>
    <definedName function="false" hidden="false" localSheetId="9" name="inc11medRB" vbProcedure="false">'[6]Ch1 MASTER'!$BF$814:$CH$826</definedName>
    <definedName function="false" hidden="false" localSheetId="9" name="inc11medRBMC" vbProcedure="false">'[6]Ch1 MASTER'!$BF$1046:$CH$1058</definedName>
    <definedName function="false" hidden="false" localSheetId="9" name="inc11medRBOT" vbProcedure="false">'[6]Ch1 MASTER'!$BF$1100:$CH$1112</definedName>
    <definedName function="false" hidden="false" localSheetId="9" name="inc11medRBSF" vbProcedure="false">'[6]Ch1 MASTER'!$BF$1019:$CH$1031</definedName>
    <definedName function="false" hidden="false" localSheetId="9" name="inc11medRBSM" vbProcedure="false">'[6]Ch1 MASTER'!$BF$992:$CH$1004</definedName>
    <definedName function="false" hidden="false" localSheetId="9" name="inc11medRBUC" vbProcedure="false">'[6]Ch1 MASTER'!$BF$1073:$CH$1085</definedName>
    <definedName function="false" hidden="false" localSheetId="9" name="inc11medSF" vbProcedure="false">'[6]Ch1 MASTER'!$BF$1154:$CH$1166</definedName>
    <definedName function="false" hidden="false" localSheetId="9" name="inc11medSM" vbProcedure="false">'[6]Ch1 MASTER'!$BF$1127:$CH$1139</definedName>
    <definedName function="false" hidden="false" localSheetId="9" name="inc11medUC" vbProcedure="false">'[6]Ch1 MASTER'!$BF$1208:$CH$1220</definedName>
    <definedName function="false" hidden="false" localSheetId="9" name="inc12med" vbProcedure="false">'[5]Ch6 MASTER'!$BJ$203:$CI$215</definedName>
    <definedName function="false" hidden="false" localSheetId="9" name="inc12medFT" vbProcedure="false">'[6]Ch1 MASTER'!$BI$788:$CH$800</definedName>
    <definedName function="false" hidden="false" localSheetId="9" name="inc12medFTMC" vbProcedure="false">'[6]Ch1 MASTER'!$BI$911:$CH$923</definedName>
    <definedName function="false" hidden="false" localSheetId="9" name="inc12medFTOT" vbProcedure="false">'[6]Ch1 MASTER'!$BI$965:$CH$977</definedName>
    <definedName function="false" hidden="false" localSheetId="9" name="inc12medFTSF" vbProcedure="false">'[6]Ch1 MASTER'!$BI$884:$CH$896</definedName>
    <definedName function="false" hidden="false" localSheetId="9" name="inc12medFTSM" vbProcedure="false">'[6]Ch1 MASTER'!$BI$857:$CH$869</definedName>
    <definedName function="false" hidden="false" localSheetId="9" name="inc12medFTUC" vbProcedure="false">'[6]Ch1 MASTER'!$BI$938:$CH$950</definedName>
    <definedName function="false" hidden="false" localSheetId="9" name="inc12medMC" vbProcedure="false">'[6]Ch1 MASTER'!$BI$1181:$CH$1193</definedName>
    <definedName function="false" hidden="false" localSheetId="9" name="inc12mednpr" vbProcedure="false">'[6]Ch1 MASTER'!$BI$1665:$CH$1677</definedName>
    <definedName function="false" hidden="false" localSheetId="9" name="inc12medOT" vbProcedure="false">'[6]Ch1 MASTER'!$BI$1235:$CH$1247</definedName>
    <definedName function="false" hidden="false" localSheetId="9" name="inc12medpr" vbProcedure="false">'[6]Ch1 MASTER'!$BI$1638:$CH$1650</definedName>
    <definedName function="false" hidden="false" localSheetId="9" name="inc12medRB" vbProcedure="false">'[6]Ch1 MASTER'!$BI$814:$CH$826</definedName>
    <definedName function="false" hidden="false" localSheetId="9" name="inc12medRBMC" vbProcedure="false">'[6]Ch1 MASTER'!$BI$1046:$CH$1058</definedName>
    <definedName function="false" hidden="false" localSheetId="9" name="inc12medRBOT" vbProcedure="false">'[6]Ch1 MASTER'!$BI$1100:$CH$1112</definedName>
    <definedName function="false" hidden="false" localSheetId="9" name="inc12medRBSF" vbProcedure="false">'[6]Ch1 MASTER'!$BI$1019:$CH$1031</definedName>
    <definedName function="false" hidden="false" localSheetId="9" name="inc12medRBSM" vbProcedure="false">'[6]Ch1 MASTER'!$BI$992:$CH$1004</definedName>
    <definedName function="false" hidden="false" localSheetId="9" name="inc12medRBUC" vbProcedure="false">'[6]Ch1 MASTER'!$BI$1073:$CH$1085</definedName>
    <definedName function="false" hidden="false" localSheetId="9" name="inc12medSF" vbProcedure="false">'[6]Ch1 MASTER'!$BI$1154:$CH$1166</definedName>
    <definedName function="false" hidden="false" localSheetId="9" name="inc12medSM" vbProcedure="false">'[6]Ch1 MASTER'!$BI$1127:$CH$1139</definedName>
    <definedName function="false" hidden="false" localSheetId="9" name="inc12medUC" vbProcedure="false">'[6]Ch1 MASTER'!$BI$1208:$CH$1220</definedName>
    <definedName function="false" hidden="false" localSheetId="9" name="inc13med" vbProcedure="false">'[5]Ch6 MASTER'!$BM$203:$CI$215</definedName>
    <definedName function="false" hidden="false" localSheetId="9" name="inc13medFT" vbProcedure="false">'[6]Ch1 MASTER'!$BL$788:$CH$800</definedName>
    <definedName function="false" hidden="false" localSheetId="9" name="inc13medFTMC" vbProcedure="false">'[6]Ch1 MASTER'!$BL$911:$CH$923</definedName>
    <definedName function="false" hidden="false" localSheetId="9" name="inc13medFTOT" vbProcedure="false">'[6]Ch1 MASTER'!$BL$965:$CH$977</definedName>
    <definedName function="false" hidden="false" localSheetId="9" name="inc13medFTSF" vbProcedure="false">'[6]Ch1 MASTER'!$BL$884:$CH$896</definedName>
    <definedName function="false" hidden="false" localSheetId="9" name="inc13medFTSM" vbProcedure="false">'[6]Ch1 MASTER'!$BL$857:$CH$869</definedName>
    <definedName function="false" hidden="false" localSheetId="9" name="inc13medFTUC" vbProcedure="false">'[6]Ch1 MASTER'!$BL$938:$CH$950</definedName>
    <definedName function="false" hidden="false" localSheetId="9" name="inc13medMC" vbProcedure="false">'[6]Ch1 MASTER'!$BL$1181:$CH$1193</definedName>
    <definedName function="false" hidden="false" localSheetId="9" name="inc13mednpr" vbProcedure="false">'[6]Ch1 MASTER'!$BL$1665:$CH$1677</definedName>
    <definedName function="false" hidden="false" localSheetId="9" name="inc13medOT" vbProcedure="false">'[6]Ch1 MASTER'!$BL$1235:$CH$1247</definedName>
    <definedName function="false" hidden="false" localSheetId="9" name="inc13medpr" vbProcedure="false">'[6]Ch1 MASTER'!$BL$1638:$CH$1650</definedName>
    <definedName function="false" hidden="false" localSheetId="9" name="inc13medRB" vbProcedure="false">'[6]Ch1 MASTER'!$BL$814:$CH$826</definedName>
    <definedName function="false" hidden="false" localSheetId="9" name="inc13medRBMC" vbProcedure="false">'[6]Ch1 MASTER'!$BL$1046:$CH$1058</definedName>
    <definedName function="false" hidden="false" localSheetId="9" name="inc13medRBOT" vbProcedure="false">'[6]Ch1 MASTER'!$BL$1100:$CH$1112</definedName>
    <definedName function="false" hidden="false" localSheetId="9" name="inc13medRBSF" vbProcedure="false">'[6]Ch1 MASTER'!$BL$1019:$CH$1031</definedName>
    <definedName function="false" hidden="false" localSheetId="9" name="inc13medRBSM" vbProcedure="false">'[6]Ch1 MASTER'!$BL$992:$CH$1004</definedName>
    <definedName function="false" hidden="false" localSheetId="9" name="inc13medRBUC" vbProcedure="false">'[6]Ch1 MASTER'!$BL$1073:$CH$1085</definedName>
    <definedName function="false" hidden="false" localSheetId="9" name="inc13medSF" vbProcedure="false">'[6]Ch1 MASTER'!$BL$1154:$CH$1166</definedName>
    <definedName function="false" hidden="false" localSheetId="9" name="inc13medSM" vbProcedure="false">'[6]Ch1 MASTER'!$BL$1127:$CH$1139</definedName>
    <definedName function="false" hidden="false" localSheetId="9" name="inc13medUC" vbProcedure="false">'[6]Ch1 MASTER'!$BL$1208:$CH$1220</definedName>
    <definedName function="false" hidden="false" localSheetId="9" name="inc14med" vbProcedure="false">'[5]Ch6 MASTER'!$BP$203:$CI$215</definedName>
    <definedName function="false" hidden="false" localSheetId="9" name="inc14medFT" vbProcedure="false">'[6]Ch1 MASTER'!$BO$788:$CH$800</definedName>
    <definedName function="false" hidden="false" localSheetId="9" name="inc14medFTMC" vbProcedure="false">'[6]Ch1 MASTER'!$BO$911:$CH$923</definedName>
    <definedName function="false" hidden="false" localSheetId="9" name="inc14medFTOT" vbProcedure="false">'[6]Ch1 MASTER'!$BO$965:$CH$977</definedName>
    <definedName function="false" hidden="false" localSheetId="9" name="inc14medFTSF" vbProcedure="false">'[6]Ch1 MASTER'!$BO$884:$CH$896</definedName>
    <definedName function="false" hidden="false" localSheetId="9" name="inc14medFTSM" vbProcedure="false">'[6]Ch1 MASTER'!$BO$857:$CH$869</definedName>
    <definedName function="false" hidden="false" localSheetId="9" name="inc14medFTUC" vbProcedure="false">'[6]Ch1 MASTER'!$BO$938:$CH$950</definedName>
    <definedName function="false" hidden="false" localSheetId="9" name="inc14medMC" vbProcedure="false">'[6]Ch1 MASTER'!$BO$1181:$CH$1193</definedName>
    <definedName function="false" hidden="false" localSheetId="9" name="inc14mednpr" vbProcedure="false">'[6]Ch1 MASTER'!$BO$1665:$CH$1677</definedName>
    <definedName function="false" hidden="false" localSheetId="9" name="inc14medOT" vbProcedure="false">'[6]Ch1 MASTER'!$BO$1235:$CH$1247</definedName>
    <definedName function="false" hidden="false" localSheetId="9" name="inc14medpr" vbProcedure="false">'[6]Ch1 MASTER'!$BO$1638:$CH$1650</definedName>
    <definedName function="false" hidden="false" localSheetId="9" name="inc14medRB" vbProcedure="false">'[6]Ch1 MASTER'!$BO$814:$CH$826</definedName>
    <definedName function="false" hidden="false" localSheetId="9" name="inc14medRBMC" vbProcedure="false">'[6]Ch1 MASTER'!$BO$1046:$CH$1058</definedName>
    <definedName function="false" hidden="false" localSheetId="9" name="inc14medRBOT" vbProcedure="false">'[6]Ch1 MASTER'!$BO$1100:$CH$1112</definedName>
    <definedName function="false" hidden="false" localSheetId="9" name="inc14medRBSF" vbProcedure="false">'[6]Ch1 MASTER'!$BO$1019:$CH$1031</definedName>
    <definedName function="false" hidden="false" localSheetId="9" name="inc14medRBSM" vbProcedure="false">'[6]Ch1 MASTER'!$BO$992:$CH$1004</definedName>
    <definedName function="false" hidden="false" localSheetId="9" name="inc14medRBUC" vbProcedure="false">'[6]Ch1 MASTER'!$BO$1073:$CH$1085</definedName>
    <definedName function="false" hidden="false" localSheetId="9" name="inc14medSF" vbProcedure="false">'[6]Ch1 MASTER'!$BO$1154:$CH$1166</definedName>
    <definedName function="false" hidden="false" localSheetId="9" name="inc14medSM" vbProcedure="false">'[6]Ch1 MASTER'!$BO$1127:$CH$1139</definedName>
    <definedName function="false" hidden="false" localSheetId="9" name="inc14medUC" vbProcedure="false">'[6]Ch1 MASTER'!$BO$1208:$CH$1220</definedName>
    <definedName function="false" hidden="false" localSheetId="9" name="inc15med" vbProcedure="false">'[5]Ch6 MASTER'!$BS$203:$CI$215</definedName>
    <definedName function="false" hidden="false" localSheetId="9" name="inc15medFT" vbProcedure="false">'[6]Ch1 MASTER'!$BR$788:$CH$800</definedName>
    <definedName function="false" hidden="false" localSheetId="9" name="inc15medFTMC" vbProcedure="false">'[6]Ch1 MASTER'!$BR$911:$CH$923</definedName>
    <definedName function="false" hidden="false" localSheetId="9" name="inc15medFTOT" vbProcedure="false">'[6]Ch1 MASTER'!$BR$965:$CH$977</definedName>
    <definedName function="false" hidden="false" localSheetId="9" name="inc15medFTSF" vbProcedure="false">'[6]Ch1 MASTER'!$BR$884:$CH$896</definedName>
    <definedName function="false" hidden="false" localSheetId="9" name="inc15medFTSM" vbProcedure="false">'[6]Ch1 MASTER'!$BR$857:$CH$869</definedName>
    <definedName function="false" hidden="false" localSheetId="9" name="inc15medFTUC" vbProcedure="false">'[6]Ch1 MASTER'!$BR$938:$CH$950</definedName>
    <definedName function="false" hidden="false" localSheetId="9" name="inc15medMC" vbProcedure="false">'[6]Ch1 MASTER'!$BR$1181:$CH$1193</definedName>
    <definedName function="false" hidden="false" localSheetId="9" name="inc15mednpr" vbProcedure="false">'[6]Ch1 MASTER'!$BR$1665:$CH$1677</definedName>
    <definedName function="false" hidden="false" localSheetId="9" name="inc15medOT" vbProcedure="false">'[6]Ch1 MASTER'!$BR$1235:$CH$1247</definedName>
    <definedName function="false" hidden="false" localSheetId="9" name="inc15medpr" vbProcedure="false">'[6]Ch1 MASTER'!$BR$1638:$CH$1650</definedName>
    <definedName function="false" hidden="false" localSheetId="9" name="inc15medRB" vbProcedure="false">'[6]Ch1 MASTER'!$BR$814:$CH$826</definedName>
    <definedName function="false" hidden="false" localSheetId="9" name="inc15medRBMC" vbProcedure="false">'[6]Ch1 MASTER'!$BR$1046:$CH$1058</definedName>
    <definedName function="false" hidden="false" localSheetId="9" name="inc15medRBOT" vbProcedure="false">'[6]Ch1 MASTER'!$BR$1100:$CH$1112</definedName>
    <definedName function="false" hidden="false" localSheetId="9" name="inc15medRBSF" vbProcedure="false">'[6]Ch1 MASTER'!$BR$1019:$CH$1031</definedName>
    <definedName function="false" hidden="false" localSheetId="9" name="inc15medRBSM" vbProcedure="false">'[6]Ch1 MASTER'!$BR$992:$CH$1004</definedName>
    <definedName function="false" hidden="false" localSheetId="9" name="inc15medRBUC" vbProcedure="false">'[6]Ch1 MASTER'!$BR$1073:$CH$1085</definedName>
    <definedName function="false" hidden="false" localSheetId="9" name="inc15medSF" vbProcedure="false">'[6]Ch1 MASTER'!$BR$1154:$CH$1166</definedName>
    <definedName function="false" hidden="false" localSheetId="9" name="inc15medSM" vbProcedure="false">'[6]Ch1 MASTER'!$BR$1127:$CH$1139</definedName>
    <definedName function="false" hidden="false" localSheetId="9" name="inc15medUC" vbProcedure="false">'[6]Ch1 MASTER'!$BR$1208:$CH$1220</definedName>
    <definedName function="false" hidden="false" localSheetId="9" name="inc16med" vbProcedure="false">'[5]Ch6 MASTER'!$BV$203:$CI$215</definedName>
    <definedName function="false" hidden="false" localSheetId="9" name="inc16medFT" vbProcedure="false">'[6]Ch1 MASTER'!$BU$788:$CH$800</definedName>
    <definedName function="false" hidden="false" localSheetId="9" name="inc16medFTMC" vbProcedure="false">'[6]Ch1 MASTER'!$BU$911:$CH$923</definedName>
    <definedName function="false" hidden="false" localSheetId="9" name="inc16medFTOT" vbProcedure="false">'[6]Ch1 MASTER'!$BU$965:$CH$977</definedName>
    <definedName function="false" hidden="false" localSheetId="9" name="inc16medFTSF" vbProcedure="false">'[6]Ch1 MASTER'!$BU$884:$CH$896</definedName>
    <definedName function="false" hidden="false" localSheetId="9" name="inc16medFTSM" vbProcedure="false">'[6]Ch1 MASTER'!$BU$857:$CH$869</definedName>
    <definedName function="false" hidden="false" localSheetId="9" name="inc16medFTUC" vbProcedure="false">'[6]Ch1 MASTER'!$BU$938:$CH$950</definedName>
    <definedName function="false" hidden="false" localSheetId="9" name="inc16medMC" vbProcedure="false">'[6]Ch1 MASTER'!$BU$1181:$CH$1193</definedName>
    <definedName function="false" hidden="false" localSheetId="9" name="inc16mednpr" vbProcedure="false">'[6]Ch1 MASTER'!$BU$1665:$CH$1677</definedName>
    <definedName function="false" hidden="false" localSheetId="9" name="inc16medOT" vbProcedure="false">'[6]Ch1 MASTER'!$BU$1235:$CH$1247</definedName>
    <definedName function="false" hidden="false" localSheetId="9" name="inc16medpr" vbProcedure="false">'[6]Ch1 MASTER'!$BU$1638:$CH$1650</definedName>
    <definedName function="false" hidden="false" localSheetId="9" name="inc16medRB" vbProcedure="false">'[6]Ch1 MASTER'!$BU$814:$CH$826</definedName>
    <definedName function="false" hidden="false" localSheetId="9" name="inc16medRBMC" vbProcedure="false">'[6]Ch1 MASTER'!$BU$1046:$CH$1058</definedName>
    <definedName function="false" hidden="false" localSheetId="9" name="inc16medRBOT" vbProcedure="false">'[6]Ch1 MASTER'!$BU$1100:$CH$1112</definedName>
    <definedName function="false" hidden="false" localSheetId="9" name="inc16medRBSF" vbProcedure="false">'[6]Ch1 MASTER'!$BU$1019:$CH$1031</definedName>
    <definedName function="false" hidden="false" localSheetId="9" name="inc16medRBSM" vbProcedure="false">'[6]Ch1 MASTER'!$BU$992:$CH$1004</definedName>
    <definedName function="false" hidden="false" localSheetId="9" name="inc16medRBUC" vbProcedure="false">'[6]Ch1 MASTER'!$BU$1073:$CH$1085</definedName>
    <definedName function="false" hidden="false" localSheetId="9" name="inc16medSF" vbProcedure="false">'[6]Ch1 MASTER'!$BU$1154:$CH$1166</definedName>
    <definedName function="false" hidden="false" localSheetId="9" name="inc16medSM" vbProcedure="false">'[6]Ch1 MASTER'!$BU$1127:$CH$1139</definedName>
    <definedName function="false" hidden="false" localSheetId="9" name="inc16medUC" vbProcedure="false">'[6]Ch1 MASTER'!$BU$1208:$CH$1220</definedName>
    <definedName function="false" hidden="false" localSheetId="9" name="inc17med" vbProcedure="false">'[5]Ch6 MASTER'!$BY$203:$CI$215</definedName>
    <definedName function="false" hidden="false" localSheetId="9" name="inc17medFT" vbProcedure="false">'[6]Ch1 MASTER'!$BX$788:$CH$800</definedName>
    <definedName function="false" hidden="false" localSheetId="9" name="inc17medFTMC" vbProcedure="false">'[6]Ch1 MASTER'!$BX$911:$CH$923</definedName>
    <definedName function="false" hidden="false" localSheetId="9" name="inc17medFTOT" vbProcedure="false">'[6]Ch1 MASTER'!$BX$965:$CH$977</definedName>
    <definedName function="false" hidden="false" localSheetId="9" name="inc17medFTSF" vbProcedure="false">'[6]Ch1 MASTER'!$BX$884:$CH$896</definedName>
    <definedName function="false" hidden="false" localSheetId="9" name="inc17medFTSM" vbProcedure="false">'[6]Ch1 MASTER'!$BX$857:$CH$869</definedName>
    <definedName function="false" hidden="false" localSheetId="9" name="inc17medFTUC" vbProcedure="false">'[6]Ch1 MASTER'!$BX$938:$CH$950</definedName>
    <definedName function="false" hidden="false" localSheetId="9" name="inc17medMC" vbProcedure="false">'[6]Ch1 MASTER'!$BX$1181:$CH$1193</definedName>
    <definedName function="false" hidden="false" localSheetId="9" name="inc17mednpr" vbProcedure="false">'[6]Ch1 MASTER'!$BX$1665:$CH$1677</definedName>
    <definedName function="false" hidden="false" localSheetId="9" name="inc17medOT" vbProcedure="false">'[6]Ch1 MASTER'!$BX$1235:$CH$1247</definedName>
    <definedName function="false" hidden="false" localSheetId="9" name="inc17medpr" vbProcedure="false">'[6]Ch1 MASTER'!$BX$1638:$CH$1650</definedName>
    <definedName function="false" hidden="false" localSheetId="9" name="inc17medRB" vbProcedure="false">'[6]Ch1 MASTER'!$BX$814:$CH$826</definedName>
    <definedName function="false" hidden="false" localSheetId="9" name="inc17medRBMC" vbProcedure="false">'[6]Ch1 MASTER'!$BX$1046:$CH$1058</definedName>
    <definedName function="false" hidden="false" localSheetId="9" name="inc17medRBOT" vbProcedure="false">'[6]Ch1 MASTER'!$BX$1100:$CH$1112</definedName>
    <definedName function="false" hidden="false" localSheetId="9" name="inc17medRBSF" vbProcedure="false">'[6]Ch1 MASTER'!$BX$1019:$CH$1031</definedName>
    <definedName function="false" hidden="false" localSheetId="9" name="inc17medRBSM" vbProcedure="false">'[6]Ch1 MASTER'!$BX$992:$CH$1004</definedName>
    <definedName function="false" hidden="false" localSheetId="9" name="inc17medRBUC" vbProcedure="false">'[6]Ch1 MASTER'!$BX$1073:$CH$1085</definedName>
    <definedName function="false" hidden="false" localSheetId="9" name="inc17medSF" vbProcedure="false">'[6]Ch1 MASTER'!$BX$1154:$CH$1166</definedName>
    <definedName function="false" hidden="false" localSheetId="9" name="inc17medSM" vbProcedure="false">'[6]Ch1 MASTER'!$BX$1127:$CH$1139</definedName>
    <definedName function="false" hidden="false" localSheetId="9" name="inc17medUC" vbProcedure="false">'[6]Ch1 MASTER'!$BX$1208:$CH$1220</definedName>
    <definedName function="false" hidden="false" localSheetId="9" name="inc18med" vbProcedure="false">'[5]Ch6 MASTER'!$CB$203:$CI$215</definedName>
    <definedName function="false" hidden="false" localSheetId="9" name="inc18medFT" vbProcedure="false">'[6]Ch1 MASTER'!$CA$788:$CH$800</definedName>
    <definedName function="false" hidden="false" localSheetId="9" name="inc18medFTMC" vbProcedure="false">'[6]Ch1 MASTER'!$CA$911:$CH$923</definedName>
    <definedName function="false" hidden="false" localSheetId="9" name="inc18medFTOT" vbProcedure="false">'[6]Ch1 MASTER'!$CA$965:$CH$977</definedName>
    <definedName function="false" hidden="false" localSheetId="9" name="inc18medFTSF" vbProcedure="false">'[6]Ch1 MASTER'!$CA$884:$CH$896</definedName>
    <definedName function="false" hidden="false" localSheetId="9" name="inc18medFTSM" vbProcedure="false">'[6]Ch1 MASTER'!$CA$857:$CH$869</definedName>
    <definedName function="false" hidden="false" localSheetId="9" name="inc18medFTUC" vbProcedure="false">'[6]Ch1 MASTER'!$CA$938:$CH$950</definedName>
    <definedName function="false" hidden="false" localSheetId="9" name="inc18medMC" vbProcedure="false">'[6]Ch1 MASTER'!$CA$1181:$CH$1193</definedName>
    <definedName function="false" hidden="false" localSheetId="9" name="inc18mednpr" vbProcedure="false">'[6]Ch1 MASTER'!$CA$1665:$CH$1677</definedName>
    <definedName function="false" hidden="false" localSheetId="9" name="inc18medOT" vbProcedure="false">'[6]Ch1 MASTER'!$CA$1235:$CH$1247</definedName>
    <definedName function="false" hidden="false" localSheetId="9" name="inc18medpr" vbProcedure="false">'[6]Ch1 MASTER'!$CA$1638:$CH$1650</definedName>
    <definedName function="false" hidden="false" localSheetId="9" name="inc18medRB" vbProcedure="false">'[6]Ch1 MASTER'!$CA$814:$CH$826</definedName>
    <definedName function="false" hidden="false" localSheetId="9" name="inc18medRBMC" vbProcedure="false">'[6]Ch1 MASTER'!$CA$1046:$CH$1058</definedName>
    <definedName function="false" hidden="false" localSheetId="9" name="inc18medRBOT" vbProcedure="false">'[6]Ch1 MASTER'!$CA$1100:$CH$1112</definedName>
    <definedName function="false" hidden="false" localSheetId="9" name="inc18medRBSF" vbProcedure="false">'[6]Ch1 MASTER'!$CA$1019:$CH$1031</definedName>
    <definedName function="false" hidden="false" localSheetId="9" name="inc18medRBSM" vbProcedure="false">'[6]Ch1 MASTER'!$CA$992:$CH$1004</definedName>
    <definedName function="false" hidden="false" localSheetId="9" name="inc18medRBUC" vbProcedure="false">'[6]Ch1 MASTER'!$CA$1073:$CH$1085</definedName>
    <definedName function="false" hidden="false" localSheetId="9" name="inc18medSF" vbProcedure="false">'[6]Ch1 MASTER'!$CA$1154:$CH$1166</definedName>
    <definedName function="false" hidden="false" localSheetId="9" name="inc18medSM" vbProcedure="false">'[6]Ch1 MASTER'!$CA$1127:$CH$1139</definedName>
    <definedName function="false" hidden="false" localSheetId="9" name="inc18medUC" vbProcedure="false">'[6]Ch1 MASTER'!$CA$1208:$CH$1220</definedName>
    <definedName function="false" hidden="false" localSheetId="9" name="inc19med" vbProcedure="false">'[5]Ch6 MASTER'!$CE$203:$CI$215</definedName>
    <definedName function="false" hidden="false" localSheetId="9" name="inc19medFT" vbProcedure="false">'[6]Ch1 MASTER'!$CD$788:$CH$800</definedName>
    <definedName function="false" hidden="false" localSheetId="9" name="inc19medFTMC" vbProcedure="false">'[6]Ch1 MASTER'!$CD$911:$CH$923</definedName>
    <definedName function="false" hidden="false" localSheetId="9" name="inc19medFTOT" vbProcedure="false">'[6]Ch1 MASTER'!$CD$965:$CH$977</definedName>
    <definedName function="false" hidden="false" localSheetId="9" name="inc19medFTSF" vbProcedure="false">'[6]Ch1 MASTER'!$CD$884:$CH$896</definedName>
    <definedName function="false" hidden="false" localSheetId="9" name="inc19medFTSM" vbProcedure="false">'[6]Ch1 MASTER'!$CD$857:$CH$869</definedName>
    <definedName function="false" hidden="false" localSheetId="9" name="inc19medFTUC" vbProcedure="false">'[6]Ch1 MASTER'!$CD$938:$CH$950</definedName>
    <definedName function="false" hidden="false" localSheetId="9" name="inc19medMC" vbProcedure="false">'[6]Ch1 MASTER'!$CD$1181:$CH$1193</definedName>
    <definedName function="false" hidden="false" localSheetId="9" name="inc19mednpr" vbProcedure="false">'[6]Ch1 MASTER'!$CD$1665:$CH$1677</definedName>
    <definedName function="false" hidden="false" localSheetId="9" name="inc19medOT" vbProcedure="false">'[6]Ch1 MASTER'!$CD$1235:$CH$1247</definedName>
    <definedName function="false" hidden="false" localSheetId="9" name="inc19medpr" vbProcedure="false">'[6]Ch1 MASTER'!$CD$1638:$CH$1650</definedName>
    <definedName function="false" hidden="false" localSheetId="9" name="inc19medRB" vbProcedure="false">'[6]Ch1 MASTER'!$CD$814:$CH$826</definedName>
    <definedName function="false" hidden="false" localSheetId="9" name="inc19medRBMC" vbProcedure="false">'[6]Ch1 MASTER'!$CD$1046:$CH$1058</definedName>
    <definedName function="false" hidden="false" localSheetId="9" name="inc19medRBOT" vbProcedure="false">'[6]Ch1 MASTER'!$CD$1100:$CH$1112</definedName>
    <definedName function="false" hidden="false" localSheetId="9" name="inc19medRBSF" vbProcedure="false">'[6]Ch1 MASTER'!$CD$1019:$CH$1031</definedName>
    <definedName function="false" hidden="false" localSheetId="9" name="inc19medRBSM" vbProcedure="false">'[6]Ch1 MASTER'!$CD$992:$CH$1004</definedName>
    <definedName function="false" hidden="false" localSheetId="9" name="inc19medRBUC" vbProcedure="false">'[6]Ch1 MASTER'!$CD$1073:$CH$1085</definedName>
    <definedName function="false" hidden="false" localSheetId="9" name="inc19medSF" vbProcedure="false">'[6]Ch1 MASTER'!$CD$1154:$CH$1166</definedName>
    <definedName function="false" hidden="false" localSheetId="9" name="inc19medSM" vbProcedure="false">'[6]Ch1 MASTER'!$CD$1127:$CH$1139</definedName>
    <definedName function="false" hidden="false" localSheetId="9" name="inc19medUC" vbProcedure="false">'[6]Ch1 MASTER'!$CD$1208:$CH$1220</definedName>
    <definedName function="false" hidden="false" localSheetId="9" name="inc1med" vbProcedure="false">'[5]Ch6 MASTER'!$AC$203:$CI$215</definedName>
    <definedName function="false" hidden="false" localSheetId="9" name="inc1medft" vbProcedure="false">'[5]Ch6 MASTER'!$HG$215:$HV$230</definedName>
    <definedName function="false" hidden="false" localSheetId="9" name="inc1medFTMC" vbProcedure="false">'[6]Ch1 MASTER'!$AB$911:$CH$923</definedName>
    <definedName function="false" hidden="false" localSheetId="9" name="inc1medFTOT" vbProcedure="false">'[6]Ch1 MASTER'!$AB$965:$CH$977</definedName>
    <definedName function="false" hidden="false" localSheetId="9" name="inc1medFTSF" vbProcedure="false">'[6]Ch1 MASTER'!$AB$884:$CH$896</definedName>
    <definedName function="false" hidden="false" localSheetId="9" name="inc1medFTSM" vbProcedure="false">'[6]Ch1 MASTER'!$AB$857:$CH$869</definedName>
    <definedName function="false" hidden="false" localSheetId="9" name="inc1medFTUC" vbProcedure="false">'[6]Ch1 MASTER'!$AB$938:$CH$950</definedName>
    <definedName function="false" hidden="false" localSheetId="9" name="inc1medMC" vbProcedure="false">'[6]Ch1 MASTER'!$AB$1181:$CH$1193</definedName>
    <definedName function="false" hidden="false" localSheetId="9" name="inc1mednpr" vbProcedure="false">'[5]Ch6 MASTER'!$CG$597:$CV$612</definedName>
    <definedName function="false" hidden="false" localSheetId="9" name="inc1medOT" vbProcedure="false">'[6]Ch1 MASTER'!$AB$1235:$CH$1247</definedName>
    <definedName function="false" hidden="false" localSheetId="9" name="inc1medpr" vbProcedure="false">'[5]Ch6 MASTER'!$BD$568:$BS$583</definedName>
    <definedName function="false" hidden="false" localSheetId="9" name="inc1medrb" vbProcedure="false">'[5]Ch6 MASTER'!$C$244:$IJ$259</definedName>
    <definedName function="false" hidden="false" localSheetId="9" name="inc1medRBMC" vbProcedure="false">'[6]Ch1 MASTER'!$AB$1046:$CH$1058</definedName>
    <definedName function="false" hidden="false" localSheetId="9" name="inc1medRBOT" vbProcedure="false">'[6]Ch1 MASTER'!$AB$1100:$CH$1112</definedName>
    <definedName function="false" hidden="false" localSheetId="9" name="inc1medRBSF" vbProcedure="false">'[6]Ch1 MASTER'!$AB$1019:$CH$1031</definedName>
    <definedName function="false" hidden="false" localSheetId="9" name="inc1medRBSM" vbProcedure="false">'[6]Ch1 MASTER'!$AB$992:$CH$1004</definedName>
    <definedName function="false" hidden="false" localSheetId="9" name="inc1medRBUC" vbProcedure="false">'[6]Ch1 MASTER'!$AB$1073:$CH$1085</definedName>
    <definedName function="false" hidden="false" localSheetId="9" name="inc1medSF" vbProcedure="false">'[6]Ch1 MASTER'!$AB$1154:$CH$1166</definedName>
    <definedName function="false" hidden="false" localSheetId="9" name="inc1medSM" vbProcedure="false">'[6]Ch1 MASTER'!$AB$1127:$CH$1139</definedName>
    <definedName function="false" hidden="false" localSheetId="9" name="inc1medUC" vbProcedure="false">'[6]Ch1 MASTER'!$AB$1208:$CH$1220</definedName>
    <definedName function="false" hidden="false" localSheetId="9" name="inc2med" vbProcedure="false">'[5]Ch6 MASTER'!$AF$203:$CI$215</definedName>
    <definedName function="false" hidden="false" localSheetId="9" name="inc2medft" vbProcedure="false">'[5]Ch6 MASTER'!$HG$215:$HV$230</definedName>
    <definedName function="false" hidden="false" localSheetId="9" name="inc2medFTMC" vbProcedure="false">'[6]Ch1 MASTER'!$AE$911:$CH$923</definedName>
    <definedName function="false" hidden="false" localSheetId="9" name="inc2medFTOT" vbProcedure="false">'[6]Ch1 MASTER'!$AE$965:$CH$977</definedName>
    <definedName function="false" hidden="false" localSheetId="9" name="inc2medFTSF" vbProcedure="false">'[6]Ch1 MASTER'!$AE$884:$CH$896</definedName>
    <definedName function="false" hidden="false" localSheetId="9" name="inc2medFTSM" vbProcedure="false">'[6]Ch1 MASTER'!$AE$857:$CH$869</definedName>
    <definedName function="false" hidden="false" localSheetId="9" name="inc2medFTUC" vbProcedure="false">'[6]Ch1 MASTER'!$AE$938:$CH$950</definedName>
    <definedName function="false" hidden="false" localSheetId="9" name="inc2medMC" vbProcedure="false">'[6]Ch1 MASTER'!$AE$1181:$CH$1193</definedName>
    <definedName function="false" hidden="false" localSheetId="9" name="inc2mednpr" vbProcedure="false">'[5]Ch6 MASTER'!$CG$597:$CV$612</definedName>
    <definedName function="false" hidden="false" localSheetId="9" name="inc2medOT" vbProcedure="false">'[6]Ch1 MASTER'!$AE$1235:$CH$1247</definedName>
    <definedName function="false" hidden="false" localSheetId="9" name="inc2medpr" vbProcedure="false">'[5]Ch6 MASTER'!$BD$568:$BS$583</definedName>
    <definedName function="false" hidden="false" localSheetId="9" name="inc2medrb" vbProcedure="false">'[5]Ch6 MASTER'!$C$244:$IJ$259</definedName>
    <definedName function="false" hidden="false" localSheetId="9" name="inc2medRBMC" vbProcedure="false">'[6]Ch1 MASTER'!$AE$1046:$CH$1058</definedName>
    <definedName function="false" hidden="false" localSheetId="9" name="inc2medRBOT" vbProcedure="false">'[6]Ch1 MASTER'!$AE$1100:$CH$1112</definedName>
    <definedName function="false" hidden="false" localSheetId="9" name="inc2medRBSF" vbProcedure="false">'[6]Ch1 MASTER'!$AE$1019:$CH$1031</definedName>
    <definedName function="false" hidden="false" localSheetId="9" name="inc2medRBSM" vbProcedure="false">'[6]Ch1 MASTER'!$AE$992:$CH$1004</definedName>
    <definedName function="false" hidden="false" localSheetId="9" name="inc2medRBUC" vbProcedure="false">'[6]Ch1 MASTER'!$AE$1073:$CH$1085</definedName>
    <definedName function="false" hidden="false" localSheetId="9" name="inc2medSF" vbProcedure="false">'[6]Ch1 MASTER'!$AE$1154:$CH$1166</definedName>
    <definedName function="false" hidden="false" localSheetId="9" name="inc2medSM" vbProcedure="false">'[6]Ch1 MASTER'!$AE$1127:$CH$1139</definedName>
    <definedName function="false" hidden="false" localSheetId="9" name="inc2medUC" vbProcedure="false">'[6]Ch1 MASTER'!$AE$1208:$CH$1220</definedName>
    <definedName function="false" hidden="false" localSheetId="9" name="inc3med" vbProcedure="false">'[5]Ch6 MASTER'!$AI$203:$CI$215</definedName>
    <definedName function="false" hidden="false" localSheetId="9" name="inc3medft" vbProcedure="false">'[5]Ch6 MASTER'!$HG$215:$HV$230</definedName>
    <definedName function="false" hidden="false" localSheetId="9" name="inc3medFTMC" vbProcedure="false">'[6]Ch1 MASTER'!$AH$911:$CH$923</definedName>
    <definedName function="false" hidden="false" localSheetId="9" name="inc3medFTOT" vbProcedure="false">'[6]Ch1 MASTER'!$AH$965:$CH$977</definedName>
    <definedName function="false" hidden="false" localSheetId="9" name="inc3medFTSF" vbProcedure="false">'[6]Ch1 MASTER'!$AH$884:$CH$896</definedName>
    <definedName function="false" hidden="false" localSheetId="9" name="inc3medFTSM" vbProcedure="false">'[6]Ch1 MASTER'!$AH$857:$CH$869</definedName>
    <definedName function="false" hidden="false" localSheetId="9" name="inc3medFTUC" vbProcedure="false">'[6]Ch1 MASTER'!$AH$938:$CH$950</definedName>
    <definedName function="false" hidden="false" localSheetId="9" name="inc3medMC" vbProcedure="false">'[6]Ch1 MASTER'!$AH$1181:$CH$1193</definedName>
    <definedName function="false" hidden="false" localSheetId="9" name="inc3mednpr" vbProcedure="false">'[5]Ch6 MASTER'!$CG$597:$CV$612</definedName>
    <definedName function="false" hidden="false" localSheetId="9" name="inc3medOT" vbProcedure="false">'[6]Ch1 MASTER'!$AH$1235:$CH$1247</definedName>
    <definedName function="false" hidden="false" localSheetId="9" name="inc3medpr" vbProcedure="false">'[5]Ch6 MASTER'!$BD$568:$BS$583</definedName>
    <definedName function="false" hidden="false" localSheetId="9" name="inc3medrb" vbProcedure="false">'[5]Ch6 MASTER'!$C$244:$IJ$259</definedName>
    <definedName function="false" hidden="false" localSheetId="9" name="inc3medRBMC" vbProcedure="false">'[6]Ch1 MASTER'!$AH$1046:$CH$1058</definedName>
    <definedName function="false" hidden="false" localSheetId="9" name="inc3medRBOT" vbProcedure="false">'[6]Ch1 MASTER'!$AH$1100:$CH$1112</definedName>
    <definedName function="false" hidden="false" localSheetId="9" name="inc3medRBSF" vbProcedure="false">'[6]Ch1 MASTER'!$AH$1019:$CH$1031</definedName>
    <definedName function="false" hidden="false" localSheetId="9" name="inc3medRBSM" vbProcedure="false">'[6]Ch1 MASTER'!$AH$992:$CH$1004</definedName>
    <definedName function="false" hidden="false" localSheetId="9" name="inc3medRBUC" vbProcedure="false">'[6]Ch1 MASTER'!$AH$1073:$CH$1085</definedName>
    <definedName function="false" hidden="false" localSheetId="9" name="inc3medSF" vbProcedure="false">'[6]Ch1 MASTER'!$AH$1154:$CH$1166</definedName>
    <definedName function="false" hidden="false" localSheetId="9" name="inc3medSM" vbProcedure="false">'[6]Ch1 MASTER'!$AH$1127:$CH$1139</definedName>
    <definedName function="false" hidden="false" localSheetId="9" name="inc3medUC" vbProcedure="false">'[6]Ch1 MASTER'!$AH$1208:$CH$1220</definedName>
    <definedName function="false" hidden="false" localSheetId="9" name="inc4med" vbProcedure="false">'[5]Ch6 MASTER'!$AL$203:$CI$215</definedName>
    <definedName function="false" hidden="false" localSheetId="9" name="inc4medft" vbProcedure="false">'[5]Ch6 MASTER'!$HG$215:$HV$230</definedName>
    <definedName function="false" hidden="false" localSheetId="9" name="inc4medFTMC" vbProcedure="false">'[6]Ch1 MASTER'!$AK$911:$CH$923</definedName>
    <definedName function="false" hidden="false" localSheetId="9" name="inc4medFTOT" vbProcedure="false">'[6]Ch1 MASTER'!$AK$965:$CH$977</definedName>
    <definedName function="false" hidden="false" localSheetId="9" name="inc4medFTSF" vbProcedure="false">'[6]Ch1 MASTER'!$AK$884:$CH$896</definedName>
    <definedName function="false" hidden="false" localSheetId="9" name="inc4medFTSM" vbProcedure="false">'[6]Ch1 MASTER'!$AK$857:$CH$869</definedName>
    <definedName function="false" hidden="false" localSheetId="9" name="inc4medFTUC" vbProcedure="false">'[6]Ch1 MASTER'!$AK$938:$CH$950</definedName>
    <definedName function="false" hidden="false" localSheetId="9" name="inc4medMC" vbProcedure="false">'[6]Ch1 MASTER'!$AK$1181:$CH$1193</definedName>
    <definedName function="false" hidden="false" localSheetId="9" name="inc4mednpr" vbProcedure="false">'[5]Ch6 MASTER'!$CG$597:$CV$612</definedName>
    <definedName function="false" hidden="false" localSheetId="9" name="inc4medOT" vbProcedure="false">'[6]Ch1 MASTER'!$AK$1235:$CH$1247</definedName>
    <definedName function="false" hidden="false" localSheetId="9" name="inc4medpr" vbProcedure="false">'[5]Ch6 MASTER'!$BD$568:$BS$583</definedName>
    <definedName function="false" hidden="false" localSheetId="9" name="inc4medrb" vbProcedure="false">'[5]Ch6 MASTER'!$C$244:$IJ$259</definedName>
    <definedName function="false" hidden="false" localSheetId="9" name="inc4medRBMC" vbProcedure="false">'[6]Ch1 MASTER'!$AK$1046:$CH$1058</definedName>
    <definedName function="false" hidden="false" localSheetId="9" name="inc4medRBOT" vbProcedure="false">'[6]Ch1 MASTER'!$AK$1100:$CH$1112</definedName>
    <definedName function="false" hidden="false" localSheetId="9" name="inc4medRBSF" vbProcedure="false">'[6]Ch1 MASTER'!$AK$1019:$CH$1031</definedName>
    <definedName function="false" hidden="false" localSheetId="9" name="inc4medRBSM" vbProcedure="false">'[6]Ch1 MASTER'!$AK$992:$CH$1004</definedName>
    <definedName function="false" hidden="false" localSheetId="9" name="inc4medRBUC" vbProcedure="false">'[6]Ch1 MASTER'!$AK$1073:$CH$1085</definedName>
    <definedName function="false" hidden="false" localSheetId="9" name="inc4medSF" vbProcedure="false">'[6]Ch1 MASTER'!$AK$1154:$CH$1166</definedName>
    <definedName function="false" hidden="false" localSheetId="9" name="inc4medSM" vbProcedure="false">'[6]Ch1 MASTER'!$AK$1127:$CH$1139</definedName>
    <definedName function="false" hidden="false" localSheetId="9" name="inc4medUC" vbProcedure="false">'[6]Ch1 MASTER'!$AK$1208:$CH$1220</definedName>
    <definedName function="false" hidden="false" localSheetId="9" name="inc5med" vbProcedure="false">'[5]Ch6 MASTER'!$AO$203:$CI$215</definedName>
    <definedName function="false" hidden="false" localSheetId="9" name="inc5medft" vbProcedure="false">'[5]Ch6 MASTER'!$HG$215:$HV$230</definedName>
    <definedName function="false" hidden="false" localSheetId="9" name="inc5medFTMC" vbProcedure="false">'[6]Ch1 MASTER'!$AN$911:$CH$923</definedName>
    <definedName function="false" hidden="false" localSheetId="9" name="inc5medFTOT" vbProcedure="false">'[6]Ch1 MASTER'!$AN$965:$CH$977</definedName>
    <definedName function="false" hidden="false" localSheetId="9" name="inc5medFTSF" vbProcedure="false">'[6]Ch1 MASTER'!$AN$884:$CH$896</definedName>
    <definedName function="false" hidden="false" localSheetId="9" name="inc5medFTSM" vbProcedure="false">'[6]Ch1 MASTER'!$AN$857:$CH$869</definedName>
    <definedName function="false" hidden="false" localSheetId="9" name="inc5medFTUC" vbProcedure="false">'[6]Ch1 MASTER'!$AN$938:$CH$950</definedName>
    <definedName function="false" hidden="false" localSheetId="9" name="inc5medMC" vbProcedure="false">'[6]Ch1 MASTER'!$AN$1181:$CH$1193</definedName>
    <definedName function="false" hidden="false" localSheetId="9" name="inc5mednpr" vbProcedure="false">'[5]Ch6 MASTER'!$CG$597:$CV$612</definedName>
    <definedName function="false" hidden="false" localSheetId="9" name="inc5medOT" vbProcedure="false">'[6]Ch1 MASTER'!$AN$1235:$CH$1247</definedName>
    <definedName function="false" hidden="false" localSheetId="9" name="inc5medpr" vbProcedure="false">'[5]Ch6 MASTER'!$BD$568:$BS$583</definedName>
    <definedName function="false" hidden="false" localSheetId="9" name="inc5medrb" vbProcedure="false">'[5]Ch6 MASTER'!$C$244:$IJ$259</definedName>
    <definedName function="false" hidden="false" localSheetId="9" name="inc5medRBMC" vbProcedure="false">'[6]Ch1 MASTER'!$AN$1046:$CH$1058</definedName>
    <definedName function="false" hidden="false" localSheetId="9" name="inc5medRBOT" vbProcedure="false">'[6]Ch1 MASTER'!$AN$1100:$CH$1112</definedName>
    <definedName function="false" hidden="false" localSheetId="9" name="inc5medRBSF" vbProcedure="false">'[6]Ch1 MASTER'!$AN$1019:$CH$1031</definedName>
    <definedName function="false" hidden="false" localSheetId="9" name="inc5medRBSM" vbProcedure="false">'[6]Ch1 MASTER'!$AN$992:$CH$1004</definedName>
    <definedName function="false" hidden="false" localSheetId="9" name="inc5medRBUC" vbProcedure="false">'[6]Ch1 MASTER'!$AN$1073:$CH$1085</definedName>
    <definedName function="false" hidden="false" localSheetId="9" name="inc5medSF" vbProcedure="false">'[6]Ch1 MASTER'!$AN$1154:$CH$1166</definedName>
    <definedName function="false" hidden="false" localSheetId="9" name="inc5medSM" vbProcedure="false">'[6]Ch1 MASTER'!$AN$1127:$CH$1139</definedName>
    <definedName function="false" hidden="false" localSheetId="9" name="inc5medUC" vbProcedure="false">'[6]Ch1 MASTER'!$AN$1208:$CH$1220</definedName>
    <definedName function="false" hidden="false" localSheetId="9" name="inc6med" vbProcedure="false">'[5]Ch6 MASTER'!$AR$203:$CI$215</definedName>
    <definedName function="false" hidden="false" localSheetId="9" name="inc6medft" vbProcedure="false">'[5]Ch6 MASTER'!$HG$215:$HV$230</definedName>
    <definedName function="false" hidden="false" localSheetId="9" name="inc6medFTMC" vbProcedure="false">'[6]Ch1 MASTER'!$AQ$911:$CH$923</definedName>
    <definedName function="false" hidden="false" localSheetId="9" name="inc6medFTOT" vbProcedure="false">'[6]Ch1 MASTER'!$AQ$965:$CH$977</definedName>
    <definedName function="false" hidden="false" localSheetId="9" name="inc6medFTSF" vbProcedure="false">'[6]Ch1 MASTER'!$AQ$884:$CH$896</definedName>
    <definedName function="false" hidden="false" localSheetId="9" name="inc6medFTSM" vbProcedure="false">'[6]Ch1 MASTER'!$AQ$857:$CH$869</definedName>
    <definedName function="false" hidden="false" localSheetId="9" name="inc6medFTUC" vbProcedure="false">'[6]Ch1 MASTER'!$AQ$938:$CH$950</definedName>
    <definedName function="false" hidden="false" localSheetId="9" name="inc6medMC" vbProcedure="false">'[6]Ch1 MASTER'!$AQ$1181:$CH$1193</definedName>
    <definedName function="false" hidden="false" localSheetId="9" name="inc6mednpr" vbProcedure="false">'[5]Ch6 MASTER'!$CG$597:$CV$612</definedName>
    <definedName function="false" hidden="false" localSheetId="9" name="inc6medOT" vbProcedure="false">'[6]Ch1 MASTER'!$AQ$1235:$CH$1247</definedName>
    <definedName function="false" hidden="false" localSheetId="9" name="inc6medpr" vbProcedure="false">'[5]Ch6 MASTER'!$BD$568:$BS$583</definedName>
    <definedName function="false" hidden="false" localSheetId="9" name="inc6medrb" vbProcedure="false">'[5]Ch6 MASTER'!$C$244:$IJ$259</definedName>
    <definedName function="false" hidden="false" localSheetId="9" name="inc6medRBMC" vbProcedure="false">'[6]Ch1 MASTER'!$AQ$1046:$CH$1058</definedName>
    <definedName function="false" hidden="false" localSheetId="9" name="inc6medRBOT" vbProcedure="false">'[6]Ch1 MASTER'!$AQ$1100:$CH$1112</definedName>
    <definedName function="false" hidden="false" localSheetId="9" name="inc6medRBSF" vbProcedure="false">'[6]Ch1 MASTER'!$AQ$1019:$CH$1031</definedName>
    <definedName function="false" hidden="false" localSheetId="9" name="inc6medRBSM" vbProcedure="false">'[6]Ch1 MASTER'!$AQ$992:$CH$1004</definedName>
    <definedName function="false" hidden="false" localSheetId="9" name="inc6medRBUC" vbProcedure="false">'[6]Ch1 MASTER'!$AQ$1073:$CH$1085</definedName>
    <definedName function="false" hidden="false" localSheetId="9" name="inc6medSF" vbProcedure="false">'[6]Ch1 MASTER'!$AQ$1154:$CH$1166</definedName>
    <definedName function="false" hidden="false" localSheetId="9" name="inc6medSM" vbProcedure="false">'[6]Ch1 MASTER'!$AQ$1127:$CH$1139</definedName>
    <definedName function="false" hidden="false" localSheetId="9" name="inc6medUC" vbProcedure="false">'[6]Ch1 MASTER'!$AQ$1208:$CH$1220</definedName>
    <definedName function="false" hidden="false" localSheetId="9" name="inc7med" vbProcedure="false">'[5]Ch6 MASTER'!$AU$203:$CI$215</definedName>
    <definedName function="false" hidden="false" localSheetId="9" name="inc7medft" vbProcedure="false">'[5]Ch6 MASTER'!$HG$215:$HV$230</definedName>
    <definedName function="false" hidden="false" localSheetId="9" name="inc7medFTMC" vbProcedure="false">'[6]Ch1 MASTER'!$AT$911:$CH$923</definedName>
    <definedName function="false" hidden="false" localSheetId="9" name="inc7medFTOT" vbProcedure="false">'[6]Ch1 MASTER'!$AT$965:$CH$977</definedName>
    <definedName function="false" hidden="false" localSheetId="9" name="inc7medFTSF" vbProcedure="false">'[6]Ch1 MASTER'!$AT$884:$CH$896</definedName>
    <definedName function="false" hidden="false" localSheetId="9" name="inc7medFTSM" vbProcedure="false">'[6]Ch1 MASTER'!$AT$857:$CH$869</definedName>
    <definedName function="false" hidden="false" localSheetId="9" name="inc7medFTUC" vbProcedure="false">'[6]Ch1 MASTER'!$AT$938:$CH$950</definedName>
    <definedName function="false" hidden="false" localSheetId="9" name="inc7medMC" vbProcedure="false">'[6]Ch1 MASTER'!$AT$1181:$CH$1193</definedName>
    <definedName function="false" hidden="false" localSheetId="9" name="inc7mednpr" vbProcedure="false">'[5]Ch6 MASTER'!$CG$597:$CV$612</definedName>
    <definedName function="false" hidden="false" localSheetId="9" name="inc7medOT" vbProcedure="false">'[6]Ch1 MASTER'!$AT$1235:$CH$1247</definedName>
    <definedName function="false" hidden="false" localSheetId="9" name="inc7medpr" vbProcedure="false">'[5]Ch6 MASTER'!$BD$568:$BS$583</definedName>
    <definedName function="false" hidden="false" localSheetId="9" name="inc7medrb" vbProcedure="false">'[5]Ch6 MASTER'!$C$244:$IJ$259</definedName>
    <definedName function="false" hidden="false" localSheetId="9" name="inc7medRBMC" vbProcedure="false">'[6]Ch1 MASTER'!$AT$1046:$CH$1058</definedName>
    <definedName function="false" hidden="false" localSheetId="9" name="inc7medRBOT" vbProcedure="false">'[6]Ch1 MASTER'!$AT$1100:$CH$1112</definedName>
    <definedName function="false" hidden="false" localSheetId="9" name="inc7medRBSF" vbProcedure="false">'[6]Ch1 MASTER'!$AT$1019:$CH$1031</definedName>
    <definedName function="false" hidden="false" localSheetId="9" name="inc7medRBSM" vbProcedure="false">'[6]Ch1 MASTER'!$AT$992:$CH$1004</definedName>
    <definedName function="false" hidden="false" localSheetId="9" name="inc7medRBUC" vbProcedure="false">'[6]Ch1 MASTER'!$AT$1073:$CH$1085</definedName>
    <definedName function="false" hidden="false" localSheetId="9" name="inc7medSF" vbProcedure="false">'[6]Ch1 MASTER'!$AT$1154:$CH$1166</definedName>
    <definedName function="false" hidden="false" localSheetId="9" name="inc7medSM" vbProcedure="false">'[6]Ch1 MASTER'!$AT$1127:$CH$1139</definedName>
    <definedName function="false" hidden="false" localSheetId="9" name="inc7medUC" vbProcedure="false">'[6]Ch1 MASTER'!$AT$1208:$CH$1220</definedName>
    <definedName function="false" hidden="false" localSheetId="9" name="inc8med" vbProcedure="false">'[5]Ch6 MASTER'!$AX$203:$CI$215</definedName>
    <definedName function="false" hidden="false" localSheetId="9" name="inc8medft" vbProcedure="false">'[5]Ch6 MASTER'!$HG$215:$HV$230</definedName>
    <definedName function="false" hidden="false" localSheetId="9" name="inc8medFTMC" vbProcedure="false">'[6]Ch1 MASTER'!$AW$911:$CH$923</definedName>
    <definedName function="false" hidden="false" localSheetId="9" name="inc8medFTOT" vbProcedure="false">'[6]Ch1 MASTER'!$AW$965:$CH$977</definedName>
    <definedName function="false" hidden="false" localSheetId="9" name="inc8medFTSF" vbProcedure="false">'[6]Ch1 MASTER'!$AW$884:$CH$896</definedName>
    <definedName function="false" hidden="false" localSheetId="9" name="inc8medFTSM" vbProcedure="false">'[6]Ch1 MASTER'!$AW$857:$CH$869</definedName>
    <definedName function="false" hidden="false" localSheetId="9" name="inc8medFTUC" vbProcedure="false">'[6]Ch1 MASTER'!$AW$938:$CH$950</definedName>
    <definedName function="false" hidden="false" localSheetId="9" name="inc8medMC" vbProcedure="false">'[6]Ch1 MASTER'!$AW$1181:$CH$1193</definedName>
    <definedName function="false" hidden="false" localSheetId="9" name="inc8mednpr" vbProcedure="false">'[5]Ch6 MASTER'!$CG$597:$CV$612</definedName>
    <definedName function="false" hidden="false" localSheetId="9" name="inc8medOT" vbProcedure="false">'[6]Ch1 MASTER'!$AW$1235:$CH$1247</definedName>
    <definedName function="false" hidden="false" localSheetId="9" name="inc8medpr" vbProcedure="false">'[5]Ch6 MASTER'!$BD$568:$BS$583</definedName>
    <definedName function="false" hidden="false" localSheetId="9" name="inc8medrb" vbProcedure="false">'[5]Ch6 MASTER'!$C$244:$IJ$259</definedName>
    <definedName function="false" hidden="false" localSheetId="9" name="inc8medRBMC" vbProcedure="false">'[6]Ch1 MASTER'!$AW$1046:$CH$1058</definedName>
    <definedName function="false" hidden="false" localSheetId="9" name="inc8medRBOT" vbProcedure="false">'[6]Ch1 MASTER'!$AW$1100:$CH$1112</definedName>
    <definedName function="false" hidden="false" localSheetId="9" name="inc8medRBSF" vbProcedure="false">'[6]Ch1 MASTER'!$AW$1019:$CH$1031</definedName>
    <definedName function="false" hidden="false" localSheetId="9" name="inc8medRBSM" vbProcedure="false">'[6]Ch1 MASTER'!$AW$992:$CH$1004</definedName>
    <definedName function="false" hidden="false" localSheetId="9" name="inc8medRBUC" vbProcedure="false">'[6]Ch1 MASTER'!$AW$1073:$CH$1085</definedName>
    <definedName function="false" hidden="false" localSheetId="9" name="inc8medSF" vbProcedure="false">'[6]Ch1 MASTER'!$AW$1154:$CH$1166</definedName>
    <definedName function="false" hidden="false" localSheetId="9" name="inc8medSM" vbProcedure="false">'[6]Ch1 MASTER'!$AW$1127:$CH$1139</definedName>
    <definedName function="false" hidden="false" localSheetId="9" name="inc8medUC" vbProcedure="false">'[6]Ch1 MASTER'!$AW$1208:$CH$1220</definedName>
    <definedName function="false" hidden="false" localSheetId="9" name="inc9med" vbProcedure="false">'[5]Ch6 MASTER'!$BA$203:$CI$215</definedName>
    <definedName function="false" hidden="false" localSheetId="9" name="inc9medft" vbProcedure="false">'[5]Ch6 MASTER'!$HG$215:$HV$230</definedName>
    <definedName function="false" hidden="false" localSheetId="9" name="inc9medFTMC" vbProcedure="false">'[6]Ch1 MASTER'!$AZ$911:$CH$923</definedName>
    <definedName function="false" hidden="false" localSheetId="9" name="inc9medFTOT" vbProcedure="false">'[6]Ch1 MASTER'!$AZ$965:$CH$977</definedName>
    <definedName function="false" hidden="false" localSheetId="9" name="inc9medFTSF" vbProcedure="false">'[6]Ch1 MASTER'!$AZ$884:$CH$896</definedName>
    <definedName function="false" hidden="false" localSheetId="9" name="inc9medFTSM" vbProcedure="false">'[6]Ch1 MASTER'!$AZ$857:$CH$869</definedName>
    <definedName function="false" hidden="false" localSheetId="9" name="inc9medFTUC" vbProcedure="false">'[6]Ch1 MASTER'!$AZ$938:$CH$950</definedName>
    <definedName function="false" hidden="false" localSheetId="9" name="inc9medMC" vbProcedure="false">'[6]Ch1 MASTER'!$AZ$1181:$CH$1193</definedName>
    <definedName function="false" hidden="false" localSheetId="9" name="inc9mednpr" vbProcedure="false">'[5]Ch6 MASTER'!$CG$597:$CV$612</definedName>
    <definedName function="false" hidden="false" localSheetId="9" name="inc9medOT" vbProcedure="false">'[6]Ch1 MASTER'!$AZ$1235:$CH$1247</definedName>
    <definedName function="false" hidden="false" localSheetId="9" name="inc9medpr" vbProcedure="false">'[5]Ch6 MASTER'!$BD$568:$BS$583</definedName>
    <definedName function="false" hidden="false" localSheetId="9" name="inc9medrb" vbProcedure="false">'[5]Ch6 MASTER'!$C$244:$IJ$259</definedName>
    <definedName function="false" hidden="false" localSheetId="9" name="inc9medRBMC" vbProcedure="false">'[6]Ch1 MASTER'!$AZ$1046:$CH$1058</definedName>
    <definedName function="false" hidden="false" localSheetId="9" name="inc9medRBOT" vbProcedure="false">'[6]Ch1 MASTER'!$AZ$1100:$CH$1112</definedName>
    <definedName function="false" hidden="false" localSheetId="9" name="inc9medRBSF" vbProcedure="false">'[6]Ch1 MASTER'!$AZ$1019:$CH$1031</definedName>
    <definedName function="false" hidden="false" localSheetId="9" name="inc9medRBSM" vbProcedure="false">'[6]Ch1 MASTER'!$AZ$992:$CH$1004</definedName>
    <definedName function="false" hidden="false" localSheetId="9" name="inc9medRBUC" vbProcedure="false">'[6]Ch1 MASTER'!$AZ$1073:$CH$1085</definedName>
    <definedName function="false" hidden="false" localSheetId="9" name="inc9medSF" vbProcedure="false">'[6]Ch1 MASTER'!$AZ$1154:$CH$1166</definedName>
    <definedName function="false" hidden="false" localSheetId="9" name="inc9medSM" vbProcedure="false">'[6]Ch1 MASTER'!$AZ$1127:$CH$1139</definedName>
    <definedName function="false" hidden="false" localSheetId="9" name="inc9medUC" vbProcedure="false">'[6]Ch1 MASTER'!$AZ$1208:$CH$1220</definedName>
    <definedName function="false" hidden="false" localSheetId="9" name="incFTmed" vbProcedure="false">'[5]Ch6 MASTER'!$GO$197:$HD$212</definedName>
    <definedName function="false" hidden="false" localSheetId="9" name="IncMCHH" vbProcedure="false">'[6]Ch1 MASTER'!$B$1196:$V$1196</definedName>
    <definedName function="false" hidden="false" localSheetId="9" name="incmed" vbProcedure="false">'[5]Ch6 MASTER'!$Z$26:$AO$41</definedName>
    <definedName function="false" hidden="false" localSheetId="9" name="incNPRmed" vbProcedure="false">'[5]Ch6 MASTER'!$BN$578:$CC$593</definedName>
    <definedName function="false" hidden="false" localSheetId="9" name="Income" vbProcedure="false">'[5]Ch6 MASTER'!$C$203:$X$218</definedName>
    <definedName function="false" hidden="false" localSheetId="9" name="IncomeFT" vbProcedure="false">'[5]Ch6 MASTER'!$HG$215:$HY$233</definedName>
    <definedName function="false" hidden="false" localSheetId="9" name="IncomeFTHH" vbProcedure="false">'[6]Ch1 MASTER'!$B$836:$V$841</definedName>
    <definedName function="false" hidden="false" localSheetId="9" name="IncomeNPR" vbProcedure="false">'[5]Ch6 MASTER'!$CG$597:$CY$615</definedName>
    <definedName function="false" hidden="false" localSheetId="9" name="IncomePR" vbProcedure="false">'[5]Ch6 MASTER'!$BD$568:$BV$586</definedName>
    <definedName function="false" hidden="false" localSheetId="9" name="IncomeRB" vbProcedure="false">'[5]Ch6 MASTER'!$F$244:$IJ$262</definedName>
    <definedName function="false" hidden="false" localSheetId="9" name="IncomeRBHH" vbProcedure="false">'[6]Ch1 MASTER'!$B$844:$V$849</definedName>
    <definedName function="false" hidden="false" localSheetId="9" name="IncOTHH" vbProcedure="false">'[6]Ch1 MASTER'!$B$1250:$V$1250</definedName>
    <definedName function="false" hidden="false" localSheetId="9" name="incPRmed" vbProcedure="false">'[5]Ch6 MASTER'!$AK$549:$AZ$564</definedName>
    <definedName function="false" hidden="false" localSheetId="9" name="incRBmed" vbProcedure="false">'[5]Ch6 MASTER'!$HR$226:$IG$241</definedName>
    <definedName function="false" hidden="false" localSheetId="9" name="IncSFHH" vbProcedure="false">'[6]Ch1 MASTER'!$B$1169:$V$1169</definedName>
    <definedName function="false" hidden="false" localSheetId="9" name="IncSMHH" vbProcedure="false">'[6]Ch1 MASTER'!$B$1142:$V$1142</definedName>
    <definedName function="false" hidden="false" localSheetId="9" name="IncUCHH" vbProcedure="false">'[6]Ch1 MASTER'!$B$1223:$V$1223</definedName>
    <definedName function="false" hidden="false" localSheetId="9" name="LivingArr" vbProcedure="false">'[5]Ch6 MASTER'!$DY$385:$EC$389</definedName>
    <definedName function="false" hidden="false" localSheetId="9" name="LivingArrFT" vbProcedure="false">'[5]Ch6 MASTER'!$EJ$396:$EN$400</definedName>
    <definedName function="false" hidden="false" localSheetId="9" name="LivingArrRB" vbProcedure="false">'[5]Ch6 MASTER'!$EV$408:$EZ$412</definedName>
    <definedName function="false" hidden="false" localSheetId="9" name="LocSold" vbProcedure="false">'[5]Ch6 MASTER'!$C$320:$X$324</definedName>
    <definedName function="false" hidden="false" localSheetId="9" name="MedianMiles" vbProcedure="false">'[5]Ch6 MASTER'!$C$3458:$X$3458</definedName>
    <definedName function="false" hidden="false" localSheetId="9" name="MedianWeekPrice" vbProcedure="false">'[5]Ch6 MASTER'!$R$3602:$AO$3625</definedName>
    <definedName function="false" hidden="false" localSheetId="9" name="Method2004" vbProcedure="false">'[5]Ch6 MASTER'!$X$24:$AC$29</definedName>
    <definedName function="false" hidden="false" localSheetId="9" name="MethodDidNotKnow" vbProcedure="false">'[5]Ch6 MASTER'!$C$3622:$X$3627</definedName>
    <definedName function="false" hidden="false" localSheetId="9" name="MethodFriendAllSellers" vbProcedure="false">'[5]Ch6 MASTER'!$C$3850:$X$3852</definedName>
    <definedName function="false" hidden="false" localSheetId="9" name="MethodFriendFamily" vbProcedure="false">'[5]Ch6 MASTER'!$A$3637:$E$3842</definedName>
    <definedName function="false" hidden="false" localSheetId="9" name="MethodFriendFSBO" vbProcedure="false">'[5]Ch6 MASTER'!$A$3860:$E$4022</definedName>
    <definedName function="false" hidden="false" localSheetId="9" name="MethodKnew" vbProcedure="false">'[5]Ch6 MASTER'!$C$3608:$X$3613</definedName>
    <definedName function="false" hidden="false" localSheetId="9" name="MethodNotUrgent" vbProcedure="false">'[5]Ch6 MASTER'!$C$3511:$X$3516</definedName>
    <definedName function="false" hidden="false" localSheetId="9" name="MethodSell" vbProcedure="false">'[5]Ch6 MASTER'!$C$3471:$X$3476</definedName>
    <definedName function="false" hidden="false" localSheetId="9" name="MethodSomewhatUrgent" vbProcedure="false">'[5]Ch6 MASTER'!$C$3498:$X$3503</definedName>
    <definedName function="false" hidden="false" localSheetId="9" name="MethodVeryUrgent" vbProcedure="false">'[5]Ch6 MASTER'!$C$3484:$X$3489</definedName>
    <definedName function="false" hidden="false" localSheetId="9" name="Miles0med" vbProcedure="false">'[5]Ch6 MASTER'!$Z$3447:$CI$3455</definedName>
    <definedName function="false" hidden="false" localSheetId="9" name="Miles10med" vbProcedure="false">'[5]Ch6 MASTER'!$BD$3447:$CI$3455</definedName>
    <definedName function="false" hidden="false" localSheetId="9" name="Miles11med" vbProcedure="false">'[5]Ch6 MASTER'!$BG$3447:$CI$3455</definedName>
    <definedName function="false" hidden="false" localSheetId="9" name="Miles12med" vbProcedure="false">'[5]Ch6 MASTER'!$BJ$3447:$CI$3455</definedName>
    <definedName function="false" hidden="false" localSheetId="9" name="Miles13med" vbProcedure="false">'[5]Ch6 MASTER'!$BM$3447:$CI$3455</definedName>
    <definedName function="false" hidden="false" localSheetId="9" name="Miles14med" vbProcedure="false">'[5]Ch6 MASTER'!$BP$3447:$CI$3455</definedName>
    <definedName function="false" hidden="false" localSheetId="9" name="Miles15med" vbProcedure="false">'[5]Ch6 MASTER'!$BS$3447:$CI$3455</definedName>
    <definedName function="false" hidden="false" localSheetId="9" name="Miles16med" vbProcedure="false">'[5]Ch6 MASTER'!$BV$3447:$CI$3455</definedName>
    <definedName function="false" hidden="false" localSheetId="9" name="Miles17med" vbProcedure="false">'[5]Ch6 MASTER'!$BY$3447:$CI$3455</definedName>
    <definedName function="false" hidden="false" localSheetId="9" name="Miles18med" vbProcedure="false">'[5]Ch6 MASTER'!$CB$3447:$CI$3455</definedName>
    <definedName function="false" hidden="false" localSheetId="9" name="Miles19med" vbProcedure="false">'[5]Ch6 MASTER'!$CE$3447:$CI$3455</definedName>
    <definedName function="false" hidden="false" localSheetId="9" name="Miles1med" vbProcedure="false">'[5]Ch6 MASTER'!$AC$3447:$CI$3455</definedName>
    <definedName function="false" hidden="false" localSheetId="9" name="Miles2med" vbProcedure="false">'[5]Ch6 MASTER'!$AF$3447:$CI$3455</definedName>
    <definedName function="false" hidden="false" localSheetId="9" name="Miles3med" vbProcedure="false">'[5]Ch6 MASTER'!$AI$3447:$CI$3455</definedName>
    <definedName function="false" hidden="false" localSheetId="9" name="Miles4med" vbProcedure="false">'[5]Ch6 MASTER'!$AL$3447:$CI$3455</definedName>
    <definedName function="false" hidden="false" localSheetId="9" name="Miles5med" vbProcedure="false">'[5]Ch6 MASTER'!$AO$3447:$CI$3455</definedName>
    <definedName function="false" hidden="false" localSheetId="9" name="Miles6med" vbProcedure="false">'[5]Ch6 MASTER'!$AR$3447:$CI$3455</definedName>
    <definedName function="false" hidden="false" localSheetId="9" name="Miles7med" vbProcedure="false">'[5]Ch6 MASTER'!$AU$3447:$CI$3455</definedName>
    <definedName function="false" hidden="false" localSheetId="9" name="Miles8med" vbProcedure="false">'[5]Ch6 MASTER'!$AX$3447:$CI$3455</definedName>
    <definedName function="false" hidden="false" localSheetId="9" name="Miles9med" vbProcedure="false">'[5]Ch6 MASTER'!$BA$3447:$CI$3455</definedName>
    <definedName function="false" hidden="false" localSheetId="9" name="Mobil0med" vbProcedure="false">'[5]Ch6 MASTER'!$Z$1174:$CI$1181</definedName>
    <definedName function="false" hidden="false" localSheetId="9" name="Mobil10med" vbProcedure="false">'[5]Ch6 MASTER'!$BD$1174:$CI$1181</definedName>
    <definedName function="false" hidden="false" localSheetId="9" name="Mobil11med" vbProcedure="false">'[5]Ch6 MASTER'!$BG$1174:$CI$1181</definedName>
    <definedName function="false" hidden="false" localSheetId="9" name="Mobil12med" vbProcedure="false">'[5]Ch6 MASTER'!$BJ$1174:$CI$1181</definedName>
    <definedName function="false" hidden="false" localSheetId="9" name="Mobil13med" vbProcedure="false">'[5]Ch6 MASTER'!$BM$1174:$CI$1181</definedName>
    <definedName function="false" hidden="false" localSheetId="9" name="Mobil14med" vbProcedure="false">'[5]Ch6 MASTER'!$BP$1174:$CI$1181</definedName>
    <definedName function="false" hidden="false" localSheetId="9" name="Mobil15med" vbProcedure="false">'[5]Ch6 MASTER'!$BS$1174:$CI$1181</definedName>
    <definedName function="false" hidden="false" localSheetId="9" name="Mobil16med" vbProcedure="false">'[5]Ch6 MASTER'!$BV$1174:$CI$1181</definedName>
    <definedName function="false" hidden="false" localSheetId="9" name="Mobil17med" vbProcedure="false">'[5]Ch6 MASTER'!$BY$1174:$CI$1181</definedName>
    <definedName function="false" hidden="false" localSheetId="9" name="Mobil18med" vbProcedure="false">'[5]Ch6 MASTER'!$CB$1174:$CI$1181</definedName>
    <definedName function="false" hidden="false" localSheetId="9" name="Mobil19med" vbProcedure="false">'[5]Ch6 MASTER'!$CE$1174:$CI$1181</definedName>
    <definedName function="false" hidden="false" localSheetId="9" name="Mobil1med" vbProcedure="false">'[5]Ch6 MASTER'!$AC$1174:$CI$1181</definedName>
    <definedName function="false" hidden="false" localSheetId="9" name="Mobil2med" vbProcedure="false">'[5]Ch6 MASTER'!$AF$1174:$CI$1181</definedName>
    <definedName function="false" hidden="false" localSheetId="9" name="Mobil3med" vbProcedure="false">'[5]Ch6 MASTER'!$AI$1174:$CI$1181</definedName>
    <definedName function="false" hidden="false" localSheetId="9" name="Mobil4med" vbProcedure="false">'[5]Ch6 MASTER'!$AL$1174:$CI$1181</definedName>
    <definedName function="false" hidden="false" localSheetId="9" name="Mobil5med" vbProcedure="false">'[5]Ch6 MASTER'!$AO$1174:$CI$1181</definedName>
    <definedName function="false" hidden="false" localSheetId="9" name="Mobil6med" vbProcedure="false">'[5]Ch6 MASTER'!$AR$1174:$CI$1181</definedName>
    <definedName function="false" hidden="false" localSheetId="9" name="Mobil7med" vbProcedure="false">'[5]Ch6 MASTER'!$AU$1174:$CI$1181</definedName>
    <definedName function="false" hidden="false" localSheetId="9" name="Mobil8med" vbProcedure="false">'[5]Ch6 MASTER'!$AX$1174:$CI$1181</definedName>
    <definedName function="false" hidden="false" localSheetId="9" name="Mobil9med" vbProcedure="false">'[5]Ch6 MASTER'!$BA$1174:$CI$1181</definedName>
    <definedName function="false" hidden="false" localSheetId="9" name="NewSeller" vbProcedure="false">'[7]Ch8 MASTER'!$BR$326:$BW$331</definedName>
    <definedName function="false" hidden="false" localSheetId="9" name="NotKnewBuyer" vbProcedure="false">'[7]Ch8 MASTER'!$CF$340:$CK$345</definedName>
    <definedName function="false" hidden="false" localSheetId="9" name="Price0" vbProcedure="false">'[5]Ch6 MASTER'!$C$4401:$X$4406</definedName>
    <definedName function="false" hidden="false" localSheetId="9" name="Price1" vbProcedure="false">'[5]Ch6 MASTER'!$C$4414:$X$4419</definedName>
    <definedName function="false" hidden="false" localSheetId="9" name="Price17" vbProcedure="false">'[5]Ch6 MASTER'!$C$4466:$X$4471</definedName>
    <definedName function="false" hidden="false" localSheetId="9" name="Price3" vbProcedure="false">'[5]Ch6 MASTER'!$C$4427:$X$4432</definedName>
    <definedName function="false" hidden="false" localSheetId="9" name="Price5" vbProcedure="false">'[5]Ch6 MASTER'!$C$4440:$X$4445</definedName>
    <definedName function="false" hidden="false" localSheetId="9" name="Price9" vbProcedure="false">'[5]Ch6 MASTER'!$C$4453:$X$4458</definedName>
    <definedName function="false" hidden="false" localSheetId="9" name="PriceNotUrgent" vbProcedure="false">'[5]Ch6 MASTER'!$C$3553:$X$3558</definedName>
    <definedName function="false" hidden="false" localSheetId="9" name="PriceSalesList" vbProcedure="false">'[5]Ch6 MASTER'!$C$3567:$X$3572</definedName>
    <definedName function="false" hidden="false" localSheetId="9" name="PriceSomewhatUrgent" vbProcedure="false">'[5]Ch6 MASTER'!$C$3540:$X$3545</definedName>
    <definedName function="false" hidden="false" localSheetId="9" name="PriceVeryUrgent" vbProcedure="false">'[5]Ch6 MASTER'!$C$3526:$X$3531</definedName>
    <definedName function="false" hidden="false" localSheetId="9" name="Proximity" vbProcedure="false">'[5]Ch6 MASTER'!$C$332:$X$334</definedName>
    <definedName function="false" hidden="false" localSheetId="9" name="Race" vbProcedure="false">'[5]Ch6 MASTER'!$C$258:$X$292</definedName>
    <definedName function="false" hidden="false" localSheetId="9" name="RaceFT" vbProcedure="false">'[5]Ch6 MASTER'!$Q$273:$BC$311</definedName>
    <definedName function="false" hidden="false" localSheetId="9" name="RaceRB" vbProcedure="false">'[5]Ch6 MASTER'!$BL$320:$CX$358</definedName>
    <definedName function="false" hidden="false" localSheetId="9" name="Reason" vbProcedure="false">'[5]Ch6 MASTER'!$FI$421:$FP$428</definedName>
    <definedName function="false" hidden="false" localSheetId="9" name="Reason1824" vbProcedure="false">'[5]Ch6 MASTER'!$HB$466:$HK$475</definedName>
    <definedName function="false" hidden="false" localSheetId="9" name="Reason1844" vbProcedure="false">'[5]Ch6 MASTER'!$C$965:$X$975</definedName>
    <definedName function="false" hidden="false" localSheetId="9" name="Reason2544" vbProcedure="false">'[5]Ch6 MASTER'!$C$984:$X$994</definedName>
    <definedName function="false" hidden="false" localSheetId="9" name="Reason4564" vbProcedure="false">'[5]Ch6 MASTER'!$C$1003:$X$1013</definedName>
    <definedName function="false" hidden="false" localSheetId="9" name="Reason65Pl" vbProcedure="false">'[5]Ch6 MASTER'!$C$1022:$X$1032</definedName>
    <definedName function="false" hidden="false" localSheetId="9" name="ReasonAll" vbProcedure="false">'[5]Ch6 MASTER'!$C$947:$X$957</definedName>
    <definedName function="false" hidden="false" localSheetId="9" name="ReasonFT" vbProcedure="false">'[5]Ch6 MASTER'!$FW$435:$GE$443</definedName>
    <definedName function="false" hidden="false" localSheetId="9" name="ReasonRB" vbProcedure="false">'[5]Ch6 MASTER'!$GL$450:$GS$457</definedName>
    <definedName function="false" hidden="false" localSheetId="9" name="ReducedPrice" vbProcedure="false">'[5]Ch6 MASTER'!$C$4032:$X$4035</definedName>
    <definedName function="false" hidden="false" localSheetId="9" name="ReducedPrice0" vbProcedure="false">'[5]Ch6 MASTER'!$C$4481:$X$4484</definedName>
    <definedName function="false" hidden="false" localSheetId="9" name="ReducedPrice1" vbProcedure="false">'[5]Ch6 MASTER'!$C$4492:$X$4495</definedName>
    <definedName function="false" hidden="false" localSheetId="9" name="ReducedPrice17" vbProcedure="false">'[5]Ch6 MASTER'!$C$4536:$X$4539</definedName>
    <definedName function="false" hidden="false" localSheetId="9" name="ReducedPrice3" vbProcedure="false">'[5]Ch6 MASTER'!$C$4503:$X$4506</definedName>
    <definedName function="false" hidden="false" localSheetId="9" name="ReducedPrice5" vbProcedure="false">'[5]Ch6 MASTER'!$C$4514:$X$4517</definedName>
    <definedName function="false" hidden="false" localSheetId="9" name="ReducedPrice9" vbProcedure="false">'[5]Ch6 MASTER'!$C$4525:$X$4528</definedName>
    <definedName function="false" hidden="false" localSheetId="9" name="SatAll" vbProcedure="false">'[5]Ch6 MASTER'!$C$3595:$X$3598</definedName>
    <definedName function="false" hidden="false" localSheetId="9" name="Single0med" vbProcedure="false">'[5]Ch6 MASTER'!$Z$1152:$CI$1159</definedName>
    <definedName function="false" hidden="false" localSheetId="9" name="Single10med" vbProcedure="false">'[5]Ch6 MASTER'!$BD$1152:$CI$1159</definedName>
    <definedName function="false" hidden="false" localSheetId="9" name="Single11med" vbProcedure="false">'[5]Ch6 MASTER'!$BG$1152:$CI$1159</definedName>
    <definedName function="false" hidden="false" localSheetId="9" name="Single12med" vbProcedure="false">'[5]Ch6 MASTER'!$BJ$1152:$CI$1159</definedName>
    <definedName function="false" hidden="false" localSheetId="9" name="Single13med" vbProcedure="false">'[5]Ch6 MASTER'!$BM$1152:$CI$1159</definedName>
    <definedName function="false" hidden="false" localSheetId="9" name="Single14med" vbProcedure="false">'[5]Ch6 MASTER'!$BP$1152:$CI$1159</definedName>
    <definedName function="false" hidden="false" localSheetId="9" name="Single15med" vbProcedure="false">'[5]Ch6 MASTER'!$BS$1152:$CI$1159</definedName>
    <definedName function="false" hidden="false" localSheetId="9" name="Single16med" vbProcedure="false">'[5]Ch6 MASTER'!$BV$1152:$CI$1159</definedName>
    <definedName function="false" hidden="false" localSheetId="9" name="Single17med" vbProcedure="false">'[5]Ch6 MASTER'!$BY$1152:$CI$1159</definedName>
    <definedName function="false" hidden="false" localSheetId="9" name="Single18med" vbProcedure="false">'[5]Ch6 MASTER'!$CB$1152:$CI$1159</definedName>
    <definedName function="false" hidden="false" localSheetId="9" name="Single19med" vbProcedure="false">'[5]Ch6 MASTER'!$CE$1152:$CI$1159</definedName>
    <definedName function="false" hidden="false" localSheetId="9" name="Single1med" vbProcedure="false">'[5]Ch6 MASTER'!$AC$1152:$CI$1159</definedName>
    <definedName function="false" hidden="false" localSheetId="9" name="Single2med" vbProcedure="false">'[5]Ch6 MASTER'!$AF$1152:$CI$1159</definedName>
    <definedName function="false" hidden="false" localSheetId="9" name="Single3med" vbProcedure="false">'[5]Ch6 MASTER'!$AI$1152:$CI$1159</definedName>
    <definedName function="false" hidden="false" localSheetId="9" name="Single4med" vbProcedure="false">'[5]Ch6 MASTER'!$AL$1152:$CI$1159</definedName>
    <definedName function="false" hidden="false" localSheetId="9" name="Single5med" vbProcedure="false">'[5]Ch6 MASTER'!$AO$1152:$CI$1159</definedName>
    <definedName function="false" hidden="false" localSheetId="9" name="Single6med" vbProcedure="false">'[5]Ch6 MASTER'!$AR$1152:$CI$1159</definedName>
    <definedName function="false" hidden="false" localSheetId="9" name="Single7med" vbProcedure="false">'[5]Ch6 MASTER'!$AU$1152:$CI$1159</definedName>
    <definedName function="false" hidden="false" localSheetId="9" name="Single8med" vbProcedure="false">'[5]Ch6 MASTER'!$AX$1152:$CI$1159</definedName>
    <definedName function="false" hidden="false" localSheetId="9" name="Single9med" vbProcedure="false">'[5]Ch6 MASTER'!$BA$1152:$CI$1159</definedName>
    <definedName function="false" hidden="false" localSheetId="9" name="Size0med" vbProcedure="false">'[5]Ch6 MASTER'!$Z$647:$CI$657</definedName>
    <definedName function="false" hidden="false" localSheetId="9" name="Size10med" vbProcedure="false">'[5]Ch6 MASTER'!$BD$647:$CI$657</definedName>
    <definedName function="false" hidden="false" localSheetId="9" name="Size11med" vbProcedure="false">'[5]Ch6 MASTER'!$BG$647:$CI$657</definedName>
    <definedName function="false" hidden="false" localSheetId="9" name="Size12med" vbProcedure="false">'[5]Ch6 MASTER'!$BJ$647:$CI$657</definedName>
    <definedName function="false" hidden="false" localSheetId="9" name="Size13med" vbProcedure="false">'[5]Ch6 MASTER'!$BM$647:$CI$657</definedName>
    <definedName function="false" hidden="false" localSheetId="9" name="Size14med" vbProcedure="false">'[5]Ch6 MASTER'!$BP$647:$CI$657</definedName>
    <definedName function="false" hidden="false" localSheetId="9" name="Size15med" vbProcedure="false">'[5]Ch6 MASTER'!$BS$647:$CI$657</definedName>
    <definedName function="false" hidden="false" localSheetId="9" name="Size16med" vbProcedure="false">'[5]Ch6 MASTER'!$BV$647:$CI$657</definedName>
    <definedName function="false" hidden="false" localSheetId="9" name="Size17med" vbProcedure="false">'[5]Ch6 MASTER'!$BY$647:$CI$657</definedName>
    <definedName function="false" hidden="false" localSheetId="9" name="Size18med" vbProcedure="false">'[5]Ch6 MASTER'!$CB$647:$CI$657</definedName>
    <definedName function="false" hidden="false" localSheetId="9" name="Size19med" vbProcedure="false">'[5]Ch6 MASTER'!$CE$647:$CI$657</definedName>
    <definedName function="false" hidden="false" localSheetId="9" name="Size1med" vbProcedure="false">'[5]Ch6 MASTER'!$AC$647:$CI$657</definedName>
    <definedName function="false" hidden="false" localSheetId="9" name="Size2med" vbProcedure="false">'[5]Ch6 MASTER'!$AF$647:$CI$657</definedName>
    <definedName function="false" hidden="false" localSheetId="9" name="Size3med" vbProcedure="false">'[5]Ch6 MASTER'!$AI$647:$CI$657</definedName>
    <definedName function="false" hidden="false" localSheetId="9" name="Size4med" vbProcedure="false">'[5]Ch6 MASTER'!$AL$647:$CI$657</definedName>
    <definedName function="false" hidden="false" localSheetId="9" name="Size5med" vbProcedure="false">'[5]Ch6 MASTER'!$AO$647:$CI$657</definedName>
    <definedName function="false" hidden="false" localSheetId="9" name="Size6med" vbProcedure="false">'[5]Ch6 MASTER'!$AR$647:$CI$657</definedName>
    <definedName function="false" hidden="false" localSheetId="9" name="Size7med" vbProcedure="false">'[5]Ch6 MASTER'!$AU$647:$CI$657</definedName>
    <definedName function="false" hidden="false" localSheetId="9" name="Size8med" vbProcedure="false">'[5]Ch6 MASTER'!$AX$647:$CI$657</definedName>
    <definedName function="false" hidden="false" localSheetId="9" name="Size9med" vbProcedure="false">'[5]Ch6 MASTER'!$BA$647:$CI$657</definedName>
    <definedName function="false" hidden="false" localSheetId="9" name="SizeP1834" vbProcedure="false">'[5]Ch6 MASTER'!$C$685:$X$685</definedName>
    <definedName function="false" hidden="false" localSheetId="9" name="SizeP18340med" vbProcedure="false">'[5]Ch6 MASTER'!$Z$672:$CI$682</definedName>
    <definedName function="false" hidden="false" localSheetId="9" name="SizeP183410med" vbProcedure="false">'[5]Ch6 MASTER'!$BD$672:$CI$682</definedName>
    <definedName function="false" hidden="false" localSheetId="9" name="SizeP183411med" vbProcedure="false">'[5]Ch6 MASTER'!$BG$672:$CI$682</definedName>
    <definedName function="false" hidden="false" localSheetId="9" name="SizeP183412med" vbProcedure="false">'[5]Ch6 MASTER'!$BJ$672:$CI$682</definedName>
    <definedName function="false" hidden="false" localSheetId="9" name="SizeP183413med" vbProcedure="false">'[5]Ch6 MASTER'!$BM$672:$CI$682</definedName>
    <definedName function="false" hidden="false" localSheetId="9" name="SizeP183414med" vbProcedure="false">'[5]Ch6 MASTER'!$BP$672:$CI$682</definedName>
    <definedName function="false" hidden="false" localSheetId="9" name="SizeP183415med" vbProcedure="false">'[5]Ch6 MASTER'!$BS$672:$CI$682</definedName>
    <definedName function="false" hidden="false" localSheetId="9" name="SizeP183416med" vbProcedure="false">'[5]Ch6 MASTER'!$BV$672:$CI$682</definedName>
    <definedName function="false" hidden="false" localSheetId="9" name="SizeP183417med" vbProcedure="false">'[5]Ch6 MASTER'!$BY$672:$CI$682</definedName>
    <definedName function="false" hidden="false" localSheetId="9" name="SizeP183418med" vbProcedure="false">'[5]Ch6 MASTER'!$CB$672:$CI$682</definedName>
    <definedName function="false" hidden="false" localSheetId="9" name="SizeP183419med" vbProcedure="false">'[5]Ch6 MASTER'!$CE$672:$CI$682</definedName>
    <definedName function="false" hidden="false" localSheetId="9" name="SizeP18341med" vbProcedure="false">'[5]Ch6 MASTER'!$AC$672:$CI$682</definedName>
    <definedName function="false" hidden="false" localSheetId="9" name="SizeP18342med" vbProcedure="false">'[5]Ch6 MASTER'!$AF$672:$CI$682</definedName>
    <definedName function="false" hidden="false" localSheetId="9" name="SizeP18343med" vbProcedure="false">'[5]Ch6 MASTER'!$AI$672:$CI$682</definedName>
    <definedName function="false" hidden="false" localSheetId="9" name="SizeP18344med" vbProcedure="false">'[5]Ch6 MASTER'!$AL$672:$CI$682</definedName>
    <definedName function="false" hidden="false" localSheetId="9" name="SizeP18345med" vbProcedure="false">'[5]Ch6 MASTER'!$AO$672:$CI$682</definedName>
    <definedName function="false" hidden="false" localSheetId="9" name="SizeP18346med" vbProcedure="false">'[5]Ch6 MASTER'!$AR$672:$CI$682</definedName>
    <definedName function="false" hidden="false" localSheetId="9" name="SizeP18347med" vbProcedure="false">'[5]Ch6 MASTER'!$AU$672:$CI$682</definedName>
    <definedName function="false" hidden="false" localSheetId="9" name="SizeP18348med" vbProcedure="false">'[5]Ch6 MASTER'!$AX$672:$CI$682</definedName>
    <definedName function="false" hidden="false" localSheetId="9" name="SizeP18349med" vbProcedure="false">'[5]Ch6 MASTER'!$BA$672:$CI$682</definedName>
    <definedName function="false" hidden="false" localSheetId="9" name="SizeP3544" vbProcedure="false">'[5]Ch6 MASTER'!$C$735:$X$735</definedName>
    <definedName function="false" hidden="false" localSheetId="9" name="SizeP35440med" vbProcedure="false">'[5]Ch6 MASTER'!$Z$722:$CI$732</definedName>
    <definedName function="false" hidden="false" localSheetId="9" name="SizeP354410med" vbProcedure="false">'[5]Ch6 MASTER'!$BD$722:$CI$732</definedName>
    <definedName function="false" hidden="false" localSheetId="9" name="SizeP354411med" vbProcedure="false">'[5]Ch6 MASTER'!$BG$722:$CI$732</definedName>
    <definedName function="false" hidden="false" localSheetId="9" name="SizeP354412med" vbProcedure="false">'[5]Ch6 MASTER'!$BJ$722:$CI$732</definedName>
    <definedName function="false" hidden="false" localSheetId="9" name="SizeP354413med" vbProcedure="false">'[5]Ch6 MASTER'!$BM$722:$CI$732</definedName>
    <definedName function="false" hidden="false" localSheetId="9" name="SizeP354414med" vbProcedure="false">'[5]Ch6 MASTER'!$BP$722:$CI$732</definedName>
    <definedName function="false" hidden="false" localSheetId="9" name="SizeP354415med" vbProcedure="false">'[5]Ch6 MASTER'!$BS$722:$CI$732</definedName>
    <definedName function="false" hidden="false" localSheetId="9" name="SizeP354416med" vbProcedure="false">'[5]Ch6 MASTER'!$BV$722:$CI$732</definedName>
    <definedName function="false" hidden="false" localSheetId="9" name="SizeP354417med" vbProcedure="false">'[5]Ch6 MASTER'!$BY$722:$CI$732</definedName>
    <definedName function="false" hidden="false" localSheetId="9" name="SizeP354418med" vbProcedure="false">'[5]Ch6 MASTER'!$CB$722:$CI$732</definedName>
    <definedName function="false" hidden="false" localSheetId="9" name="SizeP354419med" vbProcedure="false">'[5]Ch6 MASTER'!$CE$722:$CI$732</definedName>
    <definedName function="false" hidden="false" localSheetId="9" name="SizeP35441med" vbProcedure="false">'[5]Ch6 MASTER'!$AC$722:$CI$732</definedName>
    <definedName function="false" hidden="false" localSheetId="9" name="SizeP35442med" vbProcedure="false">'[5]Ch6 MASTER'!$AF$722:$CI$732</definedName>
    <definedName function="false" hidden="false" localSheetId="9" name="SizeP35443med" vbProcedure="false">'[5]Ch6 MASTER'!$AI$722:$CI$732</definedName>
    <definedName function="false" hidden="false" localSheetId="9" name="SizeP35444med" vbProcedure="false">'[5]Ch6 MASTER'!$AL$722:$CI$732</definedName>
    <definedName function="false" hidden="false" localSheetId="9" name="SizeP35445med" vbProcedure="false">'[5]Ch6 MASTER'!$AO$722:$CI$732</definedName>
    <definedName function="false" hidden="false" localSheetId="9" name="SizeP35446med" vbProcedure="false">'[5]Ch6 MASTER'!$AR$722:$CI$732</definedName>
    <definedName function="false" hidden="false" localSheetId="9" name="SizeP35447med" vbProcedure="false">'[5]Ch6 MASTER'!$AU$722:$CI$732</definedName>
    <definedName function="false" hidden="false" localSheetId="9" name="SizeP35448med" vbProcedure="false">'[5]Ch6 MASTER'!$AX$722:$CI$732</definedName>
    <definedName function="false" hidden="false" localSheetId="9" name="SizeP35449med" vbProcedure="false">'[5]Ch6 MASTER'!$BA$722:$CI$732</definedName>
    <definedName function="false" hidden="false" localSheetId="9" name="SizeP4554" vbProcedure="false">'[5]Ch6 MASTER'!$C$785:$X$785</definedName>
    <definedName function="false" hidden="false" localSheetId="9" name="SizeP45540med" vbProcedure="false">'[5]Ch6 MASTER'!$Z$772:$CI$782</definedName>
    <definedName function="false" hidden="false" localSheetId="9" name="SizeP455410med" vbProcedure="false">'[5]Ch6 MASTER'!$BD$772:$CI$782</definedName>
    <definedName function="false" hidden="false" localSheetId="9" name="SizeP455411med" vbProcedure="false">'[5]Ch6 MASTER'!$BG$772:$CI$782</definedName>
    <definedName function="false" hidden="false" localSheetId="9" name="SizeP455412med" vbProcedure="false">'[5]Ch6 MASTER'!$BJ$772:$CI$782</definedName>
    <definedName function="false" hidden="false" localSheetId="9" name="SizeP455413med" vbProcedure="false">'[5]Ch6 MASTER'!$BM$772:$CI$782</definedName>
    <definedName function="false" hidden="false" localSheetId="9" name="SizeP455414med" vbProcedure="false">'[5]Ch6 MASTER'!$BP$772:$CI$782</definedName>
    <definedName function="false" hidden="false" localSheetId="9" name="SizeP455415med" vbProcedure="false">'[5]Ch6 MASTER'!$BS$772:$CI$782</definedName>
    <definedName function="false" hidden="false" localSheetId="9" name="SizeP455416med" vbProcedure="false">'[5]Ch6 MASTER'!$BV$772:$CI$782</definedName>
    <definedName function="false" hidden="false" localSheetId="9" name="SizeP455417med" vbProcedure="false">'[5]Ch6 MASTER'!$BY$772:$CI$782</definedName>
    <definedName function="false" hidden="false" localSheetId="9" name="SizeP455418med" vbProcedure="false">'[5]Ch6 MASTER'!$CB$772:$CI$782</definedName>
    <definedName function="false" hidden="false" localSheetId="9" name="SizeP455419med" vbProcedure="false">'[5]Ch6 MASTER'!$CE$772:$CI$782</definedName>
    <definedName function="false" hidden="false" localSheetId="9" name="SizeP45541med" vbProcedure="false">'[5]Ch6 MASTER'!$AC$772:$CI$782</definedName>
    <definedName function="false" hidden="false" localSheetId="9" name="SizeP45542med" vbProcedure="false">'[5]Ch6 MASTER'!$AF$772:$CI$782</definedName>
    <definedName function="false" hidden="false" localSheetId="9" name="SizeP45543med" vbProcedure="false">'[5]Ch6 MASTER'!$AI$772:$CI$782</definedName>
    <definedName function="false" hidden="false" localSheetId="9" name="SizeP45544med" vbProcedure="false">'[5]Ch6 MASTER'!$AL$772:$CI$782</definedName>
    <definedName function="false" hidden="false" localSheetId="9" name="SizeP45545med" vbProcedure="false">'[5]Ch6 MASTER'!$AO$772:$CI$782</definedName>
    <definedName function="false" hidden="false" localSheetId="9" name="SizeP45546med" vbProcedure="false">'[5]Ch6 MASTER'!$AR$772:$CI$782</definedName>
    <definedName function="false" hidden="false" localSheetId="9" name="SizeP45547med" vbProcedure="false">'[5]Ch6 MASTER'!$AU$772:$CI$782</definedName>
    <definedName function="false" hidden="false" localSheetId="9" name="SizeP45548med" vbProcedure="false">'[5]Ch6 MASTER'!$AX$772:$CI$782</definedName>
    <definedName function="false" hidden="false" localSheetId="9" name="SizeP45549med" vbProcedure="false">'[5]Ch6 MASTER'!$BA$772:$CI$782</definedName>
    <definedName function="false" hidden="false" localSheetId="9" name="SizeP5564" vbProcedure="false">'[5]Ch6 MASTER'!$C$835:$X$835</definedName>
    <definedName function="false" hidden="false" localSheetId="9" name="SizeP55640med" vbProcedure="false">'[5]Ch6 MASTER'!$Z$822:$CI$832</definedName>
    <definedName function="false" hidden="false" localSheetId="9" name="SizeP556410med" vbProcedure="false">'[5]Ch6 MASTER'!$BD$822:$CI$832</definedName>
    <definedName function="false" hidden="false" localSheetId="9" name="SizeP556411med" vbProcedure="false">'[5]Ch6 MASTER'!$BG$822:$CI$832</definedName>
    <definedName function="false" hidden="false" localSheetId="9" name="SizeP556412med" vbProcedure="false">'[5]Ch6 MASTER'!$BJ$822:$CI$832</definedName>
    <definedName function="false" hidden="false" localSheetId="9" name="SizeP556413med" vbProcedure="false">'[5]Ch6 MASTER'!$BM$822:$CI$832</definedName>
    <definedName function="false" hidden="false" localSheetId="9" name="SizeP556414med" vbProcedure="false">'[5]Ch6 MASTER'!$BP$822:$CI$832</definedName>
    <definedName function="false" hidden="false" localSheetId="9" name="SizeP556415med" vbProcedure="false">'[5]Ch6 MASTER'!$BS$822:$CI$832</definedName>
    <definedName function="false" hidden="false" localSheetId="9" name="SizeP556416med" vbProcedure="false">'[5]Ch6 MASTER'!$BV$822:$CI$832</definedName>
    <definedName function="false" hidden="false" localSheetId="9" name="SizeP556417med" vbProcedure="false">'[5]Ch6 MASTER'!$BY$822:$CI$832</definedName>
    <definedName function="false" hidden="false" localSheetId="9" name="SizeP556418med" vbProcedure="false">'[5]Ch6 MASTER'!$CB$822:$CI$832</definedName>
    <definedName function="false" hidden="false" localSheetId="9" name="SizeP556419med" vbProcedure="false">'[5]Ch6 MASTER'!$CE$822:$CI$832</definedName>
    <definedName function="false" hidden="false" localSheetId="9" name="SizeP55641med" vbProcedure="false">'[5]Ch6 MASTER'!$AC$822:$CI$832</definedName>
    <definedName function="false" hidden="false" localSheetId="9" name="SizeP55642med" vbProcedure="false">'[5]Ch6 MASTER'!$AF$822:$CI$832</definedName>
    <definedName function="false" hidden="false" localSheetId="9" name="SizeP55643med" vbProcedure="false">'[5]Ch6 MASTER'!$AI$822:$CI$832</definedName>
    <definedName function="false" hidden="false" localSheetId="9" name="SizeP55644med" vbProcedure="false">'[5]Ch6 MASTER'!$AL$822:$CI$832</definedName>
    <definedName function="false" hidden="false" localSheetId="9" name="SizeP55645med" vbProcedure="false">'[5]Ch6 MASTER'!$AO$822:$CI$832</definedName>
    <definedName function="false" hidden="false" localSheetId="9" name="SizeP55646med" vbProcedure="false">'[5]Ch6 MASTER'!$AR$822:$CI$832</definedName>
    <definedName function="false" hidden="false" localSheetId="9" name="SizeP55647med" vbProcedure="false">'[5]Ch6 MASTER'!$AU$822:$CI$832</definedName>
    <definedName function="false" hidden="false" localSheetId="9" name="SizeP55648med" vbProcedure="false">'[5]Ch6 MASTER'!$AX$822:$CI$832</definedName>
    <definedName function="false" hidden="false" localSheetId="9" name="SizeP55649med" vbProcedure="false">'[5]Ch6 MASTER'!$BA$822:$CI$832</definedName>
    <definedName function="false" hidden="false" localSheetId="9" name="SizeP6574" vbProcedure="false">'[5]Ch6 MASTER'!$C$885:$X$885</definedName>
    <definedName function="false" hidden="false" localSheetId="9" name="SizeP65740med" vbProcedure="false">'[5]Ch6 MASTER'!$Z$872:$CI$882</definedName>
    <definedName function="false" hidden="false" localSheetId="9" name="SizeP657410med" vbProcedure="false">'[5]Ch6 MASTER'!$BD$872:$CI$882</definedName>
    <definedName function="false" hidden="false" localSheetId="9" name="SizeP657411med" vbProcedure="false">'[5]Ch6 MASTER'!$BG$872:$CI$882</definedName>
    <definedName function="false" hidden="false" localSheetId="9" name="SizeP657412med" vbProcedure="false">'[5]Ch6 MASTER'!$BJ$872:$CI$882</definedName>
    <definedName function="false" hidden="false" localSheetId="9" name="SizeP657413med" vbProcedure="false">'[5]Ch6 MASTER'!$BM$872:$CI$882</definedName>
    <definedName function="false" hidden="false" localSheetId="9" name="SizeP657414med" vbProcedure="false">'[5]Ch6 MASTER'!$BP$872:$CI$882</definedName>
    <definedName function="false" hidden="false" localSheetId="9" name="SizeP657415med" vbProcedure="false">'[5]Ch6 MASTER'!$BS$872:$CI$882</definedName>
    <definedName function="false" hidden="false" localSheetId="9" name="SizeP657416med" vbProcedure="false">'[5]Ch6 MASTER'!$BV$872:$CI$882</definedName>
    <definedName function="false" hidden="false" localSheetId="9" name="SizeP657417med" vbProcedure="false">'[5]Ch6 MASTER'!$BY$872:$CI$882</definedName>
    <definedName function="false" hidden="false" localSheetId="9" name="SizeP657418med" vbProcedure="false">'[5]Ch6 MASTER'!$CB$872:$CI$882</definedName>
    <definedName function="false" hidden="false" localSheetId="9" name="SizeP657419med" vbProcedure="false">'[5]Ch6 MASTER'!$CE$872:$CI$882</definedName>
    <definedName function="false" hidden="false" localSheetId="9" name="SizeP65741med" vbProcedure="false">'[5]Ch6 MASTER'!$AC$872:$CI$882</definedName>
    <definedName function="false" hidden="false" localSheetId="9" name="SizeP65742med" vbProcedure="false">'[5]Ch6 MASTER'!$AF$872:$CI$882</definedName>
    <definedName function="false" hidden="false" localSheetId="9" name="SizeP65743med" vbProcedure="false">'[5]Ch6 MASTER'!$AI$872:$CI$882</definedName>
    <definedName function="false" hidden="false" localSheetId="9" name="SizeP65744med" vbProcedure="false">'[5]Ch6 MASTER'!$AL$872:$CI$882</definedName>
    <definedName function="false" hidden="false" localSheetId="9" name="SizeP65745med" vbProcedure="false">'[5]Ch6 MASTER'!$AO$872:$CI$882</definedName>
    <definedName function="false" hidden="false" localSheetId="9" name="SizeP65746med" vbProcedure="false">'[5]Ch6 MASTER'!$AR$872:$CI$882</definedName>
    <definedName function="false" hidden="false" localSheetId="9" name="SizeP65747med" vbProcedure="false">'[5]Ch6 MASTER'!$AU$872:$CI$882</definedName>
    <definedName function="false" hidden="false" localSheetId="9" name="SizeP65748med" vbProcedure="false">'[5]Ch6 MASTER'!$AX$872:$CI$882</definedName>
    <definedName function="false" hidden="false" localSheetId="9" name="SizeP65749med" vbProcedure="false">'[5]Ch6 MASTER'!$BA$872:$CI$882</definedName>
    <definedName function="false" hidden="false" localSheetId="9" name="SizeP75Pl" vbProcedure="false">'[5]Ch6 MASTER'!$C$935:$X$935</definedName>
    <definedName function="false" hidden="false" localSheetId="9" name="SizeP75Pl0med" vbProcedure="false">'[5]Ch6 MASTER'!$Z$922:$CI$932</definedName>
    <definedName function="false" hidden="false" localSheetId="9" name="SizeP75Pl10med" vbProcedure="false">'[5]Ch6 MASTER'!$BD$922:$CI$932</definedName>
    <definedName function="false" hidden="false" localSheetId="9" name="SizeP75Pl11med" vbProcedure="false">'[5]Ch6 MASTER'!$BG$922:$CI$932</definedName>
    <definedName function="false" hidden="false" localSheetId="9" name="SizeP75Pl12med" vbProcedure="false">'[5]Ch6 MASTER'!$BJ$922:$CI$932</definedName>
    <definedName function="false" hidden="false" localSheetId="9" name="SizeP75Pl13med" vbProcedure="false">'[5]Ch6 MASTER'!$BM$922:$CI$932</definedName>
    <definedName function="false" hidden="false" localSheetId="9" name="SizeP75Pl14med" vbProcedure="false">'[5]Ch6 MASTER'!$BP$922:$CI$932</definedName>
    <definedName function="false" hidden="false" localSheetId="9" name="SizeP75Pl15med" vbProcedure="false">'[5]Ch6 MASTER'!$BS$922:$CI$932</definedName>
    <definedName function="false" hidden="false" localSheetId="9" name="SizeP75Pl16med" vbProcedure="false">'[5]Ch6 MASTER'!$BV$922:$CI$932</definedName>
    <definedName function="false" hidden="false" localSheetId="9" name="SizeP75Pl17med" vbProcedure="false">'[5]Ch6 MASTER'!$BY$922:$CI$932</definedName>
    <definedName function="false" hidden="false" localSheetId="9" name="SizeP75Pl18med" vbProcedure="false">'[5]Ch6 MASTER'!$CB$922:$CI$932</definedName>
    <definedName function="false" hidden="false" localSheetId="9" name="SizeP75Pl19med" vbProcedure="false">'[5]Ch6 MASTER'!$CE$922:$CI$932</definedName>
    <definedName function="false" hidden="false" localSheetId="9" name="SizeP75Pl1med" vbProcedure="false">'[5]Ch6 MASTER'!$AC$922:$CI$932</definedName>
    <definedName function="false" hidden="false" localSheetId="9" name="SizeP75Pl2med" vbProcedure="false">'[5]Ch6 MASTER'!$AF$922:$CI$932</definedName>
    <definedName function="false" hidden="false" localSheetId="9" name="SizeP75Pl3med" vbProcedure="false">'[5]Ch6 MASTER'!$AI$922:$CI$932</definedName>
    <definedName function="false" hidden="false" localSheetId="9" name="SizeP75Pl4med" vbProcedure="false">'[5]Ch6 MASTER'!$AL$922:$CI$932</definedName>
    <definedName function="false" hidden="false" localSheetId="9" name="SizeP75Pl5med" vbProcedure="false">'[5]Ch6 MASTER'!$AO$922:$CI$932</definedName>
    <definedName function="false" hidden="false" localSheetId="9" name="SizeP75Pl6med" vbProcedure="false">'[5]Ch6 MASTER'!$AR$922:$CI$932</definedName>
    <definedName function="false" hidden="false" localSheetId="9" name="SizeP75Pl7med" vbProcedure="false">'[5]Ch6 MASTER'!$AU$922:$CI$932</definedName>
    <definedName function="false" hidden="false" localSheetId="9" name="SizeP75Pl8med" vbProcedure="false">'[5]Ch6 MASTER'!$AX$922:$CI$932</definedName>
    <definedName function="false" hidden="false" localSheetId="9" name="SizeP75Pl9med" vbProcedure="false">'[5]Ch6 MASTER'!$BA$922:$CI$932</definedName>
    <definedName function="false" hidden="false" localSheetId="9" name="SizeS1834" vbProcedure="false">'[5]Ch6 MASTER'!$C$660:$X$660</definedName>
    <definedName function="false" hidden="false" localSheetId="9" name="SizeS3544" vbProcedure="false">'[5]Ch6 MASTER'!$C$710:$X$710</definedName>
    <definedName function="false" hidden="false" localSheetId="9" name="SizeS35440med" vbProcedure="false">'[5]Ch6 MASTER'!$Z$697:$CI$707</definedName>
    <definedName function="false" hidden="false" localSheetId="9" name="SizeS354410med" vbProcedure="false">'[5]Ch6 MASTER'!$BD$697:$CI$707</definedName>
    <definedName function="false" hidden="false" localSheetId="9" name="SizeS354411med" vbProcedure="false">'[5]Ch6 MASTER'!$BG$697:$CI$707</definedName>
    <definedName function="false" hidden="false" localSheetId="9" name="SizeS354412med" vbProcedure="false">'[5]Ch6 MASTER'!$BJ$697:$CI$707</definedName>
    <definedName function="false" hidden="false" localSheetId="9" name="SizeS354413med" vbProcedure="false">'[5]Ch6 MASTER'!$BM$697:$CI$707</definedName>
    <definedName function="false" hidden="false" localSheetId="9" name="SizeS354414med" vbProcedure="false">'[5]Ch6 MASTER'!$BP$697:$CI$707</definedName>
    <definedName function="false" hidden="false" localSheetId="9" name="SizeS354415med" vbProcedure="false">'[5]Ch6 MASTER'!$BS$697:$CI$707</definedName>
    <definedName function="false" hidden="false" localSheetId="9" name="SizeS354416med" vbProcedure="false">'[5]Ch6 MASTER'!$BV$697:$CI$707</definedName>
    <definedName function="false" hidden="false" localSheetId="9" name="SizeS354417med" vbProcedure="false">'[5]Ch6 MASTER'!$BY$697:$CI$707</definedName>
    <definedName function="false" hidden="false" localSheetId="9" name="SizeS354418med" vbProcedure="false">'[5]Ch6 MASTER'!$CB$697:$CI$707</definedName>
    <definedName function="false" hidden="false" localSheetId="9" name="SizeS354419med" vbProcedure="false">'[5]Ch6 MASTER'!$CE$697:$CI$707</definedName>
    <definedName function="false" hidden="false" localSheetId="9" name="SizeS35441med" vbProcedure="false">'[5]Ch6 MASTER'!$AC$697:$CI$707</definedName>
    <definedName function="false" hidden="false" localSheetId="9" name="SizeS35442med" vbProcedure="false">'[5]Ch6 MASTER'!$AF$697:$CI$707</definedName>
    <definedName function="false" hidden="false" localSheetId="9" name="SizeS35443med" vbProcedure="false">'[5]Ch6 MASTER'!$AI$697:$CI$707</definedName>
    <definedName function="false" hidden="false" localSheetId="9" name="SizeS35444med" vbProcedure="false">'[5]Ch6 MASTER'!$AL$697:$CI$707</definedName>
    <definedName function="false" hidden="false" localSheetId="9" name="SizeS35445med" vbProcedure="false">'[5]Ch6 MASTER'!$AO$697:$CI$707</definedName>
    <definedName function="false" hidden="false" localSheetId="9" name="SizeS35446med" vbProcedure="false">'[5]Ch6 MASTER'!$AR$697:$CI$707</definedName>
    <definedName function="false" hidden="false" localSheetId="9" name="SizeS35447med" vbProcedure="false">'[5]Ch6 MASTER'!$AU$697:$CI$707</definedName>
    <definedName function="false" hidden="false" localSheetId="9" name="SizeS35448med" vbProcedure="false">'[5]Ch6 MASTER'!$AX$697:$CI$707</definedName>
    <definedName function="false" hidden="false" localSheetId="9" name="SizeS35449med" vbProcedure="false">'[5]Ch6 MASTER'!$BA$697:$CI$707</definedName>
    <definedName function="false" hidden="false" localSheetId="9" name="SizeS4554" vbProcedure="false">'[5]Ch6 MASTER'!$C$760:$X$760</definedName>
    <definedName function="false" hidden="false" localSheetId="9" name="SizeS45540med" vbProcedure="false">'[5]Ch6 MASTER'!$Z$747:$CI$757</definedName>
    <definedName function="false" hidden="false" localSheetId="9" name="SizeS455410med" vbProcedure="false">'[5]Ch6 MASTER'!$BD$747:$CI$757</definedName>
    <definedName function="false" hidden="false" localSheetId="9" name="SizeS455411med" vbProcedure="false">'[5]Ch6 MASTER'!$BG$747:$CI$757</definedName>
    <definedName function="false" hidden="false" localSheetId="9" name="SizeS455412med" vbProcedure="false">'[5]Ch6 MASTER'!$BJ$747:$CI$757</definedName>
    <definedName function="false" hidden="false" localSheetId="9" name="SizeS455413med" vbProcedure="false">'[5]Ch6 MASTER'!$BM$747:$CI$757</definedName>
    <definedName function="false" hidden="false" localSheetId="9" name="SizeS455414med" vbProcedure="false">'[5]Ch6 MASTER'!$BP$747:$CI$757</definedName>
    <definedName function="false" hidden="false" localSheetId="9" name="SizeS455415med" vbProcedure="false">'[5]Ch6 MASTER'!$BS$747:$CI$757</definedName>
    <definedName function="false" hidden="false" localSheetId="9" name="SizeS455416med" vbProcedure="false">'[5]Ch6 MASTER'!$BV$747:$CI$757</definedName>
    <definedName function="false" hidden="false" localSheetId="9" name="SizeS455417med" vbProcedure="false">'[5]Ch6 MASTER'!$BY$747:$CI$757</definedName>
    <definedName function="false" hidden="false" localSheetId="9" name="SizeS455418med" vbProcedure="false">'[5]Ch6 MASTER'!$CB$747:$CI$757</definedName>
    <definedName function="false" hidden="false" localSheetId="9" name="SizeS455419med" vbProcedure="false">'[5]Ch6 MASTER'!$CE$747:$CI$757</definedName>
    <definedName function="false" hidden="false" localSheetId="9" name="SizeS45541med" vbProcedure="false">'[5]Ch6 MASTER'!$AC$747:$CI$757</definedName>
    <definedName function="false" hidden="false" localSheetId="9" name="SizeS45542med" vbProcedure="false">'[5]Ch6 MASTER'!$AF$747:$CI$757</definedName>
    <definedName function="false" hidden="false" localSheetId="9" name="SizeS45543med" vbProcedure="false">'[5]Ch6 MASTER'!$AI$747:$CI$757</definedName>
    <definedName function="false" hidden="false" localSheetId="9" name="SizeS45544med" vbProcedure="false">'[5]Ch6 MASTER'!$AL$747:$CI$757</definedName>
    <definedName function="false" hidden="false" localSheetId="9" name="SizeS45545med" vbProcedure="false">'[5]Ch6 MASTER'!$AO$747:$CI$757</definedName>
    <definedName function="false" hidden="false" localSheetId="9" name="SizeS45546med" vbProcedure="false">'[5]Ch6 MASTER'!$AR$747:$CI$757</definedName>
    <definedName function="false" hidden="false" localSheetId="9" name="SizeS45547med" vbProcedure="false">'[5]Ch6 MASTER'!$AU$747:$CI$757</definedName>
    <definedName function="false" hidden="false" localSheetId="9" name="SizeS45548med" vbProcedure="false">'[5]Ch6 MASTER'!$AX$747:$CI$757</definedName>
    <definedName function="false" hidden="false" localSheetId="9" name="SizeS45549med" vbProcedure="false">'[5]Ch6 MASTER'!$BA$747:$CI$757</definedName>
    <definedName function="false" hidden="false" localSheetId="9" name="SizeS5564" vbProcedure="false">'[5]Ch6 MASTER'!$C$810:$X$810</definedName>
    <definedName function="false" hidden="false" localSheetId="9" name="SizeS55640med" vbProcedure="false">'[5]Ch6 MASTER'!$Z$797:$CI$807</definedName>
    <definedName function="false" hidden="false" localSheetId="9" name="SizeS556410med" vbProcedure="false">'[5]Ch6 MASTER'!$BD$797:$CI$807</definedName>
    <definedName function="false" hidden="false" localSheetId="9" name="SizeS556411med" vbProcedure="false">'[5]Ch6 MASTER'!$BG$797:$CI$807</definedName>
    <definedName function="false" hidden="false" localSheetId="9" name="SizeS556412med" vbProcedure="false">'[5]Ch6 MASTER'!$BJ$797:$CI$807</definedName>
    <definedName function="false" hidden="false" localSheetId="9" name="SizeS556413med" vbProcedure="false">'[5]Ch6 MASTER'!$BM$797:$CI$807</definedName>
    <definedName function="false" hidden="false" localSheetId="9" name="SizeS556414med" vbProcedure="false">'[5]Ch6 MASTER'!$BP$797:$CI$807</definedName>
    <definedName function="false" hidden="false" localSheetId="9" name="SizeS556415med" vbProcedure="false">'[5]Ch6 MASTER'!$BS$797:$CI$807</definedName>
    <definedName function="false" hidden="false" localSheetId="9" name="SizeS556416med" vbProcedure="false">'[5]Ch6 MASTER'!$BV$797:$CI$807</definedName>
    <definedName function="false" hidden="false" localSheetId="9" name="SizeS556417med" vbProcedure="false">'[5]Ch6 MASTER'!$BY$797:$CI$807</definedName>
    <definedName function="false" hidden="false" localSheetId="9" name="SizeS556418med" vbProcedure="false">'[5]Ch6 MASTER'!$CB$797:$CI$807</definedName>
    <definedName function="false" hidden="false" localSheetId="9" name="SizeS556419med" vbProcedure="false">'[5]Ch6 MASTER'!$CE$797:$CI$807</definedName>
    <definedName function="false" hidden="false" localSheetId="9" name="SizeS55641med" vbProcedure="false">'[5]Ch6 MASTER'!$AC$797:$CI$807</definedName>
    <definedName function="false" hidden="false" localSheetId="9" name="SizeS55642med" vbProcedure="false">'[5]Ch6 MASTER'!$AF$797:$CI$807</definedName>
    <definedName function="false" hidden="false" localSheetId="9" name="SizeS55643med" vbProcedure="false">'[5]Ch6 MASTER'!$AI$797:$CI$807</definedName>
    <definedName function="false" hidden="false" localSheetId="9" name="SizeS55644med" vbProcedure="false">'[5]Ch6 MASTER'!$AL$797:$CI$807</definedName>
    <definedName function="false" hidden="false" localSheetId="9" name="SizeS55645med" vbProcedure="false">'[5]Ch6 MASTER'!$AO$797:$CI$807</definedName>
    <definedName function="false" hidden="false" localSheetId="9" name="SizeS55646med" vbProcedure="false">'[5]Ch6 MASTER'!$AR$797:$CI$807</definedName>
    <definedName function="false" hidden="false" localSheetId="9" name="SizeS55647med" vbProcedure="false">'[5]Ch6 MASTER'!$AU$797:$CI$807</definedName>
    <definedName function="false" hidden="false" localSheetId="9" name="SizeS55648med" vbProcedure="false">'[5]Ch6 MASTER'!$AX$797:$CI$807</definedName>
    <definedName function="false" hidden="false" localSheetId="9" name="SizeS55649med" vbProcedure="false">'[5]Ch6 MASTER'!$BA$797:$CI$807</definedName>
    <definedName function="false" hidden="false" localSheetId="9" name="SizeS6574" vbProcedure="false">'[5]Ch6 MASTER'!$C$860:$X$860</definedName>
    <definedName function="false" hidden="false" localSheetId="9" name="SizeS65740med" vbProcedure="false">'[5]Ch6 MASTER'!$Z$847:$CI$857</definedName>
    <definedName function="false" hidden="false" localSheetId="9" name="SizeS657410med" vbProcedure="false">'[5]Ch6 MASTER'!$BD$847:$CI$857</definedName>
    <definedName function="false" hidden="false" localSheetId="9" name="SizeS657411med" vbProcedure="false">'[5]Ch6 MASTER'!$BG$847:$CI$857</definedName>
    <definedName function="false" hidden="false" localSheetId="9" name="SizeS657412med" vbProcedure="false">'[5]Ch6 MASTER'!$BJ$847:$CI$857</definedName>
    <definedName function="false" hidden="false" localSheetId="9" name="SizeS657413med" vbProcedure="false">'[5]Ch6 MASTER'!$BM$847:$CI$857</definedName>
    <definedName function="false" hidden="false" localSheetId="9" name="SizeS657414med" vbProcedure="false">'[5]Ch6 MASTER'!$BP$847:$CI$857</definedName>
    <definedName function="false" hidden="false" localSheetId="9" name="SizeS657415med" vbProcedure="false">'[5]Ch6 MASTER'!$BS$847:$CI$857</definedName>
    <definedName function="false" hidden="false" localSheetId="9" name="SizeS657416med" vbProcedure="false">'[5]Ch6 MASTER'!$BV$847:$CI$857</definedName>
    <definedName function="false" hidden="false" localSheetId="9" name="SizeS657417med" vbProcedure="false">'[5]Ch6 MASTER'!$BY$847:$CI$857</definedName>
    <definedName function="false" hidden="false" localSheetId="9" name="SizeS657418med" vbProcedure="false">'[5]Ch6 MASTER'!$CB$847:$CI$857</definedName>
    <definedName function="false" hidden="false" localSheetId="9" name="SizeS657419med" vbProcedure="false">'[5]Ch6 MASTER'!$CE$847:$CI$857</definedName>
    <definedName function="false" hidden="false" localSheetId="9" name="SizeS65741med" vbProcedure="false">'[5]Ch6 MASTER'!$AC$847:$CI$857</definedName>
    <definedName function="false" hidden="false" localSheetId="9" name="SizeS65742med" vbProcedure="false">'[5]Ch6 MASTER'!$AF$847:$CI$857</definedName>
    <definedName function="false" hidden="false" localSheetId="9" name="SizeS65743med" vbProcedure="false">'[5]Ch6 MASTER'!$AI$847:$CI$857</definedName>
    <definedName function="false" hidden="false" localSheetId="9" name="SizeS65744med" vbProcedure="false">'[5]Ch6 MASTER'!$AL$847:$CI$857</definedName>
    <definedName function="false" hidden="false" localSheetId="9" name="SizeS65745med" vbProcedure="false">'[5]Ch6 MASTER'!$AO$847:$CI$857</definedName>
    <definedName function="false" hidden="false" localSheetId="9" name="SizeS65746med" vbProcedure="false">'[5]Ch6 MASTER'!$AR$847:$CI$857</definedName>
    <definedName function="false" hidden="false" localSheetId="9" name="SizeS65747med" vbProcedure="false">'[5]Ch6 MASTER'!$AU$847:$CI$857</definedName>
    <definedName function="false" hidden="false" localSheetId="9" name="SizeS65748med" vbProcedure="false">'[5]Ch6 MASTER'!$AX$847:$CI$857</definedName>
    <definedName function="false" hidden="false" localSheetId="9" name="SizeS65749med" vbProcedure="false">'[5]Ch6 MASTER'!$BA$847:$CI$857</definedName>
    <definedName function="false" hidden="false" localSheetId="9" name="SizeS75Pl" vbProcedure="false">'[5]Ch6 MASTER'!$C$910:$X$910</definedName>
    <definedName function="false" hidden="false" localSheetId="9" name="SizeS75Pl0med" vbProcedure="false">'[5]Ch6 MASTER'!$Z$897:$CI$907</definedName>
    <definedName function="false" hidden="false" localSheetId="9" name="SizeS75Pl10med" vbProcedure="false">'[5]Ch6 MASTER'!$BD$897:$CI$907</definedName>
    <definedName function="false" hidden="false" localSheetId="9" name="SizeS75Pl11med" vbProcedure="false">'[5]Ch6 MASTER'!$BG$897:$CI$907</definedName>
    <definedName function="false" hidden="false" localSheetId="9" name="SizeS75Pl12med" vbProcedure="false">'[5]Ch6 MASTER'!$BJ$897:$CI$907</definedName>
    <definedName function="false" hidden="false" localSheetId="9" name="SizeS75Pl13med" vbProcedure="false">'[5]Ch6 MASTER'!$BM$897:$CI$907</definedName>
    <definedName function="false" hidden="false" localSheetId="9" name="SizeS75Pl14med" vbProcedure="false">'[5]Ch6 MASTER'!$BP$897:$CI$907</definedName>
    <definedName function="false" hidden="false" localSheetId="9" name="SizeS75Pl15med" vbProcedure="false">'[5]Ch6 MASTER'!$BS$897:$CI$907</definedName>
    <definedName function="false" hidden="false" localSheetId="9" name="SizeS75Pl16med" vbProcedure="false">'[5]Ch6 MASTER'!$BV$897:$CI$907</definedName>
    <definedName function="false" hidden="false" localSheetId="9" name="SizeS75Pl17med" vbProcedure="false">'[5]Ch6 MASTER'!$BY$897:$CI$907</definedName>
    <definedName function="false" hidden="false" localSheetId="9" name="SizeS75Pl18med" vbProcedure="false">'[5]Ch6 MASTER'!$CB$897:$CI$907</definedName>
    <definedName function="false" hidden="false" localSheetId="9" name="SizeS75Pl19med" vbProcedure="false">'[5]Ch6 MASTER'!$CE$897:$CI$907</definedName>
    <definedName function="false" hidden="false" localSheetId="9" name="SizeS75Pl1med" vbProcedure="false">'[5]Ch6 MASTER'!$AC$897:$CI$907</definedName>
    <definedName function="false" hidden="false" localSheetId="9" name="SizeS75Pl2med" vbProcedure="false">'[5]Ch6 MASTER'!$AF$897:$CI$907</definedName>
    <definedName function="false" hidden="false" localSheetId="9" name="SizeS75Pl3med" vbProcedure="false">'[5]Ch6 MASTER'!$AI$897:$CI$907</definedName>
    <definedName function="false" hidden="false" localSheetId="9" name="SizeS75Pl4med" vbProcedure="false">'[5]Ch6 MASTER'!$AL$897:$CI$907</definedName>
    <definedName function="false" hidden="false" localSheetId="9" name="SizeS75Pl5med" vbProcedure="false">'[5]Ch6 MASTER'!$AO$897:$CI$907</definedName>
    <definedName function="false" hidden="false" localSheetId="9" name="SizeS75Pl6med" vbProcedure="false">'[5]Ch6 MASTER'!$AR$897:$CI$907</definedName>
    <definedName function="false" hidden="false" localSheetId="9" name="SizeS75Pl7med" vbProcedure="false">'[5]Ch6 MASTER'!$AU$897:$CI$907</definedName>
    <definedName function="false" hidden="false" localSheetId="9" name="SizeS75Pl8med" vbProcedure="false">'[5]Ch6 MASTER'!$AX$897:$CI$907</definedName>
    <definedName function="false" hidden="false" localSheetId="9" name="SizeS75Pl9med" vbProcedure="false">'[5]Ch6 MASTER'!$BA$897:$CI$907</definedName>
    <definedName function="false" hidden="false" localSheetId="9" name="SizeSoBo" vbProcedure="false">'[5]Ch6 MASTER'!$A$409:$J$639</definedName>
    <definedName function="false" hidden="false" localSheetId="9" name="state" vbProcedure="false">'[5]Ch6 MASTER'!$A$1:IV1048576</definedName>
    <definedName function="false" hidden="false" localSheetId="9" name="StateName" vbProcedure="false">'[5]Ch6 MASTER'!$C$2:$X$6</definedName>
    <definedName function="false" hidden="false" localSheetId="9" name="TaskClosing" vbProcedure="false">'[5]Ch6 MASTER'!$CZ$2920:$DH$2928</definedName>
    <definedName function="false" hidden="false" localSheetId="9" name="TaskContact" vbProcedure="false">'[5]Ch6 MASTER'!$CZ$2920:$DM$2933</definedName>
    <definedName function="false" hidden="false" localSheetId="9" name="TaskCoordinate" vbProcedure="false">'[5]Ch6 MASTER'!$CZ$2920:$EC$2949</definedName>
    <definedName function="false" hidden="false" localSheetId="9" name="TaskInternet" vbProcedure="false">'[5]Ch6 MASTER'!$CZ$2920:$DQ$2937</definedName>
    <definedName function="false" hidden="false" localSheetId="9" name="TaskNegotiate" vbProcedure="false">'[5]Ch6 MASTER'!$CZ$2920:$DY$2945</definedName>
    <definedName function="false" hidden="false" localSheetId="9" name="TaskPaperwork" vbProcedure="false">'[5]Ch6 MASTER'!$CZ$2920:$DD$2924</definedName>
    <definedName function="false" hidden="false" localSheetId="9" name="TaskPreQ" vbProcedure="false">'[5]Ch6 MASTER'!$CZ$2920</definedName>
    <definedName function="false" hidden="false" localSheetId="9" name="TaskReview" vbProcedure="false">'[5]Ch6 MASTER'!$CZ$2920:$DU$2941</definedName>
    <definedName function="false" hidden="false" localSheetId="9" name="Tenure" vbProcedure="false">'[5]Ch6 MASTER'!$C$1041:$X$1048</definedName>
    <definedName function="false" hidden="false" localSheetId="9" name="Tenure0med" vbProcedure="false">'[5]Ch6 MASTER'!$Z$1041:$CI$1048</definedName>
    <definedName function="false" hidden="false" localSheetId="9" name="Tenure10med" vbProcedure="false">'[5]Ch6 MASTER'!$BD$1041:$CI$1048</definedName>
    <definedName function="false" hidden="false" localSheetId="9" name="Tenure11med" vbProcedure="false">'[5]Ch6 MASTER'!$BG$1041:$CI$1048</definedName>
    <definedName function="false" hidden="false" localSheetId="9" name="Tenure12med" vbProcedure="false">'[5]Ch6 MASTER'!$BJ$1041:$CI$1048</definedName>
    <definedName function="false" hidden="false" localSheetId="9" name="Tenure13med" vbProcedure="false">'[5]Ch6 MASTER'!$BM$1041:$CI$1048</definedName>
    <definedName function="false" hidden="false" localSheetId="9" name="Tenure14med" vbProcedure="false">'[5]Ch6 MASTER'!$BP$1041:$CI$1048</definedName>
    <definedName function="false" hidden="false" localSheetId="9" name="Tenure15med" vbProcedure="false">'[5]Ch6 MASTER'!$BS$1041:$CI$1048</definedName>
    <definedName function="false" hidden="false" localSheetId="9" name="Tenure16med" vbProcedure="false">'[5]Ch6 MASTER'!$BV$1041:$CI$1048</definedName>
    <definedName function="false" hidden="false" localSheetId="9" name="Tenure17med" vbProcedure="false">'[5]Ch6 MASTER'!$BY$1041:$CI$1048</definedName>
    <definedName function="false" hidden="false" localSheetId="9" name="Tenure1824" vbProcedure="false">'[5]Ch6 MASTER'!$C$2153:$X$2161</definedName>
    <definedName function="false" hidden="false" localSheetId="9" name="Tenure18med" vbProcedure="false">'[5]Ch6 MASTER'!$CB$1041:$CI$1048</definedName>
    <definedName function="false" hidden="false" localSheetId="9" name="Tenure19med" vbProcedure="false">'[5]Ch6 MASTER'!$CE$1041:$CI$1048</definedName>
    <definedName function="false" hidden="false" localSheetId="9" name="Tenure1med" vbProcedure="false">'[5]Ch6 MASTER'!$AC$1041:$CI$1048</definedName>
    <definedName function="false" hidden="false" localSheetId="9" name="Tenure2544" vbProcedure="false">'[5]Ch6 MASTER'!$C$2169:$X$2177</definedName>
    <definedName function="false" hidden="false" localSheetId="9" name="Tenure2med" vbProcedure="false">'[5]Ch6 MASTER'!$AF$1041:$CI$1048</definedName>
    <definedName function="false" hidden="false" localSheetId="9" name="Tenure3med" vbProcedure="false">'[5]Ch6 MASTER'!$AI$1041:$CI$1048</definedName>
    <definedName function="false" hidden="false" localSheetId="9" name="Tenure4564" vbProcedure="false">'[5]Ch6 MASTER'!$C$2185:$X$2193</definedName>
    <definedName function="false" hidden="false" localSheetId="9" name="Tenure4med" vbProcedure="false">'[5]Ch6 MASTER'!$AL$1041:$CI$1048</definedName>
    <definedName function="false" hidden="false" localSheetId="9" name="Tenure5med" vbProcedure="false">'[5]Ch6 MASTER'!$AO$1041:$CI$1048</definedName>
    <definedName function="false" hidden="false" localSheetId="9" name="Tenure65pl" vbProcedure="false">'[5]Ch6 MASTER'!$C$2201:$X$2209</definedName>
    <definedName function="false" hidden="false" localSheetId="9" name="Tenure6med" vbProcedure="false">'[5]Ch6 MASTER'!$AR$1041:$CI$1048</definedName>
    <definedName function="false" hidden="false" localSheetId="9" name="Tenure7med" vbProcedure="false">'[5]Ch6 MASTER'!$AU$1041:$CI$1048</definedName>
    <definedName function="false" hidden="false" localSheetId="9" name="Tenure8med" vbProcedure="false">'[5]Ch6 MASTER'!$AX$1041:$CI$1048</definedName>
    <definedName function="false" hidden="false" localSheetId="9" name="Tenure9med" vbProcedure="false">'[5]Ch6 MASTER'!$BA$1041:$CI$1048</definedName>
    <definedName function="false" hidden="false" localSheetId="9" name="TenureAp2" vbProcedure="false">'[5]Ch6 MASTER'!$C$1086:$X$1094</definedName>
    <definedName function="false" hidden="false" localSheetId="9" name="TenureAp5" vbProcedure="false">'[5]Ch6 MASTER'!$C$1108:$X$1116</definedName>
    <definedName function="false" hidden="false" localSheetId="9" name="TenurebyAge" vbProcedure="false">'[5]Ch6 MASTER'!$A$2220:$D$2774</definedName>
    <definedName function="false" hidden="false" localSheetId="9" name="TenurebyType" vbProcedure="false">'[5]Ch6 MASTER'!$A$1220:$D$2146</definedName>
    <definedName function="false" hidden="false" localSheetId="9" name="TenureCabin" vbProcedure="false">'[5]Ch6 MASTER'!$C$1063:$X$1072</definedName>
    <definedName function="false" hidden="false" localSheetId="9" name="TenureDetached" vbProcedure="false">'[5]Ch6 MASTER'!$C$1152:$X$1160</definedName>
    <definedName function="false" hidden="false" localSheetId="9" name="TenureMobil" vbProcedure="false">'[5]Ch6 MASTER'!$C$1174:$X$1182</definedName>
    <definedName function="false" hidden="false" localSheetId="9" name="TenureOther" vbProcedure="false">'[5]Ch6 MASTER'!$C$1196:$X$1204</definedName>
    <definedName function="false" hidden="false" localSheetId="9" name="TenureTownH" vbProcedure="false">'[5]Ch6 MASTER'!$C$1130:$X$1138</definedName>
    <definedName function="false" hidden="false" localSheetId="9" name="TimeonMarket" vbProcedure="false">'[5]Ch6 MASTER'!$C$3580:$X$3587</definedName>
    <definedName function="false" hidden="false" localSheetId="9" name="TownH0med" vbProcedure="false">'[5]Ch6 MASTER'!$Z$1130:$CI$1137</definedName>
    <definedName function="false" hidden="false" localSheetId="9" name="TownH10med" vbProcedure="false">'[5]Ch6 MASTER'!$BD$1130:$CI$1137</definedName>
    <definedName function="false" hidden="false" localSheetId="9" name="TownH11med" vbProcedure="false">'[5]Ch6 MASTER'!$BG$1130:$CI$1137</definedName>
    <definedName function="false" hidden="false" localSheetId="9" name="TownH12med" vbProcedure="false">'[5]Ch6 MASTER'!$BJ$1130:$CI$1137</definedName>
    <definedName function="false" hidden="false" localSheetId="9" name="TownH13med" vbProcedure="false">'[5]Ch6 MASTER'!$BM$1130:$CI$1137</definedName>
    <definedName function="false" hidden="false" localSheetId="9" name="TownH14med" vbProcedure="false">'[5]Ch6 MASTER'!$BP$1130:$CI$1137</definedName>
    <definedName function="false" hidden="false" localSheetId="9" name="TownH15med" vbProcedure="false">'[5]Ch6 MASTER'!$BS$1130:$CI$1137</definedName>
    <definedName function="false" hidden="false" localSheetId="9" name="TownH16med" vbProcedure="false">'[5]Ch6 MASTER'!$BV$1130:$CI$1137</definedName>
    <definedName function="false" hidden="false" localSheetId="9" name="TownH17med" vbProcedure="false">'[5]Ch6 MASTER'!$BY$1130:$CI$1137</definedName>
    <definedName function="false" hidden="false" localSheetId="9" name="TownH18med" vbProcedure="false">'[5]Ch6 MASTER'!$CB$1130:$CI$1137</definedName>
    <definedName function="false" hidden="false" localSheetId="9" name="TownH19med" vbProcedure="false">'[5]Ch6 MASTER'!$CE$1130:$CI$1137</definedName>
    <definedName function="false" hidden="false" localSheetId="9" name="TownH1med" vbProcedure="false">'[5]Ch6 MASTER'!$AC$1130:$CI$1137</definedName>
    <definedName function="false" hidden="false" localSheetId="9" name="TownH2med" vbProcedure="false">'[5]Ch6 MASTER'!$AF$1130:$CI$1137</definedName>
    <definedName function="false" hidden="false" localSheetId="9" name="TownH3med" vbProcedure="false">'[5]Ch6 MASTER'!$AI$1130:$CI$1137</definedName>
    <definedName function="false" hidden="false" localSheetId="9" name="TownH4med" vbProcedure="false">'[5]Ch6 MASTER'!$AL$1130:$CI$1137</definedName>
    <definedName function="false" hidden="false" localSheetId="9" name="TownH5med" vbProcedure="false">'[5]Ch6 MASTER'!$AO$1130:$CI$1137</definedName>
    <definedName function="false" hidden="false" localSheetId="9" name="TownH6med" vbProcedure="false">'[5]Ch6 MASTER'!$AR$1130:$CI$1137</definedName>
    <definedName function="false" hidden="false" localSheetId="9" name="TownH7med" vbProcedure="false">'[5]Ch6 MASTER'!$AU$1130:$CI$1137</definedName>
    <definedName function="false" hidden="false" localSheetId="9" name="TownH8med" vbProcedure="false">'[5]Ch6 MASTER'!$AX$1130:$CI$1137</definedName>
    <definedName function="false" hidden="false" localSheetId="9" name="TownH9med" vbProcedure="false">'[5]Ch6 MASTER'!$BA$1130:$CI$1137</definedName>
    <definedName function="false" hidden="false" localSheetId="9" name="TypeResort" vbProcedure="false">'[5]Ch6 MASTER'!$C$396:$X$400</definedName>
    <definedName function="false" hidden="false" localSheetId="9" name="TypeRural" vbProcedure="false">'[5]Ch6 MASTER'!$C$357:$X$361</definedName>
    <definedName function="false" hidden="false" localSheetId="9" name="TypeSold" vbProcedure="false">'[5]Ch6 MASTER'!$C$308:$X$313</definedName>
    <definedName function="false" hidden="false" localSheetId="9" name="TypeSold2004" vbProcedure="false">'[5]Ch6 MASTER'!$L$12:$Q$17</definedName>
    <definedName function="false" hidden="false" localSheetId="9" name="TypeST" vbProcedure="false">'[5]Ch6 MASTER'!$C$344:$X$348</definedName>
    <definedName function="false" hidden="false" localSheetId="9" name="TypeSub" vbProcedure="false">'[5]Ch6 MASTER'!$C$383:$X$387</definedName>
    <definedName function="false" hidden="false" localSheetId="9" name="TypeUrban" vbProcedure="false">'[5]Ch6 MASTER'!$C$370:$X$374</definedName>
    <definedName function="false" hidden="false" localSheetId="9" name="UrgentPPercMed" vbProcedure="false">'[5]Ch6 MASTER'!$A$4040:$D$4393</definedName>
    <definedName function="false" hidden="false" localSheetId="9" name="WeeksPPrice" vbProcedure="false">'[5]Ch6 MASTER'!$A$4549:$D$5228</definedName>
    <definedName function="false" hidden="false" localSheetId="16" name="age0medft" vbProcedure="false">#REF!</definedName>
    <definedName function="false" hidden="false" localSheetId="16" name="Age0mednpr" vbProcedure="false">#REF!</definedName>
    <definedName function="false" hidden="false" localSheetId="16" name="Age0medpr" vbProcedure="false">#REF!</definedName>
    <definedName function="false" hidden="false" localSheetId="16" name="age0medrb" vbProcedure="false">#REF!</definedName>
    <definedName function="false" hidden="false" localSheetId="16" name="age1medft" vbProcedure="false">#REF!</definedName>
    <definedName function="false" hidden="false" localSheetId="16" name="Age1mednpr" vbProcedure="false">#REF!</definedName>
    <definedName function="false" hidden="false" localSheetId="16" name="Age1medpr" vbProcedure="false">#REF!</definedName>
    <definedName function="false" hidden="false" localSheetId="16" name="age1medrb" vbProcedure="false">#REF!</definedName>
    <definedName function="false" hidden="false" localSheetId="16" name="age2medft" vbProcedure="false">#REF!</definedName>
    <definedName function="false" hidden="false" localSheetId="16" name="Age2mednpr" vbProcedure="false">#REF!</definedName>
    <definedName function="false" hidden="false" localSheetId="16" name="Age2medpr" vbProcedure="false">#REF!</definedName>
    <definedName function="false" hidden="false" localSheetId="16" name="age2medrb" vbProcedure="false">#REF!</definedName>
    <definedName function="false" hidden="false" localSheetId="16" name="age3medft" vbProcedure="false">#REF!</definedName>
    <definedName function="false" hidden="false" localSheetId="16" name="Age3mednpr" vbProcedure="false">#REF!</definedName>
    <definedName function="false" hidden="false" localSheetId="16" name="Age3medpr" vbProcedure="false">#REF!</definedName>
    <definedName function="false" hidden="false" localSheetId="16" name="age3medrb" vbProcedure="false">#REF!</definedName>
    <definedName function="false" hidden="false" localSheetId="16" name="age4medft" vbProcedure="false">#REF!</definedName>
    <definedName function="false" hidden="false" localSheetId="16" name="Age4mednpr" vbProcedure="false">#REF!</definedName>
    <definedName function="false" hidden="false" localSheetId="16" name="Age4medpr" vbProcedure="false">#REF!</definedName>
    <definedName function="false" hidden="false" localSheetId="16" name="age4medrb" vbProcedure="false">#REF!</definedName>
    <definedName function="false" hidden="false" localSheetId="16" name="age5medft" vbProcedure="false">#REF!</definedName>
    <definedName function="false" hidden="false" localSheetId="16" name="Age5mednpr" vbProcedure="false">#REF!</definedName>
    <definedName function="false" hidden="false" localSheetId="16" name="Age5medpr" vbProcedure="false">#REF!</definedName>
    <definedName function="false" hidden="false" localSheetId="16" name="age5medrb" vbProcedure="false">#REF!</definedName>
    <definedName function="false" hidden="false" localSheetId="16" name="age6medft" vbProcedure="false">#REF!</definedName>
    <definedName function="false" hidden="false" localSheetId="16" name="Age6mednpr" vbProcedure="false">#REF!</definedName>
    <definedName function="false" hidden="false" localSheetId="16" name="Age6medpr" vbProcedure="false">#REF!</definedName>
    <definedName function="false" hidden="false" localSheetId="16" name="age6medrb" vbProcedure="false">#REF!</definedName>
    <definedName function="false" hidden="false" localSheetId="16" name="age7medft" vbProcedure="false">#REF!</definedName>
    <definedName function="false" hidden="false" localSheetId="16" name="Age7mednpr" vbProcedure="false">#REF!</definedName>
    <definedName function="false" hidden="false" localSheetId="16" name="Age7medpr" vbProcedure="false">#REF!</definedName>
    <definedName function="false" hidden="false" localSheetId="16" name="age7medrb" vbProcedure="false">#REF!</definedName>
    <definedName function="false" hidden="false" localSheetId="16" name="age8medft" vbProcedure="false">#REF!</definedName>
    <definedName function="false" hidden="false" localSheetId="16" name="Age8mednpr" vbProcedure="false">#REF!</definedName>
    <definedName function="false" hidden="false" localSheetId="16" name="Age8medpr" vbProcedure="false">#REF!</definedName>
    <definedName function="false" hidden="false" localSheetId="16" name="age8medrb" vbProcedure="false">#REF!</definedName>
    <definedName function="false" hidden="false" localSheetId="16" name="age9medft" vbProcedure="false">#REF!</definedName>
    <definedName function="false" hidden="false" localSheetId="16" name="Age9mednpr" vbProcedure="false">#REF!</definedName>
    <definedName function="false" hidden="false" localSheetId="16" name="Age9medpr" vbProcedure="false">#REF!</definedName>
    <definedName function="false" hidden="false" localSheetId="16" name="age9medrb" vbProcedure="false">#REF!</definedName>
    <definedName function="false" hidden="false" localSheetId="16" name="AgeFT" vbProcedure="false">#REF!</definedName>
    <definedName function="false" hidden="false" localSheetId="16" name="ageFTmed" vbProcedure="false">#REF!</definedName>
    <definedName function="false" hidden="false" localSheetId="16" name="agemed" vbProcedure="false">#REF!</definedName>
    <definedName function="false" hidden="false" localSheetId="16" name="AgeNPR" vbProcedure="false">#REF!</definedName>
    <definedName function="false" hidden="false" localSheetId="16" name="ageNPRmed" vbProcedure="false">#REF!</definedName>
    <definedName function="false" hidden="false" localSheetId="16" name="AgePR" vbProcedure="false">#REF!</definedName>
    <definedName function="false" hidden="false" localSheetId="16" name="AGEPRICE" vbProcedure="false">#REF!</definedName>
    <definedName function="false" hidden="false" localSheetId="16" name="agePRmed" vbProcedure="false">#REF!</definedName>
    <definedName function="false" hidden="false" localSheetId="16" name="AgeRB" vbProcedure="false">#REF!</definedName>
    <definedName function="false" hidden="false" localSheetId="16" name="ageRBmed" vbProcedure="false">#REF!</definedName>
    <definedName function="false" hidden="false" localSheetId="16" name="Children" vbProcedure="false">'[3]Ch8 MASTER'!$CE$83:$CH$86</definedName>
    <definedName function="false" hidden="false" localSheetId="16" name="EnglishFT" vbProcedure="false">#REF!</definedName>
    <definedName function="false" hidden="false" localSheetId="16" name="EnglishRB" vbProcedure="false">#REF!</definedName>
    <definedName function="false" hidden="false" localSheetId="16" name="FirstHome" vbProcedure="false">#REF!</definedName>
    <definedName function="false" hidden="false" localSheetId="16" name="FirstHome2004" vbProcedure="false">#REF!</definedName>
    <definedName function="false" hidden="false" localSheetId="16" name="HHComp2004" vbProcedure="false">#REF!</definedName>
    <definedName function="false" hidden="false" localSheetId="16" name="HHCompNPR" vbProcedure="false">#REF!</definedName>
    <definedName function="false" hidden="false" localSheetId="16" name="HHCompPR" vbProcedure="false">#REF!</definedName>
    <definedName function="false" hidden="false" localSheetId="16" name="HomeImp" vbProcedure="false">#REF!</definedName>
    <definedName function="false" hidden="false" localSheetId="16" name="HomeImp100200" vbProcedure="false">#REF!</definedName>
    <definedName function="false" hidden="false" localSheetId="16" name="HomeImp200300" vbProcedure="false">#REF!</definedName>
    <definedName function="false" hidden="false" localSheetId="16" name="HomeImp300500" vbProcedure="false">#REF!</definedName>
    <definedName function="false" hidden="false" localSheetId="16" name="HomeImp500pl" vbProcedure="false">#REF!</definedName>
    <definedName function="false" hidden="false" localSheetId="16" name="HomeImpApt24" vbProcedure="false">#REF!</definedName>
    <definedName function="false" hidden="false" localSheetId="16" name="HomeImpApt5" vbProcedure="false">#REF!</definedName>
    <definedName function="false" hidden="false" localSheetId="16" name="HomeImpCab" vbProcedure="false">#REF!</definedName>
    <definedName function="false" hidden="false" localSheetId="16" name="HomeImpDSF" vbProcedure="false">#REF!</definedName>
    <definedName function="false" hidden="false" localSheetId="16" name="HomeImpLT100" vbProcedure="false">#REF!</definedName>
    <definedName function="false" hidden="false" localSheetId="16" name="HomeImpMob" vbProcedure="false">#REF!</definedName>
    <definedName function="false" hidden="false" localSheetId="16" name="HomeImpNU" vbProcedure="false">#REF!</definedName>
    <definedName function="false" hidden="false" localSheetId="16" name="HomeImpOth" vbProcedure="false">#REF!</definedName>
    <definedName function="false" hidden="false" localSheetId="16" name="HomeImpRA" vbProcedure="false">#REF!</definedName>
    <definedName function="false" hidden="false" localSheetId="16" name="HomeimpRes" vbProcedure="false">#REF!</definedName>
    <definedName function="false" hidden="false" localSheetId="16" name="HomeImpST" vbProcedure="false">#REF!</definedName>
    <definedName function="false" hidden="false" localSheetId="16" name="HomeImpSU" vbProcedure="false">#REF!</definedName>
    <definedName function="false" hidden="false" localSheetId="16" name="HomeImpSub" vbProcedure="false">#REF!</definedName>
    <definedName function="false" hidden="false" localSheetId="16" name="HomeImpTen01" vbProcedure="false">#REF!</definedName>
    <definedName function="false" hidden="false" localSheetId="16" name="HomeImpTen1115" vbProcedure="false">#REF!</definedName>
    <definedName function="false" hidden="false" localSheetId="16" name="HomeImpTen1620" vbProcedure="false">#REF!</definedName>
    <definedName function="false" hidden="false" localSheetId="16" name="HomeImpTen21pl" vbProcedure="false">#REF!</definedName>
    <definedName function="false" hidden="false" localSheetId="16" name="HomeImpTen23" vbProcedure="false">#REF!</definedName>
    <definedName function="false" hidden="false" localSheetId="16" name="HomeImpTen45" vbProcedure="false">#REF!</definedName>
    <definedName function="false" hidden="false" localSheetId="16" name="HomeImpTen67" vbProcedure="false">#REF!</definedName>
    <definedName function="false" hidden="false" localSheetId="16" name="HomeImpTen810" vbProcedure="false">#REF!</definedName>
    <definedName function="false" hidden="false" localSheetId="16" name="HomeImpTR" vbProcedure="false">#REF!</definedName>
    <definedName function="false" hidden="false" localSheetId="16" name="HomeImpUrban" vbProcedure="false">#REF!</definedName>
    <definedName function="false" hidden="false" localSheetId="16" name="HomeImpVU" vbProcedure="false">#REF!</definedName>
    <definedName function="false" hidden="false" localSheetId="16" name="HomeInpNU" vbProcedure="false">#REF!</definedName>
    <definedName function="false" hidden="false" localSheetId="16" name="HomesOwnedMedbyAge" vbProcedure="false">#REF!</definedName>
    <definedName function="false" hidden="false" localSheetId="16" name="inc0medft" vbProcedure="false">#REF!</definedName>
    <definedName function="false" hidden="false" localSheetId="16" name="inc0mednpr" vbProcedure="false">#REF!</definedName>
    <definedName function="false" hidden="false" localSheetId="16" name="inc0medpr" vbProcedure="false">#REF!</definedName>
    <definedName function="false" hidden="false" localSheetId="16" name="inc0medrb" vbProcedure="false">#REF!</definedName>
    <definedName function="false" hidden="false" localSheetId="16" name="inc1medft" vbProcedure="false">#REF!</definedName>
    <definedName function="false" hidden="false" localSheetId="16" name="inc1mednpr" vbProcedure="false">#REF!</definedName>
    <definedName function="false" hidden="false" localSheetId="16" name="inc1medpr" vbProcedure="false">#REF!</definedName>
    <definedName function="false" hidden="false" localSheetId="16" name="inc1medrb" vbProcedure="false">#REF!</definedName>
    <definedName function="false" hidden="false" localSheetId="16" name="inc2medft" vbProcedure="false">#REF!</definedName>
    <definedName function="false" hidden="false" localSheetId="16" name="inc2mednpr" vbProcedure="false">#REF!</definedName>
    <definedName function="false" hidden="false" localSheetId="16" name="inc2medpr" vbProcedure="false">#REF!</definedName>
    <definedName function="false" hidden="false" localSheetId="16" name="inc2medrb" vbProcedure="false">#REF!</definedName>
    <definedName function="false" hidden="false" localSheetId="16" name="inc3medft" vbProcedure="false">#REF!</definedName>
    <definedName function="false" hidden="false" localSheetId="16" name="inc3mednpr" vbProcedure="false">#REF!</definedName>
    <definedName function="false" hidden="false" localSheetId="16" name="inc3medpr" vbProcedure="false">#REF!</definedName>
    <definedName function="false" hidden="false" localSheetId="16" name="inc3medrb" vbProcedure="false">#REF!</definedName>
    <definedName function="false" hidden="false" localSheetId="16" name="inc4medft" vbProcedure="false">#REF!</definedName>
    <definedName function="false" hidden="false" localSheetId="16" name="inc4mednpr" vbProcedure="false">#REF!</definedName>
    <definedName function="false" hidden="false" localSheetId="16" name="inc4medpr" vbProcedure="false">#REF!</definedName>
    <definedName function="false" hidden="false" localSheetId="16" name="inc4medrb" vbProcedure="false">#REF!</definedName>
    <definedName function="false" hidden="false" localSheetId="16" name="inc5medft" vbProcedure="false">#REF!</definedName>
    <definedName function="false" hidden="false" localSheetId="16" name="inc5mednpr" vbProcedure="false">#REF!</definedName>
    <definedName function="false" hidden="false" localSheetId="16" name="inc5medpr" vbProcedure="false">#REF!</definedName>
    <definedName function="false" hidden="false" localSheetId="16" name="inc5medrb" vbProcedure="false">#REF!</definedName>
    <definedName function="false" hidden="false" localSheetId="16" name="inc6medft" vbProcedure="false">#REF!</definedName>
    <definedName function="false" hidden="false" localSheetId="16" name="inc6mednpr" vbProcedure="false">#REF!</definedName>
    <definedName function="false" hidden="false" localSheetId="16" name="inc6medpr" vbProcedure="false">#REF!</definedName>
    <definedName function="false" hidden="false" localSheetId="16" name="inc6medrb" vbProcedure="false">#REF!</definedName>
    <definedName function="false" hidden="false" localSheetId="16" name="inc7medft" vbProcedure="false">#REF!</definedName>
    <definedName function="false" hidden="false" localSheetId="16" name="inc7mednpr" vbProcedure="false">#REF!</definedName>
    <definedName function="false" hidden="false" localSheetId="16" name="inc7medpr" vbProcedure="false">#REF!</definedName>
    <definedName function="false" hidden="false" localSheetId="16" name="inc7medrb" vbProcedure="false">#REF!</definedName>
    <definedName function="false" hidden="false" localSheetId="16" name="inc8medft" vbProcedure="false">#REF!</definedName>
    <definedName function="false" hidden="false" localSheetId="16" name="inc8mednpr" vbProcedure="false">#REF!</definedName>
    <definedName function="false" hidden="false" localSheetId="16" name="inc8medpr" vbProcedure="false">#REF!</definedName>
    <definedName function="false" hidden="false" localSheetId="16" name="inc8medrb" vbProcedure="false">#REF!</definedName>
    <definedName function="false" hidden="false" localSheetId="16" name="inc9medft" vbProcedure="false">#REF!</definedName>
    <definedName function="false" hidden="false" localSheetId="16" name="inc9mednpr" vbProcedure="false">#REF!</definedName>
    <definedName function="false" hidden="false" localSheetId="16" name="inc9medpr" vbProcedure="false">#REF!</definedName>
    <definedName function="false" hidden="false" localSheetId="16" name="inc9medrb" vbProcedure="false">#REF!</definedName>
    <definedName function="false" hidden="false" localSheetId="16" name="incFTmed" vbProcedure="false">#REF!</definedName>
    <definedName function="false" hidden="false" localSheetId="16" name="incmed" vbProcedure="false">#REF!</definedName>
    <definedName function="false" hidden="false" localSheetId="16" name="incNPRmed" vbProcedure="false">#REF!</definedName>
    <definedName function="false" hidden="false" localSheetId="16" name="IncomeFT" vbProcedure="false">#REF!</definedName>
    <definedName function="false" hidden="false" localSheetId="16" name="IncomeNPR" vbProcedure="false">#REF!</definedName>
    <definedName function="false" hidden="false" localSheetId="16" name="IncomePR" vbProcedure="false">#REF!</definedName>
    <definedName function="false" hidden="false" localSheetId="16" name="IncomeRB" vbProcedure="false">#REF!</definedName>
    <definedName function="false" hidden="false" localSheetId="16" name="incPRmed" vbProcedure="false">#REF!</definedName>
    <definedName function="false" hidden="false" localSheetId="16" name="incRBmed" vbProcedure="false">#REF!</definedName>
    <definedName function="false" hidden="false" localSheetId="16" name="LivingArr" vbProcedure="false">#REF!</definedName>
    <definedName function="false" hidden="false" localSheetId="16" name="LivingArrFT" vbProcedure="false">#REF!</definedName>
    <definedName function="false" hidden="false" localSheetId="16" name="LivingArrRB" vbProcedure="false">#REF!</definedName>
    <definedName function="false" hidden="false" localSheetId="16" name="MEDIANBYAGE" vbProcedure="false">#REF!</definedName>
    <definedName function="false" hidden="false" localSheetId="16" name="MedianWeekPrice" vbProcedure="false">#REF!</definedName>
    <definedName function="false" hidden="false" localSheetId="16" name="Method2004" vbProcedure="false">#REF!</definedName>
    <definedName function="false" hidden="false" localSheetId="16" name="MethodFriendFamily" vbProcedure="false">#REF!</definedName>
    <definedName function="false" hidden="false" localSheetId="16" name="MethodFriendFSBO" vbProcedure="false">#REF!</definedName>
    <definedName function="false" hidden="false" localSheetId="16" name="NewSeller" vbProcedure="false">'[3]Ch8 MASTER'!$BR$326:$BW$331</definedName>
    <definedName function="false" hidden="false" localSheetId="16" name="NotKnewBuyer" vbProcedure="false">'[3]Ch8 MASTER'!$CF$340:$CK$345</definedName>
    <definedName function="false" hidden="false" localSheetId="16" name="RaceFT" vbProcedure="false">#REF!</definedName>
    <definedName function="false" hidden="false" localSheetId="16" name="RaceRB" vbProcedure="false">#REF!</definedName>
    <definedName function="false" hidden="false" localSheetId="16" name="Reason" vbProcedure="false">#REF!</definedName>
    <definedName function="false" hidden="false" localSheetId="16" name="Reason1824" vbProcedure="false">#REF!</definedName>
    <definedName function="false" hidden="false" localSheetId="16" name="ReasonFT" vbProcedure="false">#REF!</definedName>
    <definedName function="false" hidden="false" localSheetId="16" name="ReasonRB" vbProcedure="false">#REF!</definedName>
    <definedName function="false" hidden="false" localSheetId="16" name="state" vbProcedure="false">#REF!</definedName>
    <definedName function="false" hidden="false" localSheetId="16" name="TaskClosing" vbProcedure="false">#REF!</definedName>
    <definedName function="false" hidden="false" localSheetId="16" name="TaskContact" vbProcedure="false">#REF!</definedName>
    <definedName function="false" hidden="false" localSheetId="16" name="TaskCoordinate" vbProcedure="false">#REF!</definedName>
    <definedName function="false" hidden="false" localSheetId="16" name="TaskInternet" vbProcedure="false">#REF!</definedName>
    <definedName function="false" hidden="false" localSheetId="16" name="TaskNegotiate" vbProcedure="false">#REF!</definedName>
    <definedName function="false" hidden="false" localSheetId="16" name="TaskPaperwork" vbProcedure="false">#REF!</definedName>
    <definedName function="false" hidden="false" localSheetId="16" name="TaskPreQ" vbProcedure="false">#REF!</definedName>
    <definedName function="false" hidden="false" localSheetId="16" name="TaskReview" vbProcedure="false">#REF!</definedName>
    <definedName function="false" hidden="false" localSheetId="16" name="TenurebyAge" vbProcedure="false">#REF!</definedName>
    <definedName function="false" hidden="false" localSheetId="16" name="TenurebyType" vbProcedure="false">#REF!</definedName>
    <definedName function="false" hidden="false" localSheetId="16" name="TypeSold2004" vbProcedure="false">#REF!</definedName>
    <definedName function="false" hidden="false" localSheetId="16" name="UrgentPPercMed" vbProcedure="false">#REF!</definedName>
    <definedName function="false" hidden="false" localSheetId="16" name="WeeksPPrice" vbProcedure="false">#REF!</definedName>
    <definedName function="false" hidden="false" localSheetId="29" name="Age" vbProcedure="false">'[3]Ch8 MASTER'!$L$12:$U$21</definedName>
    <definedName function="false" hidden="false" localSheetId="29" name="Age0med" vbProcedure="false">'[3]Ch8 MASTER'!$L$12:$R$18</definedName>
    <definedName function="false" hidden="false" localSheetId="29" name="Age0mednpr" vbProcedure="false">'[3]Ch8 MASTER'!$EA$387:$EG$393</definedName>
    <definedName function="false" hidden="false" localSheetId="29" name="Age0medpr" vbProcedure="false">'[3]Ch8 MASTER'!$DG$367:$DM$373</definedName>
    <definedName function="false" hidden="false" localSheetId="29" name="Age1med" vbProcedure="false">'[3]Ch8 MASTER'!$L$12:$R$18</definedName>
    <definedName function="false" hidden="false" localSheetId="29" name="Age1mednpr" vbProcedure="false">'[3]Ch8 MASTER'!$EA$387:$EG$393</definedName>
    <definedName function="false" hidden="false" localSheetId="29" name="Age1medpr" vbProcedure="false">'[3]Ch8 MASTER'!$DG$367:$DM$373</definedName>
    <definedName function="false" hidden="false" localSheetId="29" name="Age2med" vbProcedure="false">'[3]Ch8 MASTER'!$L$12:$R$18</definedName>
    <definedName function="false" hidden="false" localSheetId="29" name="Age2mednpr" vbProcedure="false">'[3]Ch8 MASTER'!$EA$387:$EG$393</definedName>
    <definedName function="false" hidden="false" localSheetId="29" name="Age2medpr" vbProcedure="false">'[3]Ch8 MASTER'!$DG$367:$DM$373</definedName>
    <definedName function="false" hidden="false" localSheetId="29" name="Age3med" vbProcedure="false">'[3]Ch8 MASTER'!$L$12:$R$18</definedName>
    <definedName function="false" hidden="false" localSheetId="29" name="Age3mednpr" vbProcedure="false">'[3]Ch8 MASTER'!$EA$387:$EG$393</definedName>
    <definedName function="false" hidden="false" localSheetId="29" name="Age3medpr" vbProcedure="false">'[3]Ch8 MASTER'!$DG$367:$DM$373</definedName>
    <definedName function="false" hidden="false" localSheetId="29" name="Age4med" vbProcedure="false">'[3]Ch8 MASTER'!$L$12:$R$18</definedName>
    <definedName function="false" hidden="false" localSheetId="29" name="Age4mednpr" vbProcedure="false">'[3]Ch8 MASTER'!$EA$387:$EG$393</definedName>
    <definedName function="false" hidden="false" localSheetId="29" name="Age4medpr" vbProcedure="false">'[3]Ch8 MASTER'!$DG$367:$DM$373</definedName>
    <definedName function="false" hidden="false" localSheetId="29" name="Age5med" vbProcedure="false">'[3]Ch8 MASTER'!$L$12:$R$18</definedName>
    <definedName function="false" hidden="false" localSheetId="29" name="Age5mednpr" vbProcedure="false">'[3]Ch8 MASTER'!$EA$387:$EG$393</definedName>
    <definedName function="false" hidden="false" localSheetId="29" name="Age5medpr" vbProcedure="false">'[3]Ch8 MASTER'!$DG$367:$DM$373</definedName>
    <definedName function="false" hidden="false" localSheetId="29" name="Age6med" vbProcedure="false">'[3]Ch8 MASTER'!$L$12:$R$18</definedName>
    <definedName function="false" hidden="false" localSheetId="29" name="Age6mednpr" vbProcedure="false">'[3]Ch8 MASTER'!$EA$387:$EG$393</definedName>
    <definedName function="false" hidden="false" localSheetId="29" name="Age6medpr" vbProcedure="false">'[3]Ch8 MASTER'!$DG$367:$DM$373</definedName>
    <definedName function="false" hidden="false" localSheetId="29" name="Age7med" vbProcedure="false">'[3]Ch8 MASTER'!$L$12:$R$18</definedName>
    <definedName function="false" hidden="false" localSheetId="29" name="Age7mednpr" vbProcedure="false">'[3]Ch8 MASTER'!$EA$387:$EG$393</definedName>
    <definedName function="false" hidden="false" localSheetId="29" name="Age7medpr" vbProcedure="false">'[3]Ch8 MASTER'!$DG$367:$DM$373</definedName>
    <definedName function="false" hidden="false" localSheetId="29" name="Age8med" vbProcedure="false">'[3]Ch8 MASTER'!$L$12:$R$18</definedName>
    <definedName function="false" hidden="false" localSheetId="29" name="Age8mednpr" vbProcedure="false">'[3]Ch8 MASTER'!$EA$387:$EG$393</definedName>
    <definedName function="false" hidden="false" localSheetId="29" name="Age8medpr" vbProcedure="false">'[3]Ch8 MASTER'!$DG$367:$DM$373</definedName>
    <definedName function="false" hidden="false" localSheetId="29" name="Age9med" vbProcedure="false">'[3]Ch8 MASTER'!$L$12:$R$18</definedName>
    <definedName function="false" hidden="false" localSheetId="29" name="Age9mednpr" vbProcedure="false">'[3]Ch8 MASTER'!$EA$387:$EG$393</definedName>
    <definedName function="false" hidden="false" localSheetId="29" name="Age9medpr" vbProcedure="false">'[3]Ch8 MASTER'!$DG$367:$DM$373</definedName>
    <definedName function="false" hidden="false" localSheetId="29" name="ageFTmed" vbProcedure="false">'[3]Ch8 MASTER'!$FA$157:$FG$163</definedName>
    <definedName function="false" hidden="false" localSheetId="29" name="agemed" vbProcedure="false">'[3]Ch8 MASTER'!$G$7:$M$13</definedName>
    <definedName function="false" hidden="false" localSheetId="29" name="AgeNPR" vbProcedure="false">'[3]Ch8 MASTER'!$EA$387:$EJ$396</definedName>
    <definedName function="false" hidden="false" localSheetId="29" name="ageNPRmed" vbProcedure="false">'[3]Ch8 MASTER'!$Q$529:$W$535</definedName>
    <definedName function="false" hidden="false" localSheetId="29" name="AgePR" vbProcedure="false">'[3]Ch8 MASTER'!$DG$367:$DP$376</definedName>
    <definedName function="false" hidden="false" localSheetId="29" name="agePRmed" vbProcedure="false">'[3]Ch8 MASTER'!$C$509:$IS$515</definedName>
    <definedName function="false" hidden="false" localSheetId="29" name="ageRBmed" vbProcedure="false">'[3]Ch8 MASTER'!$FU$177:$GA$183</definedName>
    <definedName function="false" hidden="false" localSheetId="29" name="English" vbProcedure="false">'[3]Ch8 MASTER'!$EE$135:$EF$136</definedName>
    <definedName function="false" hidden="false" localSheetId="29" name="EnglishFT" vbProcedure="false">'[3]Ch8 MASTER'!$GW$205:$GX$206</definedName>
    <definedName function="false" hidden="false" localSheetId="29" name="EnglishRB" vbProcedure="false">'[3]Ch8 MASTER'!$HF$214:$HG$215</definedName>
    <definedName function="false" hidden="false" localSheetId="29" name="FirstHome" vbProcedure="false">'[3]Ch8 MASTER'!$EN$144:$EO$145</definedName>
    <definedName function="false" hidden="false" localSheetId="29" name="FirstHome2004" vbProcedure="false">'[3]Ch8 MASTER'!$EW$153:$EX$154</definedName>
    <definedName function="false" hidden="false" localSheetId="29" name="HHComp" vbProcedure="false">'[3]Ch8 MASTER'!$BG$59:$BK$63</definedName>
    <definedName function="false" hidden="false" localSheetId="29" name="HHComp2004" vbProcedure="false">'[3]Ch8 MASTER'!$BS$71:$BW$75</definedName>
    <definedName function="false" hidden="false" localSheetId="29" name="HHCompNPR" vbProcedure="false">'[3]Ch8 MASTER'!$HM$477:$HQ$481</definedName>
    <definedName function="false" hidden="false" localSheetId="29" name="HHCompPR" vbProcedure="false">'[3]Ch8 MASTER'!$HA$465:$HE$469</definedName>
    <definedName function="false" hidden="false" localSheetId="29" name="inc0med" vbProcedure="false">'[3]Ch8 MASTER'!$AE$31:$AT$46</definedName>
    <definedName function="false" hidden="false" localSheetId="29" name="inc0mednpr" vbProcedure="false">'[3]Ch8 MASTER'!$FX$436:$GM$451</definedName>
    <definedName function="false" hidden="false" localSheetId="29" name="inc0medpr" vbProcedure="false">'[3]Ch8 MASTER'!$EU$407:$FJ$422</definedName>
    <definedName function="false" hidden="false" localSheetId="29" name="inc1med" vbProcedure="false">'[3]Ch8 MASTER'!$AE$31:$AT$46</definedName>
    <definedName function="false" hidden="false" localSheetId="29" name="inc1mednpr" vbProcedure="false">'[3]Ch8 MASTER'!$FX$436:$GM$451</definedName>
    <definedName function="false" hidden="false" localSheetId="29" name="inc1medpr" vbProcedure="false">'[3]Ch8 MASTER'!$EU$407:$FJ$422</definedName>
    <definedName function="false" hidden="false" localSheetId="29" name="inc2med" vbProcedure="false">'[3]Ch8 MASTER'!$AE$31:$AT$46</definedName>
    <definedName function="false" hidden="false" localSheetId="29" name="inc2mednpr" vbProcedure="false">'[3]Ch8 MASTER'!$FX$436:$GM$451</definedName>
    <definedName function="false" hidden="false" localSheetId="29" name="inc2medpr" vbProcedure="false">'[3]Ch8 MASTER'!$EU$407:$FJ$422</definedName>
    <definedName function="false" hidden="false" localSheetId="29" name="inc3med" vbProcedure="false">'[3]Ch8 MASTER'!$AE$31:$AT$46</definedName>
    <definedName function="false" hidden="false" localSheetId="29" name="inc3mednpr" vbProcedure="false">'[3]Ch8 MASTER'!$FX$436:$GM$451</definedName>
    <definedName function="false" hidden="false" localSheetId="29" name="inc3medpr" vbProcedure="false">'[3]Ch8 MASTER'!$EU$407:$FJ$422</definedName>
    <definedName function="false" hidden="false" localSheetId="29" name="inc4med" vbProcedure="false">'[3]Ch8 MASTER'!$AE$31:$AT$46</definedName>
    <definedName function="false" hidden="false" localSheetId="29" name="inc4mednpr" vbProcedure="false">'[3]Ch8 MASTER'!$FX$436:$GM$451</definedName>
    <definedName function="false" hidden="false" localSheetId="29" name="inc4medpr" vbProcedure="false">'[3]Ch8 MASTER'!$EU$407:$FJ$422</definedName>
    <definedName function="false" hidden="false" localSheetId="29" name="inc5med" vbProcedure="false">'[3]Ch8 MASTER'!$AE$31:$AT$46</definedName>
    <definedName function="false" hidden="false" localSheetId="29" name="inc5mednpr" vbProcedure="false">'[3]Ch8 MASTER'!$FX$436:$GM$451</definedName>
    <definedName function="false" hidden="false" localSheetId="29" name="inc5medpr" vbProcedure="false">'[3]Ch8 MASTER'!$EU$407:$FJ$422</definedName>
    <definedName function="false" hidden="false" localSheetId="29" name="inc6med" vbProcedure="false">'[3]Ch8 MASTER'!$AE$31:$AT$46</definedName>
    <definedName function="false" hidden="false" localSheetId="29" name="inc6mednpr" vbProcedure="false">'[3]Ch8 MASTER'!$FX$436:$GM$451</definedName>
    <definedName function="false" hidden="false" localSheetId="29" name="inc6medpr" vbProcedure="false">'[3]Ch8 MASTER'!$EU$407:$FJ$422</definedName>
    <definedName function="false" hidden="false" localSheetId="29" name="inc7med" vbProcedure="false">'[3]Ch8 MASTER'!$AE$31:$AT$46</definedName>
    <definedName function="false" hidden="false" localSheetId="29" name="inc7mednpr" vbProcedure="false">'[3]Ch8 MASTER'!$FX$436:$GM$451</definedName>
    <definedName function="false" hidden="false" localSheetId="29" name="inc7medpr" vbProcedure="false">'[3]Ch8 MASTER'!$EU$407:$FJ$422</definedName>
    <definedName function="false" hidden="false" localSheetId="29" name="inc8med" vbProcedure="false">'[3]Ch8 MASTER'!$AE$31:$AT$46</definedName>
    <definedName function="false" hidden="false" localSheetId="29" name="inc8mednpr" vbProcedure="false">'[3]Ch8 MASTER'!$FX$436:$GM$451</definedName>
    <definedName function="false" hidden="false" localSheetId="29" name="inc8medpr" vbProcedure="false">'[3]Ch8 MASTER'!$EU$407:$FJ$422</definedName>
    <definedName function="false" hidden="false" localSheetId="29" name="inc9med" vbProcedure="false">'[3]Ch8 MASTER'!$AE$31:$AT$46</definedName>
    <definedName function="false" hidden="false" localSheetId="29" name="inc9mednpr" vbProcedure="false">'[3]Ch8 MASTER'!$FX$436:$GM$451</definedName>
    <definedName function="false" hidden="false" localSheetId="29" name="inc9medpr" vbProcedure="false">'[3]Ch8 MASTER'!$EU$407:$FJ$422</definedName>
    <definedName function="false" hidden="false" localSheetId="29" name="incFTmed" vbProcedure="false">'[3]Ch8 MASTER'!$GO$197:$HD$212</definedName>
    <definedName function="false" hidden="false" localSheetId="29" name="incmed" vbProcedure="false">'[3]Ch8 MASTER'!$Z$26:$AO$41</definedName>
    <definedName function="false" hidden="false" localSheetId="29" name="incNPRmed" vbProcedure="false">'[3]Ch8 MASTER'!$BN$578:$CC$593</definedName>
    <definedName function="false" hidden="false" localSheetId="29" name="Income" vbProcedure="false">'[3]Ch8 MASTER'!$AE$31:$AW$49</definedName>
    <definedName function="false" hidden="false" localSheetId="29" name="IncomeNPR" vbProcedure="false">'[3]Ch8 MASTER'!$FX$436:$GP$454</definedName>
    <definedName function="false" hidden="false" localSheetId="29" name="IncomePR" vbProcedure="false">'[3]Ch8 MASTER'!$EU$407:$FM$425</definedName>
    <definedName function="false" hidden="false" localSheetId="29" name="incPRmed" vbProcedure="false">'[3]Ch8 MASTER'!$AK$549:$AZ$564</definedName>
    <definedName function="false" hidden="false" localSheetId="29" name="incRBmed" vbProcedure="false">'[3]Ch8 MASTER'!$HR$226:$IG$241</definedName>
    <definedName function="false" hidden="false" localSheetId="29" name="LivingArr" vbProcedure="false">'[3]Ch8 MASTER'!$HP$224:$HT$228</definedName>
    <definedName function="false" hidden="false" localSheetId="29" name="LivingArrFT" vbProcedure="false">'[3]Ch8 MASTER'!$IA$235:$IE$239</definedName>
    <definedName function="false" hidden="false" localSheetId="29" name="LivingArrRB" vbProcedure="false">'[3]Ch8 MASTER'!$IM$247:$IQ$251</definedName>
    <definedName function="false" hidden="false" localSheetId="29" name="Method2004" vbProcedure="false">'[4]Ch6 MASTER'!$C$24:$N$29</definedName>
    <definedName function="false" hidden="false" localSheetId="29" name="Race" vbProcedure="false">'[3]Ch8 MASTER'!$CP$94:$DX$128</definedName>
    <definedName function="false" hidden="false" localSheetId="29" name="RaceFT" vbProcedure="false">'[3]Ch8 MASTER'!$DH$112:$ET$150</definedName>
    <definedName function="false" hidden="false" localSheetId="29" name="RaceRB" vbProcedure="false">'[3]Ch8 MASTER'!$FC$159:$GO$197</definedName>
    <definedName function="false" hidden="false" localSheetId="29" name="Reason" vbProcedure="false">'[3]Ch8 MASTER'!$D$260:$K$267</definedName>
    <definedName function="false" hidden="false" localSheetId="29" name="Reason1824" vbProcedure="false">'[3]Ch8 MASTER'!$AW$305:$BF$314</definedName>
    <definedName function="false" hidden="false" localSheetId="29" name="Reason2544" vbProcedure="false">'[3]Ch8 MASTER'!$BM$321:$BT$328</definedName>
    <definedName function="false" hidden="false" localSheetId="29" name="Reason4564" vbProcedure="false">'[3]Ch8 MASTER'!$CB$336:$CI$343</definedName>
    <definedName function="false" hidden="false" localSheetId="29" name="Reason65Pl" vbProcedure="false">'[3]Ch8 MASTER'!$CQ$351:$CX$358</definedName>
    <definedName function="false" hidden="false" localSheetId="29" name="ReasonFT" vbProcedure="false">'[3]Ch8 MASTER'!$R$274:$Z$282</definedName>
    <definedName function="false" hidden="false" localSheetId="29" name="ReasonRB" vbProcedure="false">'[3]Ch8 MASTER'!$AG$289:$AN$296</definedName>
    <definedName function="false" hidden="false" localSheetId="29" name="state" vbProcedure="false">'[3]Ch8 MASTER'!$A$1:IV1048576</definedName>
    <definedName function="false" hidden="false" localSheetId="36" name="age0medft" vbProcedure="false">#REF!</definedName>
    <definedName function="false" hidden="false" localSheetId="36" name="Age0mednpr" vbProcedure="false">#REF!</definedName>
    <definedName function="false" hidden="false" localSheetId="36" name="Age0medpr" vbProcedure="false">#REF!</definedName>
    <definedName function="false" hidden="false" localSheetId="36" name="age0medrb" vbProcedure="false">#REF!</definedName>
    <definedName function="false" hidden="false" localSheetId="36" name="age1medft" vbProcedure="false">#REF!</definedName>
    <definedName function="false" hidden="false" localSheetId="36" name="Age1mednpr" vbProcedure="false">#REF!</definedName>
    <definedName function="false" hidden="false" localSheetId="36" name="Age1medpr" vbProcedure="false">#REF!</definedName>
    <definedName function="false" hidden="false" localSheetId="36" name="age1medrb" vbProcedure="false">#REF!</definedName>
    <definedName function="false" hidden="false" localSheetId="36" name="age2medft" vbProcedure="false">#REF!</definedName>
    <definedName function="false" hidden="false" localSheetId="36" name="Age2mednpr" vbProcedure="false">#REF!</definedName>
    <definedName function="false" hidden="false" localSheetId="36" name="Age2medpr" vbProcedure="false">#REF!</definedName>
    <definedName function="false" hidden="false" localSheetId="36" name="age2medrb" vbProcedure="false">#REF!</definedName>
    <definedName function="false" hidden="false" localSheetId="36" name="age3medft" vbProcedure="false">#REF!</definedName>
    <definedName function="false" hidden="false" localSheetId="36" name="Age3mednpr" vbProcedure="false">#REF!</definedName>
    <definedName function="false" hidden="false" localSheetId="36" name="Age3medpr" vbProcedure="false">#REF!</definedName>
    <definedName function="false" hidden="false" localSheetId="36" name="age3medrb" vbProcedure="false">#REF!</definedName>
    <definedName function="false" hidden="false" localSheetId="36" name="age4medft" vbProcedure="false">#REF!</definedName>
    <definedName function="false" hidden="false" localSheetId="36" name="Age4mednpr" vbProcedure="false">#REF!</definedName>
    <definedName function="false" hidden="false" localSheetId="36" name="Age4medpr" vbProcedure="false">#REF!</definedName>
    <definedName function="false" hidden="false" localSheetId="36" name="age4medrb" vbProcedure="false">#REF!</definedName>
    <definedName function="false" hidden="false" localSheetId="36" name="age5medft" vbProcedure="false">#REF!</definedName>
    <definedName function="false" hidden="false" localSheetId="36" name="Age5mednpr" vbProcedure="false">#REF!</definedName>
    <definedName function="false" hidden="false" localSheetId="36" name="Age5medpr" vbProcedure="false">#REF!</definedName>
    <definedName function="false" hidden="false" localSheetId="36" name="age5medrb" vbProcedure="false">#REF!</definedName>
    <definedName function="false" hidden="false" localSheetId="36" name="age6medft" vbProcedure="false">#REF!</definedName>
    <definedName function="false" hidden="false" localSheetId="36" name="Age6mednpr" vbProcedure="false">#REF!</definedName>
    <definedName function="false" hidden="false" localSheetId="36" name="Age6medpr" vbProcedure="false">#REF!</definedName>
    <definedName function="false" hidden="false" localSheetId="36" name="age6medrb" vbProcedure="false">#REF!</definedName>
    <definedName function="false" hidden="false" localSheetId="36" name="age7medft" vbProcedure="false">#REF!</definedName>
    <definedName function="false" hidden="false" localSheetId="36" name="Age7mednpr" vbProcedure="false">#REF!</definedName>
    <definedName function="false" hidden="false" localSheetId="36" name="Age7medpr" vbProcedure="false">#REF!</definedName>
    <definedName function="false" hidden="false" localSheetId="36" name="age7medrb" vbProcedure="false">#REF!</definedName>
    <definedName function="false" hidden="false" localSheetId="36" name="age8medft" vbProcedure="false">#REF!</definedName>
    <definedName function="false" hidden="false" localSheetId="36" name="Age8mednpr" vbProcedure="false">#REF!</definedName>
    <definedName function="false" hidden="false" localSheetId="36" name="Age8medpr" vbProcedure="false">#REF!</definedName>
    <definedName function="false" hidden="false" localSheetId="36" name="age8medrb" vbProcedure="false">#REF!</definedName>
    <definedName function="false" hidden="false" localSheetId="36" name="age9medft" vbProcedure="false">#REF!</definedName>
    <definedName function="false" hidden="false" localSheetId="36" name="Age9mednpr" vbProcedure="false">#REF!</definedName>
    <definedName function="false" hidden="false" localSheetId="36" name="Age9medpr" vbProcedure="false">#REF!</definedName>
    <definedName function="false" hidden="false" localSheetId="36" name="age9medrb" vbProcedure="false">#REF!</definedName>
    <definedName function="false" hidden="false" localSheetId="36" name="AgeFT" vbProcedure="false">#REF!</definedName>
    <definedName function="false" hidden="false" localSheetId="36" name="ageFTmed" vbProcedure="false">#REF!</definedName>
    <definedName function="false" hidden="false" localSheetId="36" name="agemed" vbProcedure="false">#REF!</definedName>
    <definedName function="false" hidden="false" localSheetId="36" name="AgeNPR" vbProcedure="false">#REF!</definedName>
    <definedName function="false" hidden="false" localSheetId="36" name="ageNPRmed" vbProcedure="false">#REF!</definedName>
    <definedName function="false" hidden="false" localSheetId="36" name="AgePR" vbProcedure="false">#REF!</definedName>
    <definedName function="false" hidden="false" localSheetId="36" name="agePRmed" vbProcedure="false">#REF!</definedName>
    <definedName function="false" hidden="false" localSheetId="36" name="AgeRB" vbProcedure="false">#REF!</definedName>
    <definedName function="false" hidden="false" localSheetId="36" name="ageRBmed" vbProcedure="false">#REF!</definedName>
    <definedName function="false" hidden="false" localSheetId="36" name="Children" vbProcedure="false">'[3]Ch8 MASTER'!$CE$83:$CH$86</definedName>
    <definedName function="false" hidden="false" localSheetId="36" name="EnglishFT" vbProcedure="false">#REF!</definedName>
    <definedName function="false" hidden="false" localSheetId="36" name="EnglishRB" vbProcedure="false">#REF!</definedName>
    <definedName function="false" hidden="false" localSheetId="36" name="FirstHome" vbProcedure="false">#REF!</definedName>
    <definedName function="false" hidden="false" localSheetId="36" name="FirstHome2004" vbProcedure="false">#REF!</definedName>
    <definedName function="false" hidden="false" localSheetId="36" name="HHComp2004" vbProcedure="false">#REF!</definedName>
    <definedName function="false" hidden="false" localSheetId="36" name="HHCompNPR" vbProcedure="false">#REF!</definedName>
    <definedName function="false" hidden="false" localSheetId="36" name="HHCompPR" vbProcedure="false">#REF!</definedName>
    <definedName function="false" hidden="false" localSheetId="36" name="inc0medft" vbProcedure="false">#REF!</definedName>
    <definedName function="false" hidden="false" localSheetId="36" name="inc0mednpr" vbProcedure="false">#REF!</definedName>
    <definedName function="false" hidden="false" localSheetId="36" name="inc0medpr" vbProcedure="false">#REF!</definedName>
    <definedName function="false" hidden="false" localSheetId="36" name="inc0medrb" vbProcedure="false">#REF!</definedName>
    <definedName function="false" hidden="false" localSheetId="36" name="inc1medft" vbProcedure="false">#REF!</definedName>
    <definedName function="false" hidden="false" localSheetId="36" name="inc1mednpr" vbProcedure="false">#REF!</definedName>
    <definedName function="false" hidden="false" localSheetId="36" name="inc1medpr" vbProcedure="false">#REF!</definedName>
    <definedName function="false" hidden="false" localSheetId="36" name="inc1medrb" vbProcedure="false">#REF!</definedName>
    <definedName function="false" hidden="false" localSheetId="36" name="inc2medft" vbProcedure="false">#REF!</definedName>
    <definedName function="false" hidden="false" localSheetId="36" name="inc2mednpr" vbProcedure="false">#REF!</definedName>
    <definedName function="false" hidden="false" localSheetId="36" name="inc2medpr" vbProcedure="false">#REF!</definedName>
    <definedName function="false" hidden="false" localSheetId="36" name="inc2medrb" vbProcedure="false">#REF!</definedName>
    <definedName function="false" hidden="false" localSheetId="36" name="inc3medft" vbProcedure="false">#REF!</definedName>
    <definedName function="false" hidden="false" localSheetId="36" name="inc3mednpr" vbProcedure="false">#REF!</definedName>
    <definedName function="false" hidden="false" localSheetId="36" name="inc3medpr" vbProcedure="false">#REF!</definedName>
    <definedName function="false" hidden="false" localSheetId="36" name="inc3medrb" vbProcedure="false">#REF!</definedName>
    <definedName function="false" hidden="false" localSheetId="36" name="inc4medft" vbProcedure="false">#REF!</definedName>
    <definedName function="false" hidden="false" localSheetId="36" name="inc4mednpr" vbProcedure="false">#REF!</definedName>
    <definedName function="false" hidden="false" localSheetId="36" name="inc4medpr" vbProcedure="false">#REF!</definedName>
    <definedName function="false" hidden="false" localSheetId="36" name="inc4medrb" vbProcedure="false">#REF!</definedName>
    <definedName function="false" hidden="false" localSheetId="36" name="inc5medft" vbProcedure="false">#REF!</definedName>
    <definedName function="false" hidden="false" localSheetId="36" name="inc5mednpr" vbProcedure="false">#REF!</definedName>
    <definedName function="false" hidden="false" localSheetId="36" name="inc5medpr" vbProcedure="false">#REF!</definedName>
    <definedName function="false" hidden="false" localSheetId="36" name="inc5medrb" vbProcedure="false">#REF!</definedName>
    <definedName function="false" hidden="false" localSheetId="36" name="inc6medft" vbProcedure="false">#REF!</definedName>
    <definedName function="false" hidden="false" localSheetId="36" name="inc6mednpr" vbProcedure="false">#REF!</definedName>
    <definedName function="false" hidden="false" localSheetId="36" name="inc6medpr" vbProcedure="false">#REF!</definedName>
    <definedName function="false" hidden="false" localSheetId="36" name="inc6medrb" vbProcedure="false">#REF!</definedName>
    <definedName function="false" hidden="false" localSheetId="36" name="inc7medft" vbProcedure="false">#REF!</definedName>
    <definedName function="false" hidden="false" localSheetId="36" name="inc7mednpr" vbProcedure="false">#REF!</definedName>
    <definedName function="false" hidden="false" localSheetId="36" name="inc7medpr" vbProcedure="false">#REF!</definedName>
    <definedName function="false" hidden="false" localSheetId="36" name="inc7medrb" vbProcedure="false">#REF!</definedName>
    <definedName function="false" hidden="false" localSheetId="36" name="inc8medft" vbProcedure="false">#REF!</definedName>
    <definedName function="false" hidden="false" localSheetId="36" name="inc8mednpr" vbProcedure="false">#REF!</definedName>
    <definedName function="false" hidden="false" localSheetId="36" name="inc8medpr" vbProcedure="false">#REF!</definedName>
    <definedName function="false" hidden="false" localSheetId="36" name="inc8medrb" vbProcedure="false">#REF!</definedName>
    <definedName function="false" hidden="false" localSheetId="36" name="inc9medft" vbProcedure="false">#REF!</definedName>
    <definedName function="false" hidden="false" localSheetId="36" name="inc9mednpr" vbProcedure="false">#REF!</definedName>
    <definedName function="false" hidden="false" localSheetId="36" name="inc9medpr" vbProcedure="false">#REF!</definedName>
    <definedName function="false" hidden="false" localSheetId="36" name="inc9medrb" vbProcedure="false">#REF!</definedName>
    <definedName function="false" hidden="false" localSheetId="36" name="incFTmed" vbProcedure="false">#REF!</definedName>
    <definedName function="false" hidden="false" localSheetId="36" name="incmed" vbProcedure="false">#REF!</definedName>
    <definedName function="false" hidden="false" localSheetId="36" name="incNPRmed" vbProcedure="false">#REF!</definedName>
    <definedName function="false" hidden="false" localSheetId="36" name="IncomeFT" vbProcedure="false">#REF!</definedName>
    <definedName function="false" hidden="false" localSheetId="36" name="IncomeNPR" vbProcedure="false">#REF!</definedName>
    <definedName function="false" hidden="false" localSheetId="36" name="IncomePR" vbProcedure="false">#REF!</definedName>
    <definedName function="false" hidden="false" localSheetId="36" name="IncomeRB" vbProcedure="false">#REF!</definedName>
    <definedName function="false" hidden="false" localSheetId="36" name="incPRmed" vbProcedure="false">#REF!</definedName>
    <definedName function="false" hidden="false" localSheetId="36" name="incRBmed" vbProcedure="false">#REF!</definedName>
    <definedName function="false" hidden="false" localSheetId="36" name="LivingArr" vbProcedure="false">#REF!</definedName>
    <definedName function="false" hidden="false" localSheetId="36" name="LivingArrFT" vbProcedure="false">#REF!</definedName>
    <definedName function="false" hidden="false" localSheetId="36" name="LivingArrRB" vbProcedure="false">#REF!</definedName>
    <definedName function="false" hidden="false" localSheetId="36" name="MedianWeekPrice" vbProcedure="false">#REF!</definedName>
    <definedName function="false" hidden="false" localSheetId="36" name="Method2004" vbProcedure="false">#REF!</definedName>
    <definedName function="false" hidden="false" localSheetId="36" name="NewSeller" vbProcedure="false">'[3]Ch8 MASTER'!$BR$326:$BW$331</definedName>
    <definedName function="false" hidden="false" localSheetId="36" name="NotKnewBuyer" vbProcedure="false">'[3]Ch8 MASTER'!$CF$340:$CK$345</definedName>
    <definedName function="false" hidden="false" localSheetId="36" name="RaceFT" vbProcedure="false">#REF!</definedName>
    <definedName function="false" hidden="false" localSheetId="36" name="RaceRB" vbProcedure="false">#REF!</definedName>
    <definedName function="false" hidden="false" localSheetId="36" name="Reason" vbProcedure="false">#REF!</definedName>
    <definedName function="false" hidden="false" localSheetId="36" name="Reason1824" vbProcedure="false">#REF!</definedName>
    <definedName function="false" hidden="false" localSheetId="36" name="ReasonFT" vbProcedure="false">#REF!</definedName>
    <definedName function="false" hidden="false" localSheetId="36" name="ReasonRB" vbProcedure="false">#REF!</definedName>
    <definedName function="false" hidden="false" localSheetId="36" name="state" vbProcedure="false">#REF!</definedName>
    <definedName function="false" hidden="false" localSheetId="36" name="TaskClosing" vbProcedure="false">#REF!</definedName>
    <definedName function="false" hidden="false" localSheetId="36" name="TaskContact" vbProcedure="false">#REF!</definedName>
    <definedName function="false" hidden="false" localSheetId="36" name="TaskCoordinate" vbProcedure="false">#REF!</definedName>
    <definedName function="false" hidden="false" localSheetId="36" name="TaskInternet" vbProcedure="false">#REF!</definedName>
    <definedName function="false" hidden="false" localSheetId="36" name="TaskNegotiate" vbProcedure="false">#REF!</definedName>
    <definedName function="false" hidden="false" localSheetId="36" name="TaskPaperwork" vbProcedure="false">#REF!</definedName>
    <definedName function="false" hidden="false" localSheetId="36" name="TaskPreQ" vbProcedure="false">#REF!</definedName>
    <definedName function="false" hidden="false" localSheetId="36" name="TaskReview" vbProcedure="false">#REF!</definedName>
    <definedName function="false" hidden="false" localSheetId="36" name="TypeSold2004" vbProcedure="false">#REF!</definedName>
    <definedName function="false" hidden="false" localSheetId="37" name="age0medft" vbProcedure="false">#REF!</definedName>
    <definedName function="false" hidden="false" localSheetId="37" name="Age0mednpr" vbProcedure="false">#REF!</definedName>
    <definedName function="false" hidden="false" localSheetId="37" name="Age0medpr" vbProcedure="false">#REF!</definedName>
    <definedName function="false" hidden="false" localSheetId="37" name="age0medrb" vbProcedure="false">#REF!</definedName>
    <definedName function="false" hidden="false" localSheetId="37" name="age1medft" vbProcedure="false">#REF!</definedName>
    <definedName function="false" hidden="false" localSheetId="37" name="Age1mednpr" vbProcedure="false">#REF!</definedName>
    <definedName function="false" hidden="false" localSheetId="37" name="Age1medpr" vbProcedure="false">#REF!</definedName>
    <definedName function="false" hidden="false" localSheetId="37" name="age1medrb" vbProcedure="false">#REF!</definedName>
    <definedName function="false" hidden="false" localSheetId="37" name="age2medft" vbProcedure="false">#REF!</definedName>
    <definedName function="false" hidden="false" localSheetId="37" name="Age2mednpr" vbProcedure="false">#REF!</definedName>
    <definedName function="false" hidden="false" localSheetId="37" name="Age2medpr" vbProcedure="false">#REF!</definedName>
    <definedName function="false" hidden="false" localSheetId="37" name="age2medrb" vbProcedure="false">#REF!</definedName>
    <definedName function="false" hidden="false" localSheetId="37" name="age3medft" vbProcedure="false">#REF!</definedName>
    <definedName function="false" hidden="false" localSheetId="37" name="Age3mednpr" vbProcedure="false">#REF!</definedName>
    <definedName function="false" hidden="false" localSheetId="37" name="Age3medpr" vbProcedure="false">#REF!</definedName>
    <definedName function="false" hidden="false" localSheetId="37" name="age3medrb" vbProcedure="false">#REF!</definedName>
    <definedName function="false" hidden="false" localSheetId="37" name="age4medft" vbProcedure="false">#REF!</definedName>
    <definedName function="false" hidden="false" localSheetId="37" name="Age4mednpr" vbProcedure="false">#REF!</definedName>
    <definedName function="false" hidden="false" localSheetId="37" name="Age4medpr" vbProcedure="false">#REF!</definedName>
    <definedName function="false" hidden="false" localSheetId="37" name="age4medrb" vbProcedure="false">#REF!</definedName>
    <definedName function="false" hidden="false" localSheetId="37" name="age5medft" vbProcedure="false">#REF!</definedName>
    <definedName function="false" hidden="false" localSheetId="37" name="Age5mednpr" vbProcedure="false">#REF!</definedName>
    <definedName function="false" hidden="false" localSheetId="37" name="Age5medpr" vbProcedure="false">#REF!</definedName>
    <definedName function="false" hidden="false" localSheetId="37" name="age5medrb" vbProcedure="false">#REF!</definedName>
    <definedName function="false" hidden="false" localSheetId="37" name="age6medft" vbProcedure="false">#REF!</definedName>
    <definedName function="false" hidden="false" localSheetId="37" name="Age6mednpr" vbProcedure="false">#REF!</definedName>
    <definedName function="false" hidden="false" localSheetId="37" name="Age6medpr" vbProcedure="false">#REF!</definedName>
    <definedName function="false" hidden="false" localSheetId="37" name="age6medrb" vbProcedure="false">#REF!</definedName>
    <definedName function="false" hidden="false" localSheetId="37" name="age7medft" vbProcedure="false">#REF!</definedName>
    <definedName function="false" hidden="false" localSheetId="37" name="Age7mednpr" vbProcedure="false">#REF!</definedName>
    <definedName function="false" hidden="false" localSheetId="37" name="Age7medpr" vbProcedure="false">#REF!</definedName>
    <definedName function="false" hidden="false" localSheetId="37" name="age7medrb" vbProcedure="false">#REF!</definedName>
    <definedName function="false" hidden="false" localSheetId="37" name="age8medft" vbProcedure="false">#REF!</definedName>
    <definedName function="false" hidden="false" localSheetId="37" name="Age8mednpr" vbProcedure="false">#REF!</definedName>
    <definedName function="false" hidden="false" localSheetId="37" name="Age8medpr" vbProcedure="false">#REF!</definedName>
    <definedName function="false" hidden="false" localSheetId="37" name="age8medrb" vbProcedure="false">#REF!</definedName>
    <definedName function="false" hidden="false" localSheetId="37" name="age9medft" vbProcedure="false">#REF!</definedName>
    <definedName function="false" hidden="false" localSheetId="37" name="Age9mednpr" vbProcedure="false">#REF!</definedName>
    <definedName function="false" hidden="false" localSheetId="37" name="Age9medpr" vbProcedure="false">#REF!</definedName>
    <definedName function="false" hidden="false" localSheetId="37" name="age9medrb" vbProcedure="false">#REF!</definedName>
    <definedName function="false" hidden="false" localSheetId="37" name="AgeFT" vbProcedure="false">#REF!</definedName>
    <definedName function="false" hidden="false" localSheetId="37" name="ageFTmed" vbProcedure="false">#REF!</definedName>
    <definedName function="false" hidden="false" localSheetId="37" name="agemed" vbProcedure="false">#REF!</definedName>
    <definedName function="false" hidden="false" localSheetId="37" name="AgeNPR" vbProcedure="false">#REF!</definedName>
    <definedName function="false" hidden="false" localSheetId="37" name="ageNPRmed" vbProcedure="false">#REF!</definedName>
    <definedName function="false" hidden="false" localSheetId="37" name="AgePR" vbProcedure="false">#REF!</definedName>
    <definedName function="false" hidden="false" localSheetId="37" name="agePRmed" vbProcedure="false">#REF!</definedName>
    <definedName function="false" hidden="false" localSheetId="37" name="AgeRB" vbProcedure="false">#REF!</definedName>
    <definedName function="false" hidden="false" localSheetId="37" name="ageRBmed" vbProcedure="false">#REF!</definedName>
    <definedName function="false" hidden="false" localSheetId="37" name="Children" vbProcedure="false">'[3]Ch8 MASTER'!$CE$83:$CH$86</definedName>
    <definedName function="false" hidden="false" localSheetId="37" name="EnglishFT" vbProcedure="false">#REF!</definedName>
    <definedName function="false" hidden="false" localSheetId="37" name="EnglishRB" vbProcedure="false">#REF!</definedName>
    <definedName function="false" hidden="false" localSheetId="37" name="FirstHome" vbProcedure="false">#REF!</definedName>
    <definedName function="false" hidden="false" localSheetId="37" name="FirstHome2004" vbProcedure="false">#REF!</definedName>
    <definedName function="false" hidden="false" localSheetId="37" name="HHComp2004" vbProcedure="false">#REF!</definedName>
    <definedName function="false" hidden="false" localSheetId="37" name="HHCompNPR" vbProcedure="false">#REF!</definedName>
    <definedName function="false" hidden="false" localSheetId="37" name="HHCompPR" vbProcedure="false">#REF!</definedName>
    <definedName function="false" hidden="false" localSheetId="37" name="inc0medft" vbProcedure="false">#REF!</definedName>
    <definedName function="false" hidden="false" localSheetId="37" name="inc0mednpr" vbProcedure="false">#REF!</definedName>
    <definedName function="false" hidden="false" localSheetId="37" name="inc0medpr" vbProcedure="false">#REF!</definedName>
    <definedName function="false" hidden="false" localSheetId="37" name="inc0medrb" vbProcedure="false">#REF!</definedName>
    <definedName function="false" hidden="false" localSheetId="37" name="inc1medft" vbProcedure="false">#REF!</definedName>
    <definedName function="false" hidden="false" localSheetId="37" name="inc1mednpr" vbProcedure="false">#REF!</definedName>
    <definedName function="false" hidden="false" localSheetId="37" name="inc1medpr" vbProcedure="false">#REF!</definedName>
    <definedName function="false" hidden="false" localSheetId="37" name="inc1medrb" vbProcedure="false">#REF!</definedName>
    <definedName function="false" hidden="false" localSheetId="37" name="inc2medft" vbProcedure="false">#REF!</definedName>
    <definedName function="false" hidden="false" localSheetId="37" name="inc2mednpr" vbProcedure="false">#REF!</definedName>
    <definedName function="false" hidden="false" localSheetId="37" name="inc2medpr" vbProcedure="false">#REF!</definedName>
    <definedName function="false" hidden="false" localSheetId="37" name="inc2medrb" vbProcedure="false">#REF!</definedName>
    <definedName function="false" hidden="false" localSheetId="37" name="inc3medft" vbProcedure="false">#REF!</definedName>
    <definedName function="false" hidden="false" localSheetId="37" name="inc3mednpr" vbProcedure="false">#REF!</definedName>
    <definedName function="false" hidden="false" localSheetId="37" name="inc3medpr" vbProcedure="false">#REF!</definedName>
    <definedName function="false" hidden="false" localSheetId="37" name="inc3medrb" vbProcedure="false">#REF!</definedName>
    <definedName function="false" hidden="false" localSheetId="37" name="inc4medft" vbProcedure="false">#REF!</definedName>
    <definedName function="false" hidden="false" localSheetId="37" name="inc4mednpr" vbProcedure="false">#REF!</definedName>
    <definedName function="false" hidden="false" localSheetId="37" name="inc4medpr" vbProcedure="false">#REF!</definedName>
    <definedName function="false" hidden="false" localSheetId="37" name="inc4medrb" vbProcedure="false">#REF!</definedName>
    <definedName function="false" hidden="false" localSheetId="37" name="inc5medft" vbProcedure="false">#REF!</definedName>
    <definedName function="false" hidden="false" localSheetId="37" name="inc5mednpr" vbProcedure="false">#REF!</definedName>
    <definedName function="false" hidden="false" localSheetId="37" name="inc5medpr" vbProcedure="false">#REF!</definedName>
    <definedName function="false" hidden="false" localSheetId="37" name="inc5medrb" vbProcedure="false">#REF!</definedName>
    <definedName function="false" hidden="false" localSheetId="37" name="inc6medft" vbProcedure="false">#REF!</definedName>
    <definedName function="false" hidden="false" localSheetId="37" name="inc6mednpr" vbProcedure="false">#REF!</definedName>
    <definedName function="false" hidden="false" localSheetId="37" name="inc6medpr" vbProcedure="false">#REF!</definedName>
    <definedName function="false" hidden="false" localSheetId="37" name="inc6medrb" vbProcedure="false">#REF!</definedName>
    <definedName function="false" hidden="false" localSheetId="37" name="inc7medft" vbProcedure="false">#REF!</definedName>
    <definedName function="false" hidden="false" localSheetId="37" name="inc7mednpr" vbProcedure="false">#REF!</definedName>
    <definedName function="false" hidden="false" localSheetId="37" name="inc7medpr" vbProcedure="false">#REF!</definedName>
    <definedName function="false" hidden="false" localSheetId="37" name="inc7medrb" vbProcedure="false">#REF!</definedName>
    <definedName function="false" hidden="false" localSheetId="37" name="inc8medft" vbProcedure="false">#REF!</definedName>
    <definedName function="false" hidden="false" localSheetId="37" name="inc8mednpr" vbProcedure="false">#REF!</definedName>
    <definedName function="false" hidden="false" localSheetId="37" name="inc8medpr" vbProcedure="false">#REF!</definedName>
    <definedName function="false" hidden="false" localSheetId="37" name="inc8medrb" vbProcedure="false">#REF!</definedName>
    <definedName function="false" hidden="false" localSheetId="37" name="inc9medft" vbProcedure="false">#REF!</definedName>
    <definedName function="false" hidden="false" localSheetId="37" name="inc9mednpr" vbProcedure="false">#REF!</definedName>
    <definedName function="false" hidden="false" localSheetId="37" name="inc9medpr" vbProcedure="false">#REF!</definedName>
    <definedName function="false" hidden="false" localSheetId="37" name="inc9medrb" vbProcedure="false">#REF!</definedName>
    <definedName function="false" hidden="false" localSheetId="37" name="incFTmed" vbProcedure="false">#REF!</definedName>
    <definedName function="false" hidden="false" localSheetId="37" name="incmed" vbProcedure="false">#REF!</definedName>
    <definedName function="false" hidden="false" localSheetId="37" name="incNPRmed" vbProcedure="false">#REF!</definedName>
    <definedName function="false" hidden="false" localSheetId="37" name="IncomeFT" vbProcedure="false">#REF!</definedName>
    <definedName function="false" hidden="false" localSheetId="37" name="IncomeNPR" vbProcedure="false">#REF!</definedName>
    <definedName function="false" hidden="false" localSheetId="37" name="IncomePR" vbProcedure="false">#REF!</definedName>
    <definedName function="false" hidden="false" localSheetId="37" name="IncomeRB" vbProcedure="false">#REF!</definedName>
    <definedName function="false" hidden="false" localSheetId="37" name="incPRmed" vbProcedure="false">#REF!</definedName>
    <definedName function="false" hidden="false" localSheetId="37" name="incRBmed" vbProcedure="false">#REF!</definedName>
    <definedName function="false" hidden="false" localSheetId="37" name="LivingArr" vbProcedure="false">#REF!</definedName>
    <definedName function="false" hidden="false" localSheetId="37" name="LivingArrFT" vbProcedure="false">#REF!</definedName>
    <definedName function="false" hidden="false" localSheetId="37" name="LivingArrRB" vbProcedure="false">#REF!</definedName>
    <definedName function="false" hidden="false" localSheetId="37" name="MedianWeekPrice" vbProcedure="false">#REF!</definedName>
    <definedName function="false" hidden="false" localSheetId="37" name="Method2004" vbProcedure="false">#REF!</definedName>
    <definedName function="false" hidden="false" localSheetId="37" name="NewSeller" vbProcedure="false">'[3]Ch8 MASTER'!$BR$326:$BW$331</definedName>
    <definedName function="false" hidden="false" localSheetId="37" name="NotKnewBuyer" vbProcedure="false">'[3]Ch8 MASTER'!$CF$340:$CK$345</definedName>
    <definedName function="false" hidden="false" localSheetId="37" name="RaceFT" vbProcedure="false">#REF!</definedName>
    <definedName function="false" hidden="false" localSheetId="37" name="RaceRB" vbProcedure="false">#REF!</definedName>
    <definedName function="false" hidden="false" localSheetId="37" name="Reason" vbProcedure="false">#REF!</definedName>
    <definedName function="false" hidden="false" localSheetId="37" name="Reason1824" vbProcedure="false">#REF!</definedName>
    <definedName function="false" hidden="false" localSheetId="37" name="ReasonFT" vbProcedure="false">#REF!</definedName>
    <definedName function="false" hidden="false" localSheetId="37" name="ReasonRB" vbProcedure="false">#REF!</definedName>
    <definedName function="false" hidden="false" localSheetId="37" name="state" vbProcedure="false">#REF!</definedName>
    <definedName function="false" hidden="false" localSheetId="37" name="TaskClosing" vbProcedure="false">#REF!</definedName>
    <definedName function="false" hidden="false" localSheetId="37" name="TaskContact" vbProcedure="false">#REF!</definedName>
    <definedName function="false" hidden="false" localSheetId="37" name="TaskCoordinate" vbProcedure="false">#REF!</definedName>
    <definedName function="false" hidden="false" localSheetId="37" name="TaskInternet" vbProcedure="false">#REF!</definedName>
    <definedName function="false" hidden="false" localSheetId="37" name="TaskNegotiate" vbProcedure="false">#REF!</definedName>
    <definedName function="false" hidden="false" localSheetId="37" name="TaskPaperwork" vbProcedure="false">#REF!</definedName>
    <definedName function="false" hidden="false" localSheetId="37" name="TaskPreQ" vbProcedure="false">#REF!</definedName>
    <definedName function="false" hidden="false" localSheetId="37" name="TaskReview" vbProcedure="false">#REF!</definedName>
    <definedName function="false" hidden="false" localSheetId="37" name="TypeSold2004" vbProcedure="false">#REF!</definedName>
    <definedName function="false" hidden="false" localSheetId="38" name="age0medft" vbProcedure="false">#REF!</definedName>
    <definedName function="false" hidden="false" localSheetId="38" name="Age0mednpr" vbProcedure="false">#REF!</definedName>
    <definedName function="false" hidden="false" localSheetId="38" name="Age0medpr" vbProcedure="false">#REF!</definedName>
    <definedName function="false" hidden="false" localSheetId="38" name="age0medrb" vbProcedure="false">#REF!</definedName>
    <definedName function="false" hidden="false" localSheetId="38" name="age1medft" vbProcedure="false">#REF!</definedName>
    <definedName function="false" hidden="false" localSheetId="38" name="Age1mednpr" vbProcedure="false">#REF!</definedName>
    <definedName function="false" hidden="false" localSheetId="38" name="Age1medpr" vbProcedure="false">#REF!</definedName>
    <definedName function="false" hidden="false" localSheetId="38" name="age1medrb" vbProcedure="false">#REF!</definedName>
    <definedName function="false" hidden="false" localSheetId="38" name="age2medft" vbProcedure="false">#REF!</definedName>
    <definedName function="false" hidden="false" localSheetId="38" name="Age2mednpr" vbProcedure="false">#REF!</definedName>
    <definedName function="false" hidden="false" localSheetId="38" name="Age2medpr" vbProcedure="false">#REF!</definedName>
    <definedName function="false" hidden="false" localSheetId="38" name="age2medrb" vbProcedure="false">#REF!</definedName>
    <definedName function="false" hidden="false" localSheetId="38" name="age3medft" vbProcedure="false">#REF!</definedName>
    <definedName function="false" hidden="false" localSheetId="38" name="Age3mednpr" vbProcedure="false">#REF!</definedName>
    <definedName function="false" hidden="false" localSheetId="38" name="Age3medpr" vbProcedure="false">#REF!</definedName>
    <definedName function="false" hidden="false" localSheetId="38" name="age3medrb" vbProcedure="false">#REF!</definedName>
    <definedName function="false" hidden="false" localSheetId="38" name="age4medft" vbProcedure="false">#REF!</definedName>
    <definedName function="false" hidden="false" localSheetId="38" name="Age4mednpr" vbProcedure="false">#REF!</definedName>
    <definedName function="false" hidden="false" localSheetId="38" name="Age4medpr" vbProcedure="false">#REF!</definedName>
    <definedName function="false" hidden="false" localSheetId="38" name="age4medrb" vbProcedure="false">#REF!</definedName>
    <definedName function="false" hidden="false" localSheetId="38" name="age5medft" vbProcedure="false">#REF!</definedName>
    <definedName function="false" hidden="false" localSheetId="38" name="Age5mednpr" vbProcedure="false">#REF!</definedName>
    <definedName function="false" hidden="false" localSheetId="38" name="Age5medpr" vbProcedure="false">#REF!</definedName>
    <definedName function="false" hidden="false" localSheetId="38" name="age5medrb" vbProcedure="false">#REF!</definedName>
    <definedName function="false" hidden="false" localSheetId="38" name="age6medft" vbProcedure="false">#REF!</definedName>
    <definedName function="false" hidden="false" localSheetId="38" name="Age6mednpr" vbProcedure="false">#REF!</definedName>
    <definedName function="false" hidden="false" localSheetId="38" name="Age6medpr" vbProcedure="false">#REF!</definedName>
    <definedName function="false" hidden="false" localSheetId="38" name="age6medrb" vbProcedure="false">#REF!</definedName>
    <definedName function="false" hidden="false" localSheetId="38" name="age7medft" vbProcedure="false">#REF!</definedName>
    <definedName function="false" hidden="false" localSheetId="38" name="Age7mednpr" vbProcedure="false">#REF!</definedName>
    <definedName function="false" hidden="false" localSheetId="38" name="Age7medpr" vbProcedure="false">#REF!</definedName>
    <definedName function="false" hidden="false" localSheetId="38" name="age7medrb" vbProcedure="false">#REF!</definedName>
    <definedName function="false" hidden="false" localSheetId="38" name="age8medft" vbProcedure="false">#REF!</definedName>
    <definedName function="false" hidden="false" localSheetId="38" name="Age8mednpr" vbProcedure="false">#REF!</definedName>
    <definedName function="false" hidden="false" localSheetId="38" name="Age8medpr" vbProcedure="false">#REF!</definedName>
    <definedName function="false" hidden="false" localSheetId="38" name="age8medrb" vbProcedure="false">#REF!</definedName>
    <definedName function="false" hidden="false" localSheetId="38" name="age9medft" vbProcedure="false">#REF!</definedName>
    <definedName function="false" hidden="false" localSheetId="38" name="Age9mednpr" vbProcedure="false">#REF!</definedName>
    <definedName function="false" hidden="false" localSheetId="38" name="Age9medpr" vbProcedure="false">#REF!</definedName>
    <definedName function="false" hidden="false" localSheetId="38" name="age9medrb" vbProcedure="false">#REF!</definedName>
    <definedName function="false" hidden="false" localSheetId="38" name="AgeFT" vbProcedure="false">#REF!</definedName>
    <definedName function="false" hidden="false" localSheetId="38" name="ageFTmed" vbProcedure="false">#REF!</definedName>
    <definedName function="false" hidden="false" localSheetId="38" name="agemed" vbProcedure="false">#REF!</definedName>
    <definedName function="false" hidden="false" localSheetId="38" name="AgeNPR" vbProcedure="false">#REF!</definedName>
    <definedName function="false" hidden="false" localSheetId="38" name="ageNPRmed" vbProcedure="false">#REF!</definedName>
    <definedName function="false" hidden="false" localSheetId="38" name="AgePR" vbProcedure="false">#REF!</definedName>
    <definedName function="false" hidden="false" localSheetId="38" name="AGEPRICE" vbProcedure="false">#REF!</definedName>
    <definedName function="false" hidden="false" localSheetId="38" name="agePRmed" vbProcedure="false">#REF!</definedName>
    <definedName function="false" hidden="false" localSheetId="38" name="AgeRB" vbProcedure="false">#REF!</definedName>
    <definedName function="false" hidden="false" localSheetId="38" name="ageRBmed" vbProcedure="false">#REF!</definedName>
    <definedName function="false" hidden="false" localSheetId="38" name="Children" vbProcedure="false">'[3]Ch8 MASTER'!$CE$83:$CH$86</definedName>
    <definedName function="false" hidden="false" localSheetId="38" name="EnglishFT" vbProcedure="false">#REF!</definedName>
    <definedName function="false" hidden="false" localSheetId="38" name="EnglishRB" vbProcedure="false">#REF!</definedName>
    <definedName function="false" hidden="false" localSheetId="38" name="FirstHome" vbProcedure="false">#REF!</definedName>
    <definedName function="false" hidden="false" localSheetId="38" name="FirstHome2004" vbProcedure="false">#REF!</definedName>
    <definedName function="false" hidden="false" localSheetId="38" name="HHComp2004" vbProcedure="false">#REF!</definedName>
    <definedName function="false" hidden="false" localSheetId="38" name="HHCompNPR" vbProcedure="false">#REF!</definedName>
    <definedName function="false" hidden="false" localSheetId="38" name="HHCompPR" vbProcedure="false">#REF!</definedName>
    <definedName function="false" hidden="false" localSheetId="38" name="HomeImp" vbProcedure="false">#REF!</definedName>
    <definedName function="false" hidden="false" localSheetId="38" name="HomeImp100200" vbProcedure="false">#REF!</definedName>
    <definedName function="false" hidden="false" localSheetId="38" name="HomeImp200300" vbProcedure="false">#REF!</definedName>
    <definedName function="false" hidden="false" localSheetId="38" name="HomeImp300500" vbProcedure="false">#REF!</definedName>
    <definedName function="false" hidden="false" localSheetId="38" name="HomeImp500pl" vbProcedure="false">#REF!</definedName>
    <definedName function="false" hidden="false" localSheetId="38" name="HomeImpApt24" vbProcedure="false">#REF!</definedName>
    <definedName function="false" hidden="false" localSheetId="38" name="HomeImpApt5" vbProcedure="false">#REF!</definedName>
    <definedName function="false" hidden="false" localSheetId="38" name="HomeImpCab" vbProcedure="false">#REF!</definedName>
    <definedName function="false" hidden="false" localSheetId="38" name="HomeImpDSF" vbProcedure="false">#REF!</definedName>
    <definedName function="false" hidden="false" localSheetId="38" name="HomeImpLT100" vbProcedure="false">#REF!</definedName>
    <definedName function="false" hidden="false" localSheetId="38" name="HomeImpMob" vbProcedure="false">#REF!</definedName>
    <definedName function="false" hidden="false" localSheetId="38" name="HomeImpNU" vbProcedure="false">#REF!</definedName>
    <definedName function="false" hidden="false" localSheetId="38" name="HomeImpOth" vbProcedure="false">#REF!</definedName>
    <definedName function="false" hidden="false" localSheetId="38" name="HomeImpRA" vbProcedure="false">#REF!</definedName>
    <definedName function="false" hidden="false" localSheetId="38" name="HomeimpRes" vbProcedure="false">#REF!</definedName>
    <definedName function="false" hidden="false" localSheetId="38" name="HomeImpST" vbProcedure="false">#REF!</definedName>
    <definedName function="false" hidden="false" localSheetId="38" name="HomeImpSU" vbProcedure="false">#REF!</definedName>
    <definedName function="false" hidden="false" localSheetId="38" name="HomeImpSub" vbProcedure="false">#REF!</definedName>
    <definedName function="false" hidden="false" localSheetId="38" name="HomeImpTen01" vbProcedure="false">#REF!</definedName>
    <definedName function="false" hidden="false" localSheetId="38" name="HomeImpTen1115" vbProcedure="false">#REF!</definedName>
    <definedName function="false" hidden="false" localSheetId="38" name="HomeImpTen1620" vbProcedure="false">#REF!</definedName>
    <definedName function="false" hidden="false" localSheetId="38" name="HomeImpTen21pl" vbProcedure="false">#REF!</definedName>
    <definedName function="false" hidden="false" localSheetId="38" name="HomeImpTen23" vbProcedure="false">#REF!</definedName>
    <definedName function="false" hidden="false" localSheetId="38" name="HomeImpTen45" vbProcedure="false">#REF!</definedName>
    <definedName function="false" hidden="false" localSheetId="38" name="HomeImpTen67" vbProcedure="false">#REF!</definedName>
    <definedName function="false" hidden="false" localSheetId="38" name="HomeImpTen810" vbProcedure="false">#REF!</definedName>
    <definedName function="false" hidden="false" localSheetId="38" name="HomeImpTR" vbProcedure="false">#REF!</definedName>
    <definedName function="false" hidden="false" localSheetId="38" name="HomeImpUrban" vbProcedure="false">#REF!</definedName>
    <definedName function="false" hidden="false" localSheetId="38" name="HomeImpVU" vbProcedure="false">#REF!</definedName>
    <definedName function="false" hidden="false" localSheetId="38" name="HomeInpNU" vbProcedure="false">#REF!</definedName>
    <definedName function="false" hidden="false" localSheetId="38" name="HomesOwnedMedbyAge" vbProcedure="false">#REF!</definedName>
    <definedName function="false" hidden="false" localSheetId="38" name="inc0medft" vbProcedure="false">#REF!</definedName>
    <definedName function="false" hidden="false" localSheetId="38" name="inc0mednpr" vbProcedure="false">#REF!</definedName>
    <definedName function="false" hidden="false" localSheetId="38" name="inc0medpr" vbProcedure="false">#REF!</definedName>
    <definedName function="false" hidden="false" localSheetId="38" name="inc0medrb" vbProcedure="false">#REF!</definedName>
    <definedName function="false" hidden="false" localSheetId="38" name="inc1medft" vbProcedure="false">#REF!</definedName>
    <definedName function="false" hidden="false" localSheetId="38" name="inc1mednpr" vbProcedure="false">#REF!</definedName>
    <definedName function="false" hidden="false" localSheetId="38" name="inc1medpr" vbProcedure="false">#REF!</definedName>
    <definedName function="false" hidden="false" localSheetId="38" name="inc1medrb" vbProcedure="false">#REF!</definedName>
    <definedName function="false" hidden="false" localSheetId="38" name="inc2medft" vbProcedure="false">#REF!</definedName>
    <definedName function="false" hidden="false" localSheetId="38" name="inc2mednpr" vbProcedure="false">#REF!</definedName>
    <definedName function="false" hidden="false" localSheetId="38" name="inc2medpr" vbProcedure="false">#REF!</definedName>
    <definedName function="false" hidden="false" localSheetId="38" name="inc2medrb" vbProcedure="false">#REF!</definedName>
    <definedName function="false" hidden="false" localSheetId="38" name="inc3medft" vbProcedure="false">#REF!</definedName>
    <definedName function="false" hidden="false" localSheetId="38" name="inc3mednpr" vbProcedure="false">#REF!</definedName>
    <definedName function="false" hidden="false" localSheetId="38" name="inc3medpr" vbProcedure="false">#REF!</definedName>
    <definedName function="false" hidden="false" localSheetId="38" name="inc3medrb" vbProcedure="false">#REF!</definedName>
    <definedName function="false" hidden="false" localSheetId="38" name="inc4medft" vbProcedure="false">#REF!</definedName>
    <definedName function="false" hidden="false" localSheetId="38" name="inc4mednpr" vbProcedure="false">#REF!</definedName>
    <definedName function="false" hidden="false" localSheetId="38" name="inc4medpr" vbProcedure="false">#REF!</definedName>
    <definedName function="false" hidden="false" localSheetId="38" name="inc4medrb" vbProcedure="false">#REF!</definedName>
    <definedName function="false" hidden="false" localSheetId="38" name="inc5medft" vbProcedure="false">#REF!</definedName>
    <definedName function="false" hidden="false" localSheetId="38" name="inc5mednpr" vbProcedure="false">#REF!</definedName>
    <definedName function="false" hidden="false" localSheetId="38" name="inc5medpr" vbProcedure="false">#REF!</definedName>
    <definedName function="false" hidden="false" localSheetId="38" name="inc5medrb" vbProcedure="false">#REF!</definedName>
    <definedName function="false" hidden="false" localSheetId="38" name="inc6medft" vbProcedure="false">#REF!</definedName>
    <definedName function="false" hidden="false" localSheetId="38" name="inc6mednpr" vbProcedure="false">#REF!</definedName>
    <definedName function="false" hidden="false" localSheetId="38" name="inc6medpr" vbProcedure="false">#REF!</definedName>
    <definedName function="false" hidden="false" localSheetId="38" name="inc6medrb" vbProcedure="false">#REF!</definedName>
    <definedName function="false" hidden="false" localSheetId="38" name="inc7medft" vbProcedure="false">#REF!</definedName>
    <definedName function="false" hidden="false" localSheetId="38" name="inc7mednpr" vbProcedure="false">#REF!</definedName>
    <definedName function="false" hidden="false" localSheetId="38" name="inc7medpr" vbProcedure="false">#REF!</definedName>
    <definedName function="false" hidden="false" localSheetId="38" name="inc7medrb" vbProcedure="false">#REF!</definedName>
    <definedName function="false" hidden="false" localSheetId="38" name="inc8medft" vbProcedure="false">#REF!</definedName>
    <definedName function="false" hidden="false" localSheetId="38" name="inc8mednpr" vbProcedure="false">#REF!</definedName>
    <definedName function="false" hidden="false" localSheetId="38" name="inc8medpr" vbProcedure="false">#REF!</definedName>
    <definedName function="false" hidden="false" localSheetId="38" name="inc8medrb" vbProcedure="false">#REF!</definedName>
    <definedName function="false" hidden="false" localSheetId="38" name="inc9medft" vbProcedure="false">#REF!</definedName>
    <definedName function="false" hidden="false" localSheetId="38" name="inc9mednpr" vbProcedure="false">#REF!</definedName>
    <definedName function="false" hidden="false" localSheetId="38" name="inc9medpr" vbProcedure="false">#REF!</definedName>
    <definedName function="false" hidden="false" localSheetId="38" name="inc9medrb" vbProcedure="false">#REF!</definedName>
    <definedName function="false" hidden="false" localSheetId="38" name="incFTmed" vbProcedure="false">#REF!</definedName>
    <definedName function="false" hidden="false" localSheetId="38" name="incmed" vbProcedure="false">#REF!</definedName>
    <definedName function="false" hidden="false" localSheetId="38" name="incNPRmed" vbProcedure="false">#REF!</definedName>
    <definedName function="false" hidden="false" localSheetId="38" name="IncomeFT" vbProcedure="false">#REF!</definedName>
    <definedName function="false" hidden="false" localSheetId="38" name="IncomeNPR" vbProcedure="false">#REF!</definedName>
    <definedName function="false" hidden="false" localSheetId="38" name="IncomePR" vbProcedure="false">#REF!</definedName>
    <definedName function="false" hidden="false" localSheetId="38" name="IncomeRB" vbProcedure="false">#REF!</definedName>
    <definedName function="false" hidden="false" localSheetId="38" name="incPRmed" vbProcedure="false">#REF!</definedName>
    <definedName function="false" hidden="false" localSheetId="38" name="incRBmed" vbProcedure="false">#REF!</definedName>
    <definedName function="false" hidden="false" localSheetId="38" name="LivingArr" vbProcedure="false">#REF!</definedName>
    <definedName function="false" hidden="false" localSheetId="38" name="LivingArrFT" vbProcedure="false">#REF!</definedName>
    <definedName function="false" hidden="false" localSheetId="38" name="LivingArrRB" vbProcedure="false">#REF!</definedName>
    <definedName function="false" hidden="false" localSheetId="38" name="MEDIANBYAGE" vbProcedure="false">#REF!</definedName>
    <definedName function="false" hidden="false" localSheetId="38" name="MedianWeekPrice" vbProcedure="false">#REF!</definedName>
    <definedName function="false" hidden="false" localSheetId="38" name="Method2004" vbProcedure="false">#REF!</definedName>
    <definedName function="false" hidden="false" localSheetId="38" name="MethodFriendFamily" vbProcedure="false">#REF!</definedName>
    <definedName function="false" hidden="false" localSheetId="38" name="MethodFriendFSBO" vbProcedure="false">#REF!</definedName>
    <definedName function="false" hidden="false" localSheetId="38" name="NewSeller" vbProcedure="false">'[3]Ch8 MASTER'!$BR$326:$BW$331</definedName>
    <definedName function="false" hidden="false" localSheetId="38" name="NotKnewBuyer" vbProcedure="false">'[3]Ch8 MASTER'!$CF$340:$CK$345</definedName>
    <definedName function="false" hidden="false" localSheetId="38" name="RaceFT" vbProcedure="false">#REF!</definedName>
    <definedName function="false" hidden="false" localSheetId="38" name="RaceRB" vbProcedure="false">#REF!</definedName>
    <definedName function="false" hidden="false" localSheetId="38" name="Reason" vbProcedure="false">#REF!</definedName>
    <definedName function="false" hidden="false" localSheetId="38" name="Reason1824" vbProcedure="false">#REF!</definedName>
    <definedName function="false" hidden="false" localSheetId="38" name="ReasonFT" vbProcedure="false">#REF!</definedName>
    <definedName function="false" hidden="false" localSheetId="38" name="ReasonRB" vbProcedure="false">#REF!</definedName>
    <definedName function="false" hidden="false" localSheetId="38" name="state" vbProcedure="false">#REF!</definedName>
    <definedName function="false" hidden="false" localSheetId="38" name="TaskClosing" vbProcedure="false">#REF!</definedName>
    <definedName function="false" hidden="false" localSheetId="38" name="TaskContact" vbProcedure="false">#REF!</definedName>
    <definedName function="false" hidden="false" localSheetId="38" name="TaskCoordinate" vbProcedure="false">#REF!</definedName>
    <definedName function="false" hidden="false" localSheetId="38" name="TaskInternet" vbProcedure="false">#REF!</definedName>
    <definedName function="false" hidden="false" localSheetId="38" name="TaskNegotiate" vbProcedure="false">#REF!</definedName>
    <definedName function="false" hidden="false" localSheetId="38" name="TaskPaperwork" vbProcedure="false">#REF!</definedName>
    <definedName function="false" hidden="false" localSheetId="38" name="TaskPreQ" vbProcedure="false">#REF!</definedName>
    <definedName function="false" hidden="false" localSheetId="38" name="TaskReview" vbProcedure="false">#REF!</definedName>
    <definedName function="false" hidden="false" localSheetId="38" name="TenurebyAge" vbProcedure="false">#REF!</definedName>
    <definedName function="false" hidden="false" localSheetId="38" name="TenurebyType" vbProcedure="false">#REF!</definedName>
    <definedName function="false" hidden="false" localSheetId="38" name="TypeSold2004" vbProcedure="false">#REF!</definedName>
    <definedName function="false" hidden="false" localSheetId="38" name="UrgentPPercMed" vbProcedure="false">#REF!</definedName>
    <definedName function="false" hidden="false" localSheetId="38" name="WeeksPPr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334">
  <si>
    <t xml:space="preserve">HOME SELLERS AND THEIR SELLING EXPERIENCE</t>
  </si>
  <si>
    <t xml:space="preserve">Exhibit 6-1</t>
  </si>
  <si>
    <t xml:space="preserve">AGE OF HOME SELLERS, BY REGION</t>
  </si>
  <si>
    <t xml:space="preserve">Exhibit 6-2</t>
  </si>
  <si>
    <t xml:space="preserve">HOUSEHOLD INCOME OF HOME SELLERS, 2014</t>
  </si>
  <si>
    <t xml:space="preserve">Exhibit 6-3</t>
  </si>
  <si>
    <t xml:space="preserve">ADULT COMPOSITION OF HOME SELLER HOUSEHOLDS</t>
  </si>
  <si>
    <t xml:space="preserve">Exhibit 6-4</t>
  </si>
  <si>
    <t xml:space="preserve">NUMBER OF CHILDREN UNDER THE AGE OF 18 RESIDING IN HOME SELLER HOUSEHOLD</t>
  </si>
  <si>
    <t xml:space="preserve">Exhibit 6-5</t>
  </si>
  <si>
    <t xml:space="preserve">RACE/ETHNICITY OF HOME SELLERS, BY REGION</t>
  </si>
  <si>
    <t xml:space="preserve">Exhibit 6-6</t>
  </si>
  <si>
    <t xml:space="preserve">PRIMARY LANGUAGE SPOKEN IN HOME SELLER HOUSEHOLD, BY REGION</t>
  </si>
  <si>
    <t xml:space="preserve">Exhibit 6-7</t>
  </si>
  <si>
    <t xml:space="preserve">HOME SELLING SITUATION AMONG REPEAT BUYERS</t>
  </si>
  <si>
    <t xml:space="preserve">Exhibit 6-8</t>
  </si>
  <si>
    <t xml:space="preserve">FIRST-TIME OR REPEAT SELLER</t>
  </si>
  <si>
    <t xml:space="preserve">Exhibit 6-9</t>
  </si>
  <si>
    <t xml:space="preserve">HOMES SOLD AND FOR SALE, BY REGION</t>
  </si>
  <si>
    <t xml:space="preserve">Exhibit 6-10</t>
  </si>
  <si>
    <t xml:space="preserve">LOCATION OF HOME SOLD</t>
  </si>
  <si>
    <t xml:space="preserve">Exhibit 6-11</t>
  </si>
  <si>
    <t xml:space="preserve">PROXIMITY OF HOME SOLD TO HOME PURCHASED</t>
  </si>
  <si>
    <t xml:space="preserve">Exhibit 6-12</t>
  </si>
  <si>
    <t xml:space="preserve">TYPE OF HOME SOLD, BY LOCATION</t>
  </si>
  <si>
    <t xml:space="preserve">Exhibit 6-13</t>
  </si>
  <si>
    <t xml:space="preserve">SIZE OF HOME PURCHASED COMPARED TO HOME RECENTLY SOLD</t>
  </si>
  <si>
    <t xml:space="preserve">Exhibit 6-14</t>
  </si>
  <si>
    <t xml:space="preserve">SIZE OF HOME PURCHASED COMPARED TO HOME RECENTLY SOLD, BY AGE OF SELLER</t>
  </si>
  <si>
    <t xml:space="preserve">Exhibit 6-15</t>
  </si>
  <si>
    <t xml:space="preserve">NUMBER OF BEDROOMS AND BATHROOMS BY ADULT COMPOSITION OF HOUSEHOLD AND CHILDREN IN HOUSEHOLD</t>
  </si>
  <si>
    <t xml:space="preserve">Exhibit 6-16</t>
  </si>
  <si>
    <t xml:space="preserve">AGE OF HOME PURCHASED COMPARED TO HOME RECENTLY SOLD</t>
  </si>
  <si>
    <t xml:space="preserve">Exhibit 6-17</t>
  </si>
  <si>
    <t xml:space="preserve">PRICE OF HOME PURCHASED COMPARED TO HOME RECENTLY SOLD</t>
  </si>
  <si>
    <t xml:space="preserve">Exhibit 6-18</t>
  </si>
  <si>
    <t xml:space="preserve">PRICE OF HOME PURCHASED COMPARED TO HOME RECENTLY SOLD, BY AGE OF SELLER</t>
  </si>
  <si>
    <t xml:space="preserve">Exhibit 6-19</t>
  </si>
  <si>
    <t xml:space="preserve">PRIMARY REASON FOR SELLING PREVIOUS HOME, BY MILES MOVED</t>
  </si>
  <si>
    <t xml:space="preserve">Exhibit 6-20</t>
  </si>
  <si>
    <t xml:space="preserve">PRIMARY REASON FOR SELLING PREVIOUS HOME, BY FIRST-TIME AND REPEAT SELLERS</t>
  </si>
  <si>
    <t xml:space="preserve">Exhibit 6-21</t>
  </si>
  <si>
    <t xml:space="preserve">SELLER WANTED TO SELL EARLIER BUT WAITED OR STALLED BECAUSE HOME WAS WORTH LESS THAN MORTGAGE, BY FIRST-TIME AND REPEAT SELLERS</t>
  </si>
  <si>
    <t xml:space="preserve">Exhibit 6-22</t>
  </si>
  <si>
    <t xml:space="preserve">SELLER WANTED TO SELL EARLIER BUT WAITED OR STALLED BECAUSE HOME WAS WORTH LESS THAN MORTGAGE, BY TENURE IN HOME</t>
  </si>
  <si>
    <t xml:space="preserve">Exhibit 6-23</t>
  </si>
  <si>
    <t xml:space="preserve">TENURE IN PREVIOUS HOME</t>
  </si>
  <si>
    <t xml:space="preserve">Exhibit 6-24</t>
  </si>
  <si>
    <t xml:space="preserve">TENURE IN PREVIOUS HOME, BY AGE OF SELLER</t>
  </si>
  <si>
    <t xml:space="preserve">Exhibit 6-25</t>
  </si>
  <si>
    <t xml:space="preserve">DISTANCE BETWEEN HOME PURCHASED AND HOME RECENTLY SOLD, BY REGION</t>
  </si>
  <si>
    <t xml:space="preserve">Exhibit 6-26</t>
  </si>
  <si>
    <t xml:space="preserve">DISTANCE BETWEEN HOME PURCHASED AND HOME RECENTLY SOLD, BY AGE</t>
  </si>
  <si>
    <t xml:space="preserve">Exhibit 6-27</t>
  </si>
  <si>
    <t xml:space="preserve">METHOD USED TO SELL HOME, BY REGION</t>
  </si>
  <si>
    <t xml:space="preserve">Exhibit 6-28</t>
  </si>
  <si>
    <t xml:space="preserve">METHOD USED TO SELL HOME, BY SELLER URGENCY</t>
  </si>
  <si>
    <t xml:space="preserve">Exhibit 6-29</t>
  </si>
  <si>
    <t xml:space="preserve">METHOD OF SALE, BY BUYER AND SELLER RELATIONSHIP</t>
  </si>
  <si>
    <t xml:space="preserve">Exhibit 6-30</t>
  </si>
  <si>
    <t xml:space="preserve">METHOD USED TO SELL HOME, 2001-2015</t>
  </si>
  <si>
    <t xml:space="preserve">Exhibit 6-31</t>
  </si>
  <si>
    <t xml:space="preserve">SALES PRICE COMPARED WITH LISTING PRICE, BY REGION</t>
  </si>
  <si>
    <t xml:space="preserve">Exhibit 6-32</t>
  </si>
  <si>
    <t xml:space="preserve">SALES PRICE COMPARED WITH LISTING PRICE, BY SELLER URGENCY</t>
  </si>
  <si>
    <t xml:space="preserve">Exhibit 6-33</t>
  </si>
  <si>
    <t xml:space="preserve">NUMBER OF WEEKS RECENTLY SOLD HOME WAS ON THE MARKET, BY REGION</t>
  </si>
  <si>
    <t xml:space="preserve">Exhibit 6-34</t>
  </si>
  <si>
    <t xml:space="preserve">SALES PRICE COMPARED WITH LISTING PRICE, BY NUMBER OF WEEKS HOME WAS ON THE MARKET</t>
  </si>
  <si>
    <t xml:space="preserve">Exhibit 6-35</t>
  </si>
  <si>
    <t xml:space="preserve">NUMBER OF TIMES ASKING PRICE WAS REDUCED, BY NUMBER OF WEEKS HOME WAS ON THE MARKET</t>
  </si>
  <si>
    <t xml:space="preserve">Exhibit 6-36</t>
  </si>
  <si>
    <t xml:space="preserve">INCENTIVES OFFERED TO ATTRACT BUYERS, BY REGION</t>
  </si>
  <si>
    <t xml:space="preserve">Exhibit 6-37</t>
  </si>
  <si>
    <t xml:space="preserve">INCENTIVES OFFERED TO ATTRACT BUYERS, BY NUMBER OF WEEKS HOME WAS ON THE MARKET</t>
  </si>
  <si>
    <t xml:space="preserve">Exhibit 6-38</t>
  </si>
  <si>
    <t xml:space="preserve">EQUITY EARNED IN HOME RECENTLY SOLD, BY TENURE IN HOME </t>
  </si>
  <si>
    <t xml:space="preserve">Exhibit 6-39</t>
  </si>
  <si>
    <t xml:space="preserve">SATISFACTION WITH THE SELLING PROCESS</t>
  </si>
  <si>
    <t xml:space="preserve">(Percentage Distribution)</t>
  </si>
  <si>
    <t xml:space="preserve">Milwaukee</t>
  </si>
  <si>
    <t xml:space="preserve">SELLERS WHO SOLD A HOME IN THE</t>
  </si>
  <si>
    <t xml:space="preserve">U.S.</t>
  </si>
  <si>
    <t xml:space="preserve">Northeast</t>
  </si>
  <si>
    <t xml:space="preserve">Midwest</t>
  </si>
  <si>
    <t xml:space="preserve">South</t>
  </si>
  <si>
    <t xml:space="preserve">West</t>
  </si>
  <si>
    <t xml:space="preserve">18 to 34 years</t>
  </si>
  <si>
    <t xml:space="preserve">35 to 44 years</t>
  </si>
  <si>
    <t xml:space="preserve">45 to 54 years</t>
  </si>
  <si>
    <t xml:space="preserve">55 to 64 years</t>
  </si>
  <si>
    <t xml:space="preserve">65 to 74 years</t>
  </si>
  <si>
    <t xml:space="preserve">75 years or older</t>
  </si>
  <si>
    <t xml:space="preserve">Median age (years)</t>
  </si>
  <si>
    <t xml:space="preserve">* Less than 1 percent</t>
  </si>
  <si>
    <t xml:space="preserve">Less than $25,000</t>
  </si>
  <si>
    <t xml:space="preserve">$25,000 to $34,999</t>
  </si>
  <si>
    <t xml:space="preserve">$35,000 to $44,999</t>
  </si>
  <si>
    <t xml:space="preserve">$45,000 to $54,999</t>
  </si>
  <si>
    <t xml:space="preserve">$55,000 to $64,999</t>
  </si>
  <si>
    <t xml:space="preserve">$65,000 to $74,999</t>
  </si>
  <si>
    <t xml:space="preserve">$75,000 to $84,999</t>
  </si>
  <si>
    <t xml:space="preserve">$85,000 to $99,999</t>
  </si>
  <si>
    <t xml:space="preserve">$100,000 to $124,999</t>
  </si>
  <si>
    <t xml:space="preserve">$125,000 to $149,999</t>
  </si>
  <si>
    <t xml:space="preserve">$150,000 to $174,999</t>
  </si>
  <si>
    <t xml:space="preserve">$175,000 to $199,999</t>
  </si>
  <si>
    <t xml:space="preserve">$200,000 or more</t>
  </si>
  <si>
    <t xml:space="preserve">Median</t>
  </si>
  <si>
    <t xml:space="preserve">Median income (2014)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Other</t>
  </si>
  <si>
    <t xml:space="preserve">*</t>
  </si>
  <si>
    <t xml:space="preserve">(Percentage Distribution of Home Seller Households)</t>
  </si>
  <si>
    <t xml:space="preserve">One</t>
  </si>
  <si>
    <t xml:space="preserve">Two</t>
  </si>
  <si>
    <t xml:space="preserve">Three or more</t>
  </si>
  <si>
    <t xml:space="preserve">None</t>
  </si>
  <si>
    <t xml:space="preserve">(Percent of Respondents)</t>
  </si>
  <si>
    <t xml:space="preserve">White/Caucasian</t>
  </si>
  <si>
    <t xml:space="preserve">Asian/Pacific Islander</t>
  </si>
  <si>
    <t xml:space="preserve">Hispanic/Latino/Mexican/Puerto Rican</t>
  </si>
  <si>
    <t xml:space="preserve">Black/African-American</t>
  </si>
  <si>
    <t xml:space="preserve">Note: Respondents were permitted to select as many races and ethnicities as they felt applicable. </t>
  </si>
  <si>
    <t xml:space="preserve">The percentage distribution may therefore sum to more than 100 percent.</t>
  </si>
  <si>
    <t xml:space="preserve">English</t>
  </si>
  <si>
    <t xml:space="preserve">Sold in 2015</t>
  </si>
  <si>
    <t xml:space="preserve">Sold in 2014</t>
  </si>
  <si>
    <t xml:space="preserve">Sold in 2013 or earlier</t>
  </si>
  <si>
    <t xml:space="preserve">Home has not yet sold and is currently vacant</t>
  </si>
  <si>
    <t xml:space="preserve">Home has not yet sold, but currently renting to others</t>
  </si>
  <si>
    <t xml:space="preserve">Do not plan to sell previous home</t>
  </si>
  <si>
    <t xml:space="preserve">Did not own previous home</t>
  </si>
  <si>
    <t xml:space="preserve">First-time seller</t>
  </si>
  <si>
    <t xml:space="preserve">Repeat seller</t>
  </si>
  <si>
    <t xml:space="preserve">Homes Sold</t>
  </si>
  <si>
    <t xml:space="preserve">Suburb/Subdivision</t>
  </si>
  <si>
    <t xml:space="preserve">Small town</t>
  </si>
  <si>
    <t xml:space="preserve">Urban area/Central city</t>
  </si>
  <si>
    <t xml:space="preserve">Rural area</t>
  </si>
  <si>
    <t xml:space="preserve">Resort/Recreation area</t>
  </si>
  <si>
    <t xml:space="preserve">Same state</t>
  </si>
  <si>
    <t xml:space="preserve">Same region</t>
  </si>
  <si>
    <t xml:space="preserve">Other region</t>
  </si>
  <si>
    <t xml:space="preserve">SELLERS WHO SOLD A HOME IN A</t>
  </si>
  <si>
    <t xml:space="preserve">All Sellers</t>
  </si>
  <si>
    <t xml:space="preserve">Suburb/ Subdivision</t>
  </si>
  <si>
    <t xml:space="preserve">Urban/ Central city</t>
  </si>
  <si>
    <t xml:space="preserve">Resort/ Recreation  area</t>
  </si>
  <si>
    <t xml:space="preserve">Detached single-family home</t>
  </si>
  <si>
    <t xml:space="preserve">Townhouse/row house</t>
  </si>
  <si>
    <t xml:space="preserve">Apartment/condo in a building with 5 or more units</t>
  </si>
  <si>
    <t xml:space="preserve">Duplex/apartment/condo in 2 to 4 unit building</t>
  </si>
  <si>
    <t xml:space="preserve">SIZE OF HOME PURCHASED</t>
  </si>
  <si>
    <t xml:space="preserve">SIZE OF HOME SOLD</t>
  </si>
  <si>
    <t xml:space="preserve">1,000 sq ft or less</t>
  </si>
  <si>
    <t xml:space="preserve">1,001 sq ft to 1,500 sq ft</t>
  </si>
  <si>
    <t xml:space="preserve">1,501 sq ft to 2,000 sq ft</t>
  </si>
  <si>
    <t xml:space="preserve">2,001 sq ft to 2,500 sq ft</t>
  </si>
  <si>
    <t xml:space="preserve">2,501 sq ft to 3,000 sq ft</t>
  </si>
  <si>
    <t xml:space="preserve">More than 3,000 sq ft</t>
  </si>
  <si>
    <t xml:space="preserve">1,001 to 1,500 sq ft</t>
  </si>
  <si>
    <t xml:space="preserve">1,501 to 2,000 sq ft</t>
  </si>
  <si>
    <t xml:space="preserve">2,001 to 2,500 sq ft</t>
  </si>
  <si>
    <t xml:space="preserve">2,501 to 3,000 sq ft</t>
  </si>
  <si>
    <t xml:space="preserve">Trading Up</t>
  </si>
  <si>
    <t xml:space="preserve">Remaining at the same size range</t>
  </si>
  <si>
    <t xml:space="preserve">Trading Down</t>
  </si>
  <si>
    <t xml:space="preserve">(Median Square Feet)</t>
  </si>
  <si>
    <t xml:space="preserve">Size of home sold</t>
  </si>
  <si>
    <t xml:space="preserve">Size of home purchased</t>
  </si>
  <si>
    <t xml:space="preserve">Difference</t>
  </si>
  <si>
    <t xml:space="preserve">(Precentage Distribution)</t>
  </si>
  <si>
    <t xml:space="preserve">ADULT COMPOSITION OF HOUSEHOLD</t>
  </si>
  <si>
    <t xml:space="preserve">CHILDREN IN HOME</t>
  </si>
  <si>
    <t xml:space="preserve">Children under 18 in home</t>
  </si>
  <si>
    <t xml:space="preserve">No children in home</t>
  </si>
  <si>
    <t xml:space="preserve">One bedroom</t>
  </si>
  <si>
    <t xml:space="preserve">Two bedrooms</t>
  </si>
  <si>
    <t xml:space="preserve">Three bedrooms or more</t>
  </si>
  <si>
    <t xml:space="preserve">Median number of bedrooms</t>
  </si>
  <si>
    <t xml:space="preserve">One full bathroom</t>
  </si>
  <si>
    <t xml:space="preserve">Two full bathrooms</t>
  </si>
  <si>
    <t xml:space="preserve">Three full bathrooms or more</t>
  </si>
  <si>
    <t xml:space="preserve">Median number of full bathrooms</t>
  </si>
  <si>
    <t xml:space="preserve">YEAR PURCHASED HOME WAS BUILT </t>
  </si>
  <si>
    <t xml:space="preserve">Year home sold was built</t>
  </si>
  <si>
    <t xml:space="preserve">2010 through 2013</t>
  </si>
  <si>
    <t xml:space="preserve">2006 through 2009</t>
  </si>
  <si>
    <t xml:space="preserve">2001 through 2005</t>
  </si>
  <si>
    <t xml:space="preserve">1986 through 2000</t>
  </si>
  <si>
    <t xml:space="preserve">1960 through 1985</t>
  </si>
  <si>
    <t xml:space="preserve">1912 through 1959</t>
  </si>
  <si>
    <t xml:space="preserve">1750 through 1911</t>
  </si>
  <si>
    <t xml:space="preserve">1 year</t>
  </si>
  <si>
    <t xml:space="preserve">2 years</t>
  </si>
  <si>
    <t xml:space="preserve">3 to 5 years</t>
  </si>
  <si>
    <t xml:space="preserve">5 to 10 years</t>
  </si>
  <si>
    <t xml:space="preserve">10 to 25 years</t>
  </si>
  <si>
    <t xml:space="preserve">25 to 50 years</t>
  </si>
  <si>
    <t xml:space="preserve">50 to 100 years</t>
  </si>
  <si>
    <t xml:space="preserve">More than 100 years </t>
  </si>
  <si>
    <t xml:space="preserve">* </t>
  </si>
  <si>
    <t xml:space="preserve">Purchased Older Home</t>
  </si>
  <si>
    <t xml:space="preserve">Purchased a Home the Same Age</t>
  </si>
  <si>
    <t xml:space="preserve">Purchased a Newer Home</t>
  </si>
  <si>
    <t xml:space="preserve">PRICE OF HOME PURCHASED</t>
  </si>
  <si>
    <t xml:space="preserve">PRICE OF HOME SOLD</t>
  </si>
  <si>
    <t xml:space="preserve">Less than $100,000</t>
  </si>
  <si>
    <t xml:space="preserve">$100,000 to $149,999</t>
  </si>
  <si>
    <t xml:space="preserve">$150,000 to $199,999</t>
  </si>
  <si>
    <t xml:space="preserve">$200,000 to $249,999</t>
  </si>
  <si>
    <t xml:space="preserve">$250,000 to $299,999</t>
  </si>
  <si>
    <t xml:space="preserve">$300,000 to $349,999</t>
  </si>
  <si>
    <t xml:space="preserve">$350,000 to $399,999</t>
  </si>
  <si>
    <t xml:space="preserve">$400,000 to $499,999</t>
  </si>
  <si>
    <t xml:space="preserve">$500,000 or more</t>
  </si>
  <si>
    <t xml:space="preserve">Remaining at the same price range</t>
  </si>
  <si>
    <t xml:space="preserve">(Median)</t>
  </si>
  <si>
    <t xml:space="preserve">Price of home sold</t>
  </si>
  <si>
    <t xml:space="preserve">Price of home purchased</t>
  </si>
  <si>
    <t xml:space="preserve">AGE OF HOME SELLER</t>
  </si>
  <si>
    <t xml:space="preserve">10 miles or less</t>
  </si>
  <si>
    <t xml:space="preserve">11 to 20 miles</t>
  </si>
  <si>
    <t xml:space="preserve">21 to 50 miles</t>
  </si>
  <si>
    <t xml:space="preserve">51 to 100 miles</t>
  </si>
  <si>
    <t xml:space="preserve">101 to 500 miles</t>
  </si>
  <si>
    <t xml:space="preserve">501 miles or more</t>
  </si>
  <si>
    <t xml:space="preserve">Job relocation</t>
  </si>
  <si>
    <t xml:space="preserve">Home is too small</t>
  </si>
  <si>
    <t xml:space="preserve">Change in family situation (e.g., marriage, birth of a child, divorce)</t>
  </si>
  <si>
    <t xml:space="preserve">Want to move closer to friends or family</t>
  </si>
  <si>
    <t xml:space="preserve">Neighborhood has become less desirable</t>
  </si>
  <si>
    <t xml:space="preserve">Home is too large</t>
  </si>
  <si>
    <t xml:space="preserve">Moving due to retirement</t>
  </si>
  <si>
    <t xml:space="preserve">Want to move closer to current job</t>
  </si>
  <si>
    <t xml:space="preserve">Upkeep of home is too difficult due to health or financial limitations</t>
  </si>
  <si>
    <t xml:space="preserve">Can not afford the mortgage and other expenses of owning home</t>
  </si>
  <si>
    <t xml:space="preserve">MILES MOVED</t>
  </si>
  <si>
    <t xml:space="preserve">To avoid possible foreclosure</t>
  </si>
  <si>
    <t xml:space="preserve">First-time Seller</t>
  </si>
  <si>
    <t xml:space="preserve">Repeat Seller</t>
  </si>
  <si>
    <t xml:space="preserve">Yes, and lived in home</t>
  </si>
  <si>
    <t xml:space="preserve">Yes, but rented home to others and lived elsewhere</t>
  </si>
  <si>
    <t xml:space="preserve">No, sold home when I wanted to sell</t>
  </si>
  <si>
    <t xml:space="preserve">1 year or less</t>
  </si>
  <si>
    <t xml:space="preserve">2 to 3 years</t>
  </si>
  <si>
    <t xml:space="preserve">4 to 5 years</t>
  </si>
  <si>
    <t xml:space="preserve">6 to 7 years</t>
  </si>
  <si>
    <t xml:space="preserve">8 to 10 years</t>
  </si>
  <si>
    <t xml:space="preserve">11 to 15 years</t>
  </si>
  <si>
    <t xml:space="preserve">16 to 20 years</t>
  </si>
  <si>
    <t xml:space="preserve">21 years or more</t>
  </si>
  <si>
    <t xml:space="preserve">3 years or less</t>
  </si>
  <si>
    <t xml:space="preserve">All Types</t>
  </si>
  <si>
    <t xml:space="preserve">Cabin/ cottage</t>
  </si>
  <si>
    <t xml:space="preserve">Duplex/ apartment/condo in          2-4 unit structure</t>
  </si>
  <si>
    <t xml:space="preserve">Apartment/condo in building with 5 or more units</t>
  </si>
  <si>
    <t xml:space="preserve">Townhouse/ row house</t>
  </si>
  <si>
    <t xml:space="preserve">Mobile/ manufactured home</t>
  </si>
  <si>
    <t xml:space="preserve">NA= Not applicable</t>
  </si>
  <si>
    <t xml:space="preserve">(Median Miles)</t>
  </si>
  <si>
    <t xml:space="preserve">SELLERS WHO SOLD A HOME IN THE:</t>
  </si>
  <si>
    <t xml:space="preserve">5 miles or less</t>
  </si>
  <si>
    <t xml:space="preserve">6 to 10 miles</t>
  </si>
  <si>
    <t xml:space="preserve">11 to 15 miles</t>
  </si>
  <si>
    <t xml:space="preserve">16 to 20 miles</t>
  </si>
  <si>
    <t xml:space="preserve">501 to 1,000 miles</t>
  </si>
  <si>
    <t xml:space="preserve">1,001 miles or more</t>
  </si>
  <si>
    <t xml:space="preserve">Median (miles)</t>
  </si>
  <si>
    <t xml:space="preserve">Sold home using an agent or broker</t>
  </si>
  <si>
    <t xml:space="preserve">Seller used agent/broker only</t>
  </si>
  <si>
    <t xml:space="preserve">Seller first tried to sell it themselves, but then used an agent</t>
  </si>
  <si>
    <t xml:space="preserve">For-sale-by-owner (FSBO)</t>
  </si>
  <si>
    <t xml:space="preserve">Seller sold home without using a real estate agent or broker</t>
  </si>
  <si>
    <t xml:space="preserve">First listed with an agent, but then sold home themselves</t>
  </si>
  <si>
    <t xml:space="preserve">Sold home to a homebuying company</t>
  </si>
  <si>
    <t xml:space="preserve">SELLER NEEDED TO SELL</t>
  </si>
  <si>
    <t xml:space="preserve">Very urgently</t>
  </si>
  <si>
    <t xml:space="preserve">Somewhat urgently</t>
  </si>
  <si>
    <t xml:space="preserve">Not urgently</t>
  </si>
  <si>
    <t xml:space="preserve">Buyer and Seller Relationship</t>
  </si>
  <si>
    <t xml:space="preserve">Seller Knew Buyer</t>
  </si>
  <si>
    <t xml:space="preserve">Seller did not Know Buyer</t>
  </si>
  <si>
    <t xml:space="preserve">All sellers</t>
  </si>
  <si>
    <t xml:space="preserve">Sold home without using a real estate agent or broker</t>
  </si>
  <si>
    <t xml:space="preserve">Sold it to a home buying company</t>
  </si>
  <si>
    <t xml:space="preserve">Sold to home buying company</t>
  </si>
  <si>
    <t xml:space="preserve"> </t>
  </si>
  <si>
    <t xml:space="preserve">(Percentage Distribution of Sales Price as a Percent of List Price)</t>
  </si>
  <si>
    <t xml:space="preserve">Less than 90%</t>
  </si>
  <si>
    <t xml:space="preserve">90% to 94%</t>
  </si>
  <si>
    <t xml:space="preserve">95% to 99%</t>
  </si>
  <si>
    <t xml:space="preserve">101% to 110%</t>
  </si>
  <si>
    <t xml:space="preserve">More than 110%</t>
  </si>
  <si>
    <t xml:space="preserve">Median (sales price as a percent of listing price)</t>
  </si>
  <si>
    <t xml:space="preserve">(Percentage Distribution of Sales Price as a Percent of Listing Price)</t>
  </si>
  <si>
    <t xml:space="preserve">U.S. </t>
  </si>
  <si>
    <t xml:space="preserve">Less than 1 week</t>
  </si>
  <si>
    <t xml:space="preserve">1 to 2 weeks</t>
  </si>
  <si>
    <t xml:space="preserve">3 to 4 weeks</t>
  </si>
  <si>
    <t xml:space="preserve">5 to 6 weeks</t>
  </si>
  <si>
    <t xml:space="preserve">7 to 8 weeks</t>
  </si>
  <si>
    <t xml:space="preserve">9 to 10 weeks</t>
  </si>
  <si>
    <t xml:space="preserve">11 to 12 weeks</t>
  </si>
  <si>
    <t xml:space="preserve">13 to 16 weeks</t>
  </si>
  <si>
    <t xml:space="preserve">17 to 24 weeks</t>
  </si>
  <si>
    <t xml:space="preserve">25 to 36 weeks</t>
  </si>
  <si>
    <t xml:space="preserve">37 to 52 weeks</t>
  </si>
  <si>
    <t xml:space="preserve">53 or more weeks</t>
  </si>
  <si>
    <t xml:space="preserve">Median weeks</t>
  </si>
  <si>
    <t xml:space="preserve">SELLERS WHOSE HOME WAS ON THE MARKET FOR</t>
  </si>
  <si>
    <t xml:space="preserve">5 to 8 weeks</t>
  </si>
  <si>
    <t xml:space="preserve">9 to 16 weeks</t>
  </si>
  <si>
    <t xml:space="preserve">17 or more weeks</t>
  </si>
  <si>
    <t xml:space="preserve">None, did not reduce the asking price</t>
  </si>
  <si>
    <t xml:space="preserve">Three</t>
  </si>
  <si>
    <t xml:space="preserve">Four or more</t>
  </si>
  <si>
    <t xml:space="preserve">Home warranty policies</t>
  </si>
  <si>
    <t xml:space="preserve">Assistance with closing costs</t>
  </si>
  <si>
    <t xml:space="preserve">Credit toward remodeling or repairs</t>
  </si>
  <si>
    <t xml:space="preserve">Other incentives, such as a car, flat screen TV, etc.</t>
  </si>
  <si>
    <t xml:space="preserve">Assistance with condo association fees</t>
  </si>
  <si>
    <t xml:space="preserve">TENURE IN HOME</t>
  </si>
  <si>
    <t xml:space="preserve">Dollar value</t>
  </si>
  <si>
    <t xml:space="preserve">Percent</t>
  </si>
  <si>
    <t xml:space="preserve">Median </t>
  </si>
  <si>
    <t xml:space="preserve">Very Satisfied</t>
  </si>
  <si>
    <t xml:space="preserve">Somewhat Satisfied</t>
  </si>
  <si>
    <t xml:space="preserve">Somewhat Dissatisfied</t>
  </si>
  <si>
    <t xml:space="preserve">Very Dissatisfi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\%"/>
    <numFmt numFmtId="167" formatCode="0"/>
    <numFmt numFmtId="168" formatCode="_(* #,##0_);_(* \(#,##0\);_(* \-??_);_(@_)"/>
    <numFmt numFmtId="169" formatCode="0.00%"/>
    <numFmt numFmtId="170" formatCode="0.00"/>
    <numFmt numFmtId="171" formatCode="\$#,##0_);[RED]&quot;($&quot;#,##0\)"/>
    <numFmt numFmtId="172" formatCode="0%"/>
    <numFmt numFmtId="173" formatCode="\*"/>
    <numFmt numFmtId="174" formatCode="#,##0"/>
    <numFmt numFmtId="175" formatCode="\$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entury Gothic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4"/>
      <name val="Arial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0"/>
    </font>
    <font>
      <sz val="11"/>
      <color rgb="FF000000"/>
      <name val="Calibri"/>
      <family val="0"/>
    </font>
    <font>
      <b val="true"/>
      <sz val="14"/>
      <color rgb="FF000000"/>
      <name val="Century Gothic"/>
      <family val="0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Century Gothic"/>
      <family val="2"/>
    </font>
    <font>
      <b val="true"/>
      <sz val="10.75"/>
      <color rgb="FF000000"/>
      <name val="Arial"/>
      <family val="2"/>
    </font>
    <font>
      <i val="true"/>
      <sz val="8.75"/>
      <color rgb="FF000000"/>
      <name val="Arial"/>
      <family val="2"/>
    </font>
    <font>
      <b val="true"/>
      <sz val="9"/>
      <color rgb="FF000000"/>
      <name val="Arial"/>
      <family val="0"/>
    </font>
    <font>
      <sz val="9"/>
      <name val="Arial"/>
      <family val="2"/>
    </font>
    <font>
      <b val="true"/>
      <sz val="12"/>
      <color rgb="FF000000"/>
      <name val="Arial"/>
      <family val="2"/>
    </font>
    <font>
      <i val="true"/>
      <sz val="10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3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3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3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3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0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6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5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6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0" fillId="2" borderId="2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2" borderId="2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0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CBF"/>
      <rgbColor rgb="FFCCCCFF"/>
      <rgbColor rgb="FF000080"/>
      <rgbColor rgb="FFFF00FF"/>
      <rgbColor rgb="FFFFFF00"/>
      <rgbColor rgb="FF03D4A8"/>
      <rgbColor rgb="FF800080"/>
      <rgbColor rgb="FF800000"/>
      <rgbColor rgb="FF007676"/>
      <rgbColor rgb="FF0000FF"/>
      <rgbColor rgb="FF00CCFF"/>
      <rgbColor rgb="FFE1E8F5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5E7676"/>
      <rgbColor rgb="FF003300"/>
      <rgbColor rgb="FF333300"/>
      <rgbColor rgb="FF993300"/>
      <rgbColor rgb="FFC0504D"/>
      <rgbColor rgb="FF8064A2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externalLink" Target="externalLinks/externalLink3.xml"/><Relationship Id="rId45" Type="http://schemas.openxmlformats.org/officeDocument/2006/relationships/externalLink" Target="externalLinks/externalLink4.xml"/><Relationship Id="rId46" Type="http://schemas.openxmlformats.org/officeDocument/2006/relationships/externalLink" Target="externalLinks/externalLink5.xml"/><Relationship Id="rId47" Type="http://schemas.openxmlformats.org/officeDocument/2006/relationships/externalLink" Target="externalLinks/externalLink6.xml"/><Relationship Id="rId48" Type="http://schemas.openxmlformats.org/officeDocument/2006/relationships/externalLink" Target="externalLinks/externalLink7.xml"/><Relationship Id="rId49" Type="http://schemas.openxmlformats.org/officeDocument/2006/relationships/externalLink" Target="externalLinks/externalLink8.xml"/><Relationship Id="rId50" Type="http://schemas.openxmlformats.org/officeDocument/2006/relationships/sharedStrings" Target="sharedStrings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232182843024"/>
          <c:y val="0.0133909287257019"/>
          <c:w val="0.973940236275191"/>
          <c:h val="0.927069834413247"/>
        </c:manualLayout>
      </c:layout>
      <c:lineChart>
        <c:grouping val="standard"/>
        <c:varyColors val="0"/>
        <c:ser>
          <c:idx val="0"/>
          <c:order val="0"/>
          <c:tx>
            <c:strRef>
              <c:f>'6.03 Family Type'!$A$25</c:f>
              <c:strCache>
                <c:ptCount val="1"/>
                <c:pt idx="0">
                  <c:v>Married coup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3 Family Type'!$B$24:$M$24</c:f>
              <c:strCache>
                <c:ptCount val="12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strCache>
            </c:strRef>
          </c:cat>
          <c:val>
            <c:numRef>
              <c:f>'6.03 Family Type'!$B$25:$M$25</c:f>
              <c:numCache>
                <c:formatCode>General</c:formatCode>
                <c:ptCount val="12"/>
                <c:pt idx="0">
                  <c:v>73.9908354550016</c:v>
                </c:pt>
                <c:pt idx="1">
                  <c:v>71.4056625320268</c:v>
                </c:pt>
                <c:pt idx="2">
                  <c:v>71.6298852073926</c:v>
                </c:pt>
                <c:pt idx="3">
                  <c:v>74.6423807006548</c:v>
                </c:pt>
                <c:pt idx="4">
                  <c:v>74.1800884734096</c:v>
                </c:pt>
                <c:pt idx="5">
                  <c:v>75.106958537012</c:v>
                </c:pt>
                <c:pt idx="6">
                  <c:v>74.9</c:v>
                </c:pt>
                <c:pt idx="7">
                  <c:v>77</c:v>
                </c:pt>
                <c:pt idx="8">
                  <c:v>75.9</c:v>
                </c:pt>
                <c:pt idx="9">
                  <c:v>76.6</c:v>
                </c:pt>
                <c:pt idx="10">
                  <c:v>74</c:v>
                </c:pt>
                <c:pt idx="11">
                  <c:v>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03 Family Type'!$A$26</c:f>
              <c:strCache>
                <c:ptCount val="1"/>
                <c:pt idx="0">
                  <c:v>Single fema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3 Family Type'!$B$24:$M$24</c:f>
              <c:strCache>
                <c:ptCount val="12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strCache>
            </c:strRef>
          </c:cat>
          <c:val>
            <c:numRef>
              <c:f>'6.03 Family Type'!$B$26:$M$26</c:f>
              <c:numCache>
                <c:formatCode>General</c:formatCode>
                <c:ptCount val="12"/>
                <c:pt idx="0">
                  <c:v>14.6974636074714</c:v>
                </c:pt>
                <c:pt idx="1">
                  <c:v>17.4124966645121</c:v>
                </c:pt>
                <c:pt idx="2">
                  <c:v>17.0171286702859</c:v>
                </c:pt>
                <c:pt idx="3">
                  <c:v>14.7450185359805</c:v>
                </c:pt>
                <c:pt idx="4">
                  <c:v>15.1567338739871</c:v>
                </c:pt>
                <c:pt idx="5">
                  <c:v>14.3260922934337</c:v>
                </c:pt>
                <c:pt idx="6">
                  <c:v>15.7</c:v>
                </c:pt>
                <c:pt idx="7">
                  <c:v>16</c:v>
                </c:pt>
                <c:pt idx="8">
                  <c:v>13.7</c:v>
                </c:pt>
                <c:pt idx="9">
                  <c:v>13.6</c:v>
                </c:pt>
                <c:pt idx="10">
                  <c:v>14</c:v>
                </c:pt>
                <c:pt idx="11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.03 Family Type'!$A$27</c:f>
              <c:strCache>
                <c:ptCount val="1"/>
                <c:pt idx="0">
                  <c:v>Single mal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3 Family Type'!$B$24:$M$24</c:f>
              <c:strCache>
                <c:ptCount val="12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strCache>
            </c:strRef>
          </c:cat>
          <c:val>
            <c:numRef>
              <c:f>'6.03 Family Type'!$B$27:$M$27</c:f>
              <c:numCache>
                <c:formatCode>General</c:formatCode>
                <c:ptCount val="12"/>
                <c:pt idx="0">
                  <c:v>5.25276048404825</c:v>
                </c:pt>
                <c:pt idx="1">
                  <c:v>6.45549542256433</c:v>
                </c:pt>
                <c:pt idx="2">
                  <c:v>6.3961264811835</c:v>
                </c:pt>
                <c:pt idx="3">
                  <c:v>5.72683652678993</c:v>
                </c:pt>
                <c:pt idx="4">
                  <c:v>6.83720029891164</c:v>
                </c:pt>
                <c:pt idx="5">
                  <c:v>5.54619297283326</c:v>
                </c:pt>
                <c:pt idx="6">
                  <c:v>5.8</c:v>
                </c:pt>
                <c:pt idx="7">
                  <c:v>6</c:v>
                </c:pt>
                <c:pt idx="8">
                  <c:v>5.4</c:v>
                </c:pt>
                <c:pt idx="9">
                  <c:v>5.1</c:v>
                </c:pt>
                <c:pt idx="10">
                  <c:v>7</c:v>
                </c:pt>
                <c:pt idx="11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.03 Family Type'!$A$28</c:f>
              <c:strCache>
                <c:ptCount val="1"/>
                <c:pt idx="0">
                  <c:v>Unmarried coup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3 Family Type'!$B$24:$M$24</c:f>
              <c:strCache>
                <c:ptCount val="12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strCache>
            </c:strRef>
          </c:cat>
          <c:val>
            <c:numRef>
              <c:f>'6.03 Family Type'!$B$28:$M$28</c:f>
              <c:numCache>
                <c:formatCode>General</c:formatCode>
                <c:ptCount val="12"/>
                <c:pt idx="0">
                  <c:v>4.6722710485374</c:v>
                </c:pt>
                <c:pt idx="1">
                  <c:v>3.26021974208258</c:v>
                </c:pt>
                <c:pt idx="2">
                  <c:v>3.89979204945504</c:v>
                </c:pt>
                <c:pt idx="3">
                  <c:v>3.4205420260121</c:v>
                </c:pt>
                <c:pt idx="4">
                  <c:v>2.71063681078554</c:v>
                </c:pt>
                <c:pt idx="5">
                  <c:v>3.75130382126554</c:v>
                </c:pt>
                <c:pt idx="6">
                  <c:v>2.7</c:v>
                </c:pt>
                <c:pt idx="7">
                  <c:v>3</c:v>
                </c:pt>
                <c:pt idx="8">
                  <c:v>3.8</c:v>
                </c:pt>
                <c:pt idx="9">
                  <c:v>3.7</c:v>
                </c:pt>
                <c:pt idx="10">
                  <c:v>4</c:v>
                </c:pt>
                <c:pt idx="11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6.03 Family Type'!$A$2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3 Family Type'!$B$24:$M$24</c:f>
              <c:strCache>
                <c:ptCount val="12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strCache>
            </c:strRef>
          </c:cat>
          <c:val>
            <c:numRef>
              <c:f>'6.03 Family Type'!$B$29:$M$29</c:f>
              <c:numCache>
                <c:formatCode>General</c:formatCode>
                <c:ptCount val="12"/>
                <c:pt idx="0">
                  <c:v>1.38666940494132</c:v>
                </c:pt>
                <c:pt idx="1">
                  <c:v>1.46612563881418</c:v>
                </c:pt>
                <c:pt idx="2">
                  <c:v>1.05706759168298</c:v>
                </c:pt>
                <c:pt idx="3">
                  <c:v>1.46522221056268</c:v>
                </c:pt>
                <c:pt idx="4">
                  <c:v>1.11534054290608</c:v>
                </c:pt>
                <c:pt idx="5">
                  <c:v>1.26945237545552</c:v>
                </c:pt>
                <c:pt idx="6">
                  <c:v>0.9</c:v>
                </c:pt>
                <c:pt idx="7">
                  <c:v>1</c:v>
                </c:pt>
                <c:pt idx="8">
                  <c:v>1.2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84351"/>
        <c:axId val="40692411"/>
      </c:lineChart>
      <c:catAx>
        <c:axId val="76984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92411"/>
        <c:crossesAt val="0"/>
        <c:auto val="1"/>
        <c:lblAlgn val="ctr"/>
        <c:lblOffset val="100"/>
        <c:noMultiLvlLbl val="0"/>
      </c:catAx>
      <c:valAx>
        <c:axId val="406924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843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623503976527"/>
          <c:y val="0.927789776817855"/>
          <c:w val="0.621071731912594"/>
          <c:h val="0.0431965442764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444637498026"/>
          <c:y val="0.0141732283464567"/>
          <c:w val="0.973463907755489"/>
          <c:h val="0.9237345331833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.21 Forced to Stall'!$A$20</c:f>
              <c:strCache>
                <c:ptCount val="1"/>
                <c:pt idx="0">
                  <c:v>Yes, and lived in ho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1 Forced to Stall'!$B$19:$D$19</c:f>
              <c:strCache>
                <c:ptCount val="3"/>
                <c:pt idx="0">
                  <c:v>All Sellers</c:v>
                </c:pt>
                <c:pt idx="1">
                  <c:v>First-time Seller</c:v>
                </c:pt>
                <c:pt idx="2">
                  <c:v>Repeat Seller</c:v>
                </c:pt>
              </c:strCache>
            </c:strRef>
          </c:cat>
          <c:val>
            <c:numRef>
              <c:f>'6.21 Forced to Stall'!$B$20:$D$20</c:f>
              <c:numCache>
                <c:formatCode>General</c:formatCode>
                <c:ptCount val="3"/>
                <c:pt idx="0">
                  <c:v>12</c:v>
                </c:pt>
                <c:pt idx="1">
                  <c:v>14</c:v>
                </c:pt>
                <c:pt idx="2">
                  <c:v>11</c:v>
                </c:pt>
              </c:numCache>
            </c:numRef>
          </c:val>
        </c:ser>
        <c:ser>
          <c:idx val="1"/>
          <c:order val="1"/>
          <c:tx>
            <c:strRef>
              <c:f>'6.21 Forced to Stall'!$A$21</c:f>
              <c:strCache>
                <c:ptCount val="1"/>
                <c:pt idx="0">
                  <c:v>Yes, but rented home to others and lived elsewhe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1 Forced to Stall'!$B$19:$D$19</c:f>
              <c:strCache>
                <c:ptCount val="3"/>
                <c:pt idx="0">
                  <c:v>All Sellers</c:v>
                </c:pt>
                <c:pt idx="1">
                  <c:v>First-time Seller</c:v>
                </c:pt>
                <c:pt idx="2">
                  <c:v>Repeat Seller</c:v>
                </c:pt>
              </c:strCache>
            </c:strRef>
          </c:cat>
          <c:val>
            <c:numRef>
              <c:f>'6.21 Forced to Stall'!$B$21:$D$21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ser>
          <c:idx val="2"/>
          <c:order val="2"/>
          <c:tx>
            <c:strRef>
              <c:f>'6.21 Forced to Stall'!$A$22</c:f>
              <c:strCache>
                <c:ptCount val="1"/>
                <c:pt idx="0">
                  <c:v>No, sold home when I wanted to sel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1 Forced to Stall'!$B$19:$D$19</c:f>
              <c:strCache>
                <c:ptCount val="3"/>
                <c:pt idx="0">
                  <c:v>All Sellers</c:v>
                </c:pt>
                <c:pt idx="1">
                  <c:v>First-time Seller</c:v>
                </c:pt>
                <c:pt idx="2">
                  <c:v>Repeat Seller</c:v>
                </c:pt>
              </c:strCache>
            </c:strRef>
          </c:cat>
          <c:val>
            <c:numRef>
              <c:f>'6.21 Forced to Stall'!$B$22:$D$22</c:f>
              <c:numCache>
                <c:formatCode>General</c:formatCode>
                <c:ptCount val="3"/>
                <c:pt idx="0">
                  <c:v>87</c:v>
                </c:pt>
                <c:pt idx="1">
                  <c:v>85</c:v>
                </c:pt>
                <c:pt idx="2">
                  <c:v>88</c:v>
                </c:pt>
              </c:numCache>
            </c:numRef>
          </c:val>
        </c:ser>
        <c:gapWidth val="150"/>
        <c:overlap val="100"/>
        <c:axId val="23807956"/>
        <c:axId val="43431194"/>
      </c:barChart>
      <c:catAx>
        <c:axId val="23807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31194"/>
        <c:crossesAt val="0"/>
        <c:auto val="1"/>
        <c:lblAlgn val="ctr"/>
        <c:lblOffset val="100"/>
        <c:noMultiLvlLbl val="0"/>
      </c:catAx>
      <c:valAx>
        <c:axId val="434311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079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87395356183857"/>
          <c:y val="0.9249343832021"/>
          <c:w val="0.80658663718212"/>
          <c:h val="0.0449943757030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260169966783"/>
          <c:y val="0.0145589715790289"/>
          <c:w val="0.971097019110478"/>
          <c:h val="0.9560907612483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.22 Forced to Stall by Tenure '!$A$20</c:f>
              <c:strCache>
                <c:ptCount val="1"/>
                <c:pt idx="0">
                  <c:v>Yes, and lived in ho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2 Forced to Stall by Tenure '!$B$19:$I$19</c:f>
              <c:strCache>
                <c:ptCount val="8"/>
                <c:pt idx="0">
                  <c:v>All Sellers</c:v>
                </c:pt>
                <c:pt idx="1">
                  <c:v>3 years or less</c:v>
                </c:pt>
                <c:pt idx="2">
                  <c:v>4 to 5 years</c:v>
                </c:pt>
                <c:pt idx="3">
                  <c:v>6 to 7 years</c:v>
                </c:pt>
                <c:pt idx="4">
                  <c:v>8 to 10 years</c:v>
                </c:pt>
                <c:pt idx="5">
                  <c:v>11 to 15 years</c:v>
                </c:pt>
                <c:pt idx="6">
                  <c:v>16 to 20 years</c:v>
                </c:pt>
                <c:pt idx="7">
                  <c:v>21 years or more</c:v>
                </c:pt>
              </c:strCache>
            </c:strRef>
          </c:cat>
          <c:val>
            <c:numRef>
              <c:f>'6.22 Forced to Stall by Tenure '!$B$20:$I$20</c:f>
              <c:numCache>
                <c:formatCode>General</c:formatCode>
                <c:ptCount val="8"/>
                <c:pt idx="0">
                  <c:v>12</c:v>
                </c:pt>
                <c:pt idx="1">
                  <c:v>5</c:v>
                </c:pt>
                <c:pt idx="2">
                  <c:v>5</c:v>
                </c:pt>
                <c:pt idx="3">
                  <c:v>15</c:v>
                </c:pt>
                <c:pt idx="4">
                  <c:v>26</c:v>
                </c:pt>
                <c:pt idx="5">
                  <c:v>13</c:v>
                </c:pt>
                <c:pt idx="6">
                  <c:v>9</c:v>
                </c:pt>
                <c:pt idx="7">
                  <c:v>8</c:v>
                </c:pt>
              </c:numCache>
            </c:numRef>
          </c:val>
        </c:ser>
        <c:ser>
          <c:idx val="1"/>
          <c:order val="1"/>
          <c:tx>
            <c:strRef>
              <c:f>'6.22 Forced to Stall by Tenure '!$A$21</c:f>
              <c:strCache>
                <c:ptCount val="1"/>
                <c:pt idx="0">
                  <c:v>Yes, but rented home to others and lived elsewhe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2 Forced to Stall by Tenure '!$B$19:$I$19</c:f>
              <c:strCache>
                <c:ptCount val="8"/>
                <c:pt idx="0">
                  <c:v>All Sellers</c:v>
                </c:pt>
                <c:pt idx="1">
                  <c:v>3 years or less</c:v>
                </c:pt>
                <c:pt idx="2">
                  <c:v>4 to 5 years</c:v>
                </c:pt>
                <c:pt idx="3">
                  <c:v>6 to 7 years</c:v>
                </c:pt>
                <c:pt idx="4">
                  <c:v>8 to 10 years</c:v>
                </c:pt>
                <c:pt idx="5">
                  <c:v>11 to 15 years</c:v>
                </c:pt>
                <c:pt idx="6">
                  <c:v>16 to 20 years</c:v>
                </c:pt>
                <c:pt idx="7">
                  <c:v>21 years or more</c:v>
                </c:pt>
              </c:strCache>
            </c:strRef>
          </c:cat>
          <c:val>
            <c:numRef>
              <c:f>'6.22 Forced to Stall by Tenure '!$B$21:$I$21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2"/>
          <c:order val="2"/>
          <c:tx>
            <c:strRef>
              <c:f>'6.22 Forced to Stall by Tenure '!$A$22</c:f>
              <c:strCache>
                <c:ptCount val="1"/>
                <c:pt idx="0">
                  <c:v>No, sold home when I wanted to sel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2 Forced to Stall by Tenure '!$B$19:$I$19</c:f>
              <c:strCache>
                <c:ptCount val="8"/>
                <c:pt idx="0">
                  <c:v>All Sellers</c:v>
                </c:pt>
                <c:pt idx="1">
                  <c:v>3 years or less</c:v>
                </c:pt>
                <c:pt idx="2">
                  <c:v>4 to 5 years</c:v>
                </c:pt>
                <c:pt idx="3">
                  <c:v>6 to 7 years</c:v>
                </c:pt>
                <c:pt idx="4">
                  <c:v>8 to 10 years</c:v>
                </c:pt>
                <c:pt idx="5">
                  <c:v>11 to 15 years</c:v>
                </c:pt>
                <c:pt idx="6">
                  <c:v>16 to 20 years</c:v>
                </c:pt>
                <c:pt idx="7">
                  <c:v>21 years or more</c:v>
                </c:pt>
              </c:strCache>
            </c:strRef>
          </c:cat>
          <c:val>
            <c:numRef>
              <c:f>'6.22 Forced to Stall by Tenure '!$B$22:$I$22</c:f>
              <c:numCache>
                <c:formatCode>General</c:formatCode>
                <c:ptCount val="8"/>
                <c:pt idx="0">
                  <c:v>87</c:v>
                </c:pt>
                <c:pt idx="1">
                  <c:v>94</c:v>
                </c:pt>
                <c:pt idx="2">
                  <c:v>94</c:v>
                </c:pt>
                <c:pt idx="3">
                  <c:v>82</c:v>
                </c:pt>
                <c:pt idx="4">
                  <c:v>70</c:v>
                </c:pt>
                <c:pt idx="5">
                  <c:v>87</c:v>
                </c:pt>
                <c:pt idx="6">
                  <c:v>91</c:v>
                </c:pt>
                <c:pt idx="7">
                  <c:v>92</c:v>
                </c:pt>
              </c:numCache>
            </c:numRef>
          </c:val>
        </c:ser>
        <c:gapWidth val="150"/>
        <c:overlap val="100"/>
        <c:axId val="69499180"/>
        <c:axId val="52737498"/>
      </c:barChart>
      <c:catAx>
        <c:axId val="69499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37498"/>
        <c:crossesAt val="0"/>
        <c:auto val="1"/>
        <c:lblAlgn val="ctr"/>
        <c:lblOffset val="100"/>
        <c:noMultiLvlLbl val="0"/>
      </c:catAx>
      <c:valAx>
        <c:axId val="527374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991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40960269185971"/>
          <c:y val="0.92248122047549"/>
          <c:w val="0.856779258875803"/>
          <c:h val="0.0464648029117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ISTANCE BETWEEN HOME PURCHASED AND HOME RECENTLY SOLD, BY REGION
(Median Miles)</a:t>
            </a:r>
          </a:p>
        </c:rich>
      </c:tx>
      <c:layout>
        <c:manualLayout>
          <c:xMode val="edge"/>
          <c:yMode val="edge"/>
          <c:x val="0.153065898828611"/>
          <c:y val="0.0443780889621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70342255088"/>
          <c:y val="0.242998352553542"/>
          <c:w val="0.942804790262417"/>
          <c:h val="0.73053953871499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50000">
                  <a:srgbClr val="99ccff"/>
                </a:gs>
                <a:gs pos="100000">
                  <a:srgbClr val="000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5 Distance by Region'!$B$10:$G$10</c:f>
              <c:strCache>
                <c:ptCount val="6"/>
                <c:pt idx="0">
                  <c:v>Milwaukee</c:v>
                </c:pt>
                <c:pt idx="1">
                  <c:v>U.S.</c:v>
                </c:pt>
                <c:pt idx="2">
                  <c:v>Northeast</c:v>
                </c:pt>
                <c:pt idx="3">
                  <c:v>Midwest</c:v>
                </c:pt>
                <c:pt idx="4">
                  <c:v>South</c:v>
                </c:pt>
                <c:pt idx="5">
                  <c:v>West</c:v>
                </c:pt>
              </c:strCache>
            </c:strRef>
          </c:cat>
          <c:val>
            <c:numRef>
              <c:f>'6.25 Distance by Region'!$B$11:$G$11</c:f>
              <c:numCache>
                <c:formatCode>General</c:formatCode>
                <c:ptCount val="6"/>
                <c:pt idx="0">
                  <c:v>11.3375</c:v>
                </c:pt>
                <c:pt idx="1">
                  <c:v>20</c:v>
                </c:pt>
                <c:pt idx="2">
                  <c:v>15</c:v>
                </c:pt>
                <c:pt idx="3">
                  <c:v>18</c:v>
                </c:pt>
                <c:pt idx="4">
                  <c:v>20</c:v>
                </c:pt>
                <c:pt idx="5">
                  <c:v>20</c:v>
                </c:pt>
              </c:numCache>
            </c:numRef>
          </c:val>
        </c:ser>
        <c:gapWidth val="40"/>
        <c:overlap val="0"/>
        <c:axId val="33460887"/>
        <c:axId val="4897094"/>
      </c:barChart>
      <c:catAx>
        <c:axId val="33460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7094"/>
        <c:crossesAt val="0"/>
        <c:auto val="1"/>
        <c:lblAlgn val="ctr"/>
        <c:lblOffset val="100"/>
        <c:noMultiLvlLbl val="0"/>
      </c:catAx>
      <c:valAx>
        <c:axId val="4897094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608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448326055313"/>
          <c:y val="0.0126418813294366"/>
          <c:w val="0.97704884736468"/>
          <c:h val="0.9306055868959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.30 Method Used to Sell-Time'!$A$21</c:f>
              <c:strCache>
                <c:ptCount val="1"/>
                <c:pt idx="0">
                  <c:v>Sold home using an agent or brok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0 Method Used to Sell-Time'!$B$20:$O$20</c:f>
              <c:strCache>
                <c:ptCount val="14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6.30 Method Used to Sell-Time'!$B$21:$O$21</c:f>
              <c:numCache>
                <c:formatCode>General</c:formatCode>
                <c:ptCount val="14"/>
                <c:pt idx="0">
                  <c:v>79</c:v>
                </c:pt>
                <c:pt idx="1">
                  <c:v>83</c:v>
                </c:pt>
                <c:pt idx="2">
                  <c:v>82.3</c:v>
                </c:pt>
                <c:pt idx="3">
                  <c:v>84.6648930052604</c:v>
                </c:pt>
                <c:pt idx="4">
                  <c:v>84.4244277823348</c:v>
                </c:pt>
                <c:pt idx="5">
                  <c:v>84.8625560380638</c:v>
                </c:pt>
                <c:pt idx="6">
                  <c:v>83.6677647422919</c:v>
                </c:pt>
                <c:pt idx="7">
                  <c:v>84.6662210617099</c:v>
                </c:pt>
                <c:pt idx="8">
                  <c:v>88</c:v>
                </c:pt>
                <c:pt idx="9">
                  <c:v>87</c:v>
                </c:pt>
                <c:pt idx="10">
                  <c:v>88</c:v>
                </c:pt>
                <c:pt idx="11">
                  <c:v>88</c:v>
                </c:pt>
                <c:pt idx="12">
                  <c:v>88</c:v>
                </c:pt>
                <c:pt idx="13">
                  <c:v>89</c:v>
                </c:pt>
              </c:numCache>
            </c:numRef>
          </c:val>
        </c:ser>
        <c:ser>
          <c:idx val="1"/>
          <c:order val="1"/>
          <c:tx>
            <c:strRef>
              <c:f>'6.30 Method Used to Sell-Time'!$A$22</c:f>
              <c:strCache>
                <c:ptCount val="1"/>
                <c:pt idx="0">
                  <c:v>For-sale-by-owner (FSBO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0 Method Used to Sell-Time'!$B$20:$O$20</c:f>
              <c:strCache>
                <c:ptCount val="14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6.30 Method Used to Sell-Time'!$B$22:$O$22</c:f>
              <c:numCache>
                <c:formatCode>General</c:formatCode>
                <c:ptCount val="14"/>
                <c:pt idx="0">
                  <c:v>13</c:v>
                </c:pt>
                <c:pt idx="1">
                  <c:v>14</c:v>
                </c:pt>
                <c:pt idx="2">
                  <c:v>14.1</c:v>
                </c:pt>
                <c:pt idx="3">
                  <c:v>12.9213242373128</c:v>
                </c:pt>
                <c:pt idx="4">
                  <c:v>12.2382720104231</c:v>
                </c:pt>
                <c:pt idx="5">
                  <c:v>12.1720372167374</c:v>
                </c:pt>
                <c:pt idx="6">
                  <c:v>12.9793323653392</c:v>
                </c:pt>
                <c:pt idx="7">
                  <c:v>11.108433513165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8</c:v>
                </c:pt>
              </c:numCache>
            </c:numRef>
          </c:val>
        </c:ser>
        <c:ser>
          <c:idx val="2"/>
          <c:order val="2"/>
          <c:tx>
            <c:strRef>
              <c:f>'6.30 Method Used to Sell-Time'!$A$23</c:f>
              <c:strCache>
                <c:ptCount val="1"/>
                <c:pt idx="0">
                  <c:v>Sold to home buying compan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0 Method Used to Sell-Time'!$B$20:$O$20</c:f>
              <c:strCache>
                <c:ptCount val="14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6.30 Method Used to Sell-Time'!$B$23:$O$23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0.9</c:v>
                </c:pt>
                <c:pt idx="3">
                  <c:v>0.796264039063913</c:v>
                </c:pt>
                <c:pt idx="4">
                  <c:v>0.613127304575088</c:v>
                </c:pt>
                <c:pt idx="5">
                  <c:v>0.819207816720669</c:v>
                </c:pt>
                <c:pt idx="6">
                  <c:v>0.903772244125383</c:v>
                </c:pt>
                <c:pt idx="7">
                  <c:v>1.0472252371550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7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</c:ser>
        <c:ser>
          <c:idx val="3"/>
          <c:order val="3"/>
          <c:tx>
            <c:strRef>
              <c:f>'6.30 Method Used to Sell-Time'!$A$2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0 Method Used to Sell-Time'!$B$20:$O$20</c:f>
              <c:strCache>
                <c:ptCount val="14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6.30 Method Used to Sell-Time'!$B$24:$O$24</c:f>
              <c:numCache>
                <c:formatCode>General</c:formatCode>
                <c:ptCount val="14"/>
                <c:pt idx="0">
                  <c:v>7</c:v>
                </c:pt>
                <c:pt idx="1">
                  <c:v>3</c:v>
                </c:pt>
                <c:pt idx="2">
                  <c:v>2.6</c:v>
                </c:pt>
                <c:pt idx="3">
                  <c:v>1.61751871836292</c:v>
                </c:pt>
                <c:pt idx="4">
                  <c:v>2.72417290266706</c:v>
                </c:pt>
                <c:pt idx="5">
                  <c:v>2.1461989284781</c:v>
                </c:pt>
                <c:pt idx="6">
                  <c:v>2.44913064824346</c:v>
                </c:pt>
                <c:pt idx="7">
                  <c:v>3.17812018797011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</c:numCache>
            </c:numRef>
          </c:val>
        </c:ser>
        <c:gapWidth val="150"/>
        <c:overlap val="100"/>
        <c:axId val="85285992"/>
        <c:axId val="85955067"/>
      </c:barChart>
      <c:catAx>
        <c:axId val="85285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55067"/>
        <c:crossesAt val="0"/>
        <c:auto val="1"/>
        <c:lblAlgn val="ctr"/>
        <c:lblOffset val="100"/>
        <c:noMultiLvlLbl val="0"/>
      </c:catAx>
      <c:valAx>
        <c:axId val="859550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859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0170271825598"/>
          <c:y val="0.931828994766533"/>
          <c:w val="0.629328729562303"/>
          <c:h val="0.0407802623530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tisfaction with Selling Process
(Percentage Distribution)</a:t>
            </a:r>
          </a:p>
        </c:rich>
      </c:tx>
      <c:layout>
        <c:manualLayout>
          <c:xMode val="edge"/>
          <c:yMode val="edge"/>
          <c:x val="0.286684952000997"/>
          <c:y val="0.0414909184815357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710011220546"/>
          <c:y val="0.379702160626668"/>
          <c:w val="0.589889041266675"/>
          <c:h val="0.5354222260480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, </c:separator>
            <c:showLeaderLines val="1"/>
          </c:dLbls>
          <c:cat>
            <c:strRef>
              <c:f>'6.39 Satisfaction w-Selling'!$A$8:$A$11</c:f>
              <c:strCache>
                <c:ptCount val="4"/>
                <c:pt idx="0">
                  <c:v>Very Satisfied</c:v>
                </c:pt>
                <c:pt idx="1">
                  <c:v>Somewhat Satisfied</c:v>
                </c:pt>
                <c:pt idx="2">
                  <c:v>Somewhat Dissatisfied</c:v>
                </c:pt>
                <c:pt idx="3">
                  <c:v>Very Dissatisfied</c:v>
                </c:pt>
              </c:strCache>
            </c:strRef>
          </c:cat>
          <c:val>
            <c:numRef>
              <c:f>'6.39 Satisfaction w-Selling'!$B$8:$B$11</c:f>
              <c:numCache>
                <c:formatCode>General</c:formatCode>
                <c:ptCount val="4"/>
                <c:pt idx="0">
                  <c:v>52.6</c:v>
                </c:pt>
                <c:pt idx="1">
                  <c:v>27.6</c:v>
                </c:pt>
                <c:pt idx="2">
                  <c:v>11.8</c:v>
                </c:pt>
                <c:pt idx="3">
                  <c:v>7.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tisfaction with Selling Process
(Percentage Distribution)</a:t>
            </a:r>
          </a:p>
        </c:rich>
      </c:tx>
      <c:layout>
        <c:manualLayout>
          <c:xMode val="edge"/>
          <c:yMode val="edge"/>
          <c:x val="0.286649214659686"/>
          <c:y val="0.041484153568667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6155572176515"/>
          <c:y val="0.385639440006871"/>
          <c:w val="0.559087509349289"/>
          <c:h val="0.5076870222451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39 Satisfaction w-Selling'!$A$8:$A$11</c:f>
              <c:strCache>
                <c:ptCount val="4"/>
                <c:pt idx="0">
                  <c:v>Very Satisfied</c:v>
                </c:pt>
                <c:pt idx="1">
                  <c:v>Somewhat Satisfied</c:v>
                </c:pt>
                <c:pt idx="2">
                  <c:v>Somewhat Dissatisfied</c:v>
                </c:pt>
                <c:pt idx="3">
                  <c:v>Very Dissatisfied</c:v>
                </c:pt>
              </c:strCache>
            </c:strRef>
          </c:cat>
          <c:val>
            <c:numRef>
              <c:f>'6.39 Satisfaction w-Selling'!$C$8:$C$11</c:f>
              <c:numCache>
                <c:formatCode>General</c:formatCode>
                <c:ptCount val="4"/>
                <c:pt idx="0">
                  <c:v>61</c:v>
                </c:pt>
                <c:pt idx="1">
                  <c:v>27</c:v>
                </c:pt>
                <c:pt idx="2">
                  <c:v>8</c:v>
                </c:pt>
                <c:pt idx="3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CHILDREN UNDER THE AGE OF 18 RESIDING IN HOME SELLER HOUSEHOLD
(Percentage Distribution)</a:t>
            </a:r>
          </a:p>
        </c:rich>
      </c:tx>
      <c:layout>
        <c:manualLayout>
          <c:xMode val="edge"/>
          <c:yMode val="edge"/>
          <c:x val="0.126629834254144"/>
          <c:y val="0.0442441622285948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834254143646"/>
          <c:y val="0.362863580499795"/>
          <c:w val="0.558305709023941"/>
          <c:h val="0.52376075378943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4 Children'!$A$11:$A$14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6.04 Children'!$B$11:$B$14</c:f>
              <c:numCache>
                <c:formatCode>General</c:formatCode>
                <c:ptCount val="4"/>
                <c:pt idx="0">
                  <c:v>0.12</c:v>
                </c:pt>
                <c:pt idx="1">
                  <c:v>0.253</c:v>
                </c:pt>
                <c:pt idx="2">
                  <c:v>0.093</c:v>
                </c:pt>
                <c:pt idx="3">
                  <c:v>0.5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CHILDREN UNDER THE AGE OF 18 RESIDING IN HOME SELLER HOUSEHOLD
(Percentage Distribution)</a:t>
            </a:r>
          </a:p>
        </c:rich>
      </c:tx>
      <c:layout>
        <c:manualLayout>
          <c:xMode val="edge"/>
          <c:yMode val="edge"/>
          <c:x val="0.12707100591716"/>
          <c:y val="0.0437830150345388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881656804734"/>
          <c:y val="0.344372206420154"/>
          <c:w val="0.558284023668639"/>
          <c:h val="0.519504266558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4 Children'!$A$34:$A$37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6.04 Children'!$B$34:$B$37</c:f>
              <c:numCache>
                <c:formatCode>General</c:formatCode>
                <c:ptCount val="4"/>
                <c:pt idx="0">
                  <c:v>0.13</c:v>
                </c:pt>
                <c:pt idx="1">
                  <c:v>0.16</c:v>
                </c:pt>
                <c:pt idx="2">
                  <c:v>0.06</c:v>
                </c:pt>
                <c:pt idx="3">
                  <c:v>0.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ME SELLING SITUATION AMONG REPEAT BUYERS
(Percentage Distribution </a:t>
            </a:r>
          </a:p>
        </c:rich>
      </c:tx>
      <c:layout>
        <c:manualLayout>
          <c:xMode val="edge"/>
          <c:yMode val="edge"/>
          <c:x val="0.138839681133747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7983466194272"/>
          <c:y val="0.378633720930233"/>
          <c:w val="0.558015943312666"/>
          <c:h val="0.5199335548172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3d4a8"/>
                  </a:gs>
                  <a:gs pos="100000">
                    <a:srgbClr val="005cbf"/>
                  </a:gs>
                </a:gsLst>
                <a:lin ang="1620000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17375e"/>
                  </a:gs>
                  <a:gs pos="100000">
                    <a:srgbClr val="e1e8f5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7 Selling Situation'!$A$31:$A$37</c:f>
              <c:strCache>
                <c:ptCount val="7"/>
                <c:pt idx="0">
                  <c:v>Sold in 2015</c:v>
                </c:pt>
                <c:pt idx="1">
                  <c:v>Sold in 2014</c:v>
                </c:pt>
                <c:pt idx="2">
                  <c:v>Sold in 2013 or earlier</c:v>
                </c:pt>
                <c:pt idx="3">
                  <c:v>Home has not yet sold and is currently vacant</c:v>
                </c:pt>
                <c:pt idx="4">
                  <c:v>Home has not yet sold, but currently renting to others</c:v>
                </c:pt>
                <c:pt idx="5">
                  <c:v>Do not plan to sell previous home</c:v>
                </c:pt>
                <c:pt idx="6">
                  <c:v>Did not own previous home</c:v>
                </c:pt>
              </c:strCache>
            </c:strRef>
          </c:cat>
          <c:val>
            <c:numRef>
              <c:f>'6.07 Selling Situation'!$B$31:$B$37</c:f>
              <c:numCache>
                <c:formatCode>General</c:formatCode>
                <c:ptCount val="7"/>
                <c:pt idx="0">
                  <c:v>0.3</c:v>
                </c:pt>
                <c:pt idx="1">
                  <c:v>0.36</c:v>
                </c:pt>
                <c:pt idx="2">
                  <c:v>0.15</c:v>
                </c:pt>
                <c:pt idx="3">
                  <c:v>0.03</c:v>
                </c:pt>
                <c:pt idx="4">
                  <c:v>0.03</c:v>
                </c:pt>
                <c:pt idx="5">
                  <c:v>0.07</c:v>
                </c:pt>
                <c:pt idx="6">
                  <c:v>0.0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ME SELLING SITUATION AMONG REPEAT BUYERS
(Percentage Distribution </a:t>
            </a:r>
          </a:p>
        </c:rich>
      </c:tx>
      <c:layout>
        <c:manualLayout>
          <c:xMode val="edge"/>
          <c:yMode val="edge"/>
          <c:x val="0.140769173986861"/>
          <c:y val="0.029260730549365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427327083487"/>
          <c:y val="0.388625133223525"/>
          <c:w val="0.558500036908541"/>
          <c:h val="0.5190388528243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3d4a8"/>
                  </a:gs>
                  <a:gs pos="100000">
                    <a:srgbClr val="005cbf"/>
                  </a:gs>
                </a:gsLst>
                <a:lin ang="1620000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17375e"/>
                  </a:gs>
                  <a:gs pos="100000">
                    <a:srgbClr val="e1e8f5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7 Selling Situation'!$A$11:$A$17</c:f>
              <c:strCache>
                <c:ptCount val="7"/>
                <c:pt idx="0">
                  <c:v>Sold in 2015</c:v>
                </c:pt>
                <c:pt idx="1">
                  <c:v>Sold in 2014</c:v>
                </c:pt>
                <c:pt idx="2">
                  <c:v>Sold in 2013 or earlier</c:v>
                </c:pt>
                <c:pt idx="3">
                  <c:v>Home has not yet sold and is currently vacant</c:v>
                </c:pt>
                <c:pt idx="4">
                  <c:v>Home has not yet sold, but currently renting to others</c:v>
                </c:pt>
                <c:pt idx="5">
                  <c:v>Do not plan to sell previous home</c:v>
                </c:pt>
                <c:pt idx="6">
                  <c:v>Did not own previous home</c:v>
                </c:pt>
              </c:strCache>
            </c:strRef>
          </c:cat>
          <c:val>
            <c:numRef>
              <c:f>'6.07 Selling Situation'!$B$11:$B$17</c:f>
              <c:numCache>
                <c:formatCode>General</c:formatCode>
                <c:ptCount val="7"/>
                <c:pt idx="0">
                  <c:v>0.248</c:v>
                </c:pt>
                <c:pt idx="1">
                  <c:v>0.376</c:v>
                </c:pt>
                <c:pt idx="2">
                  <c:v>0.152</c:v>
                </c:pt>
                <c:pt idx="3">
                  <c:v>0.04</c:v>
                </c:pt>
                <c:pt idx="4">
                  <c:v>0.04</c:v>
                </c:pt>
                <c:pt idx="5">
                  <c:v>0.096</c:v>
                </c:pt>
                <c:pt idx="6">
                  <c:v>0.04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RST-TIME OR REPEAT SELLER
(Percentage Distribution </a:t>
            </a:r>
          </a:p>
        </c:rich>
      </c:tx>
      <c:layout>
        <c:manualLayout>
          <c:xMode val="edge"/>
          <c:yMode val="edge"/>
          <c:x val="0.28710510629843"/>
          <c:y val="0.042661097852028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001457050136"/>
          <c:y val="0.334427207637232"/>
          <c:w val="0.557520365587125"/>
          <c:h val="0.5192919649960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8 FT Repeat Seller'!$A$26:$A$27</c:f>
              <c:strCache>
                <c:ptCount val="2"/>
                <c:pt idx="0">
                  <c:v>First-time seller</c:v>
                </c:pt>
                <c:pt idx="1">
                  <c:v>Repeat seller</c:v>
                </c:pt>
              </c:strCache>
            </c:strRef>
          </c:cat>
          <c:val>
            <c:numRef>
              <c:f>'6.08 FT Repeat Seller'!$B$26:$B$27</c:f>
              <c:numCache>
                <c:formatCode>General</c:formatCode>
                <c:ptCount val="2"/>
                <c:pt idx="0">
                  <c:v>0.37</c:v>
                </c:pt>
                <c:pt idx="1">
                  <c:v>0.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RST-TIME OR REPEAT SELLER
(Percentage Distribution </a:t>
            </a:r>
          </a:p>
        </c:rich>
      </c:tx>
      <c:layout>
        <c:manualLayout>
          <c:xMode val="edge"/>
          <c:yMode val="edge"/>
          <c:x val="0.25712723046421"/>
          <c:y val="0.039007092198581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948246393656"/>
          <c:y val="0.215425531914894"/>
          <c:w val="0.557735694264032"/>
          <c:h val="0.5210549645390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8 FT Repeat Seller'!$A$11:$A$12</c:f>
              <c:strCache>
                <c:ptCount val="2"/>
                <c:pt idx="0">
                  <c:v>First-time seller</c:v>
                </c:pt>
                <c:pt idx="1">
                  <c:v>Repeat seller</c:v>
                </c:pt>
              </c:strCache>
            </c:strRef>
          </c:cat>
          <c:val>
            <c:numRef>
              <c:f>'6.08 FT Repeat Seller'!$B$11:$B$12</c:f>
              <c:numCache>
                <c:formatCode>General</c:formatCode>
                <c:ptCount val="2"/>
                <c:pt idx="0">
                  <c:v>0.342</c:v>
                </c:pt>
                <c:pt idx="1">
                  <c:v>0.6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XIMITY OF HOME SOLD TO HOME PURCHASED
(Percentage Distribution of Households)</a:t>
            </a:r>
          </a:p>
        </c:rich>
      </c:tx>
      <c:layout>
        <c:manualLayout>
          <c:xMode val="edge"/>
          <c:yMode val="edge"/>
          <c:x val="0.188327754329792"/>
          <c:y val="0.043115577889447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1047882404308"/>
          <c:y val="0.448442211055276"/>
          <c:w val="0.417624799883569"/>
          <c:h val="0.36793969849246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5e7676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11 Proximity of Home Sold'!$A$10:$A$12</c:f>
              <c:strCache>
                <c:ptCount val="3"/>
                <c:pt idx="0">
                  <c:v>Same state</c:v>
                </c:pt>
                <c:pt idx="1">
                  <c:v>Same region</c:v>
                </c:pt>
                <c:pt idx="2">
                  <c:v>Other region</c:v>
                </c:pt>
              </c:strCache>
            </c:strRef>
          </c:cat>
          <c:val>
            <c:numRef>
              <c:f>'6.11 Proximity of Home Sold'!$B$10:$B$12</c:f>
              <c:numCache>
                <c:formatCode>General</c:formatCode>
                <c:ptCount val="3"/>
                <c:pt idx="0">
                  <c:v>0.782</c:v>
                </c:pt>
                <c:pt idx="1">
                  <c:v>0.154</c:v>
                </c:pt>
                <c:pt idx="2">
                  <c:v>0.0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XIMITY OF HOME SOLD TO HOME PURCHASED
(Percentage Distribution of Households)</a:t>
            </a:r>
          </a:p>
        </c:rich>
      </c:tx>
      <c:layout>
        <c:manualLayout>
          <c:xMode val="edge"/>
          <c:yMode val="edge"/>
          <c:x val="0.188327754329792"/>
          <c:y val="0.043434445228257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912094309416"/>
          <c:y val="0.346870905976015"/>
          <c:w val="0.572041915296172"/>
          <c:h val="0.5284692129396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5e7676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11 Proximity of Home Sold'!$A$33:$A$35</c:f>
              <c:strCache>
                <c:ptCount val="3"/>
                <c:pt idx="0">
                  <c:v>Same state</c:v>
                </c:pt>
                <c:pt idx="1">
                  <c:v>Same region</c:v>
                </c:pt>
                <c:pt idx="2">
                  <c:v>Other region</c:v>
                </c:pt>
              </c:strCache>
            </c:strRef>
          </c:cat>
          <c:val>
            <c:numRef>
              <c:f>'6.11 Proximity of Home Sold'!$B$33:$B$35</c:f>
              <c:numCache>
                <c:formatCode>General</c:formatCode>
                <c:ptCount val="3"/>
                <c:pt idx="0">
                  <c:v>70</c:v>
                </c:pt>
                <c:pt idx="1">
                  <c:v>13</c:v>
                </c:pt>
                <c:pt idx="2">
                  <c:v>1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29</xdr:row>
      <xdr:rowOff>95400</xdr:rowOff>
    </xdr:from>
    <xdr:to>
      <xdr:col>13</xdr:col>
      <xdr:colOff>60480</xdr:colOff>
      <xdr:row>60</xdr:row>
      <xdr:rowOff>75960</xdr:rowOff>
    </xdr:to>
    <xdr:graphicFrame>
      <xdr:nvGraphicFramePr>
        <xdr:cNvPr id="0" name="Chart 1"/>
        <xdr:cNvGraphicFramePr/>
      </xdr:nvGraphicFramePr>
      <xdr:xfrm>
        <a:off x="201960" y="5181840"/>
        <a:ext cx="9324360" cy="50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360</xdr:colOff>
      <xdr:row>6</xdr:row>
      <xdr:rowOff>9360</xdr:rowOff>
    </xdr:from>
    <xdr:to>
      <xdr:col>10</xdr:col>
      <xdr:colOff>120600</xdr:colOff>
      <xdr:row>27</xdr:row>
      <xdr:rowOff>104760</xdr:rowOff>
    </xdr:to>
    <xdr:graphicFrame>
      <xdr:nvGraphicFramePr>
        <xdr:cNvPr id="18" name="Chart 3"/>
        <xdr:cNvGraphicFramePr/>
      </xdr:nvGraphicFramePr>
      <xdr:xfrm>
        <a:off x="1838880" y="1005120"/>
        <a:ext cx="494676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9360</xdr:colOff>
      <xdr:row>29</xdr:row>
      <xdr:rowOff>38160</xdr:rowOff>
    </xdr:from>
    <xdr:to>
      <xdr:col>10</xdr:col>
      <xdr:colOff>120600</xdr:colOff>
      <xdr:row>50</xdr:row>
      <xdr:rowOff>133560</xdr:rowOff>
    </xdr:to>
    <xdr:graphicFrame>
      <xdr:nvGraphicFramePr>
        <xdr:cNvPr id="21" name="Chart 4"/>
        <xdr:cNvGraphicFramePr/>
      </xdr:nvGraphicFramePr>
      <xdr:xfrm>
        <a:off x="1838880" y="4843800"/>
        <a:ext cx="49467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49760</xdr:colOff>
      <xdr:row>6</xdr:row>
      <xdr:rowOff>75960</xdr:rowOff>
    </xdr:from>
    <xdr:to>
      <xdr:col>2</xdr:col>
      <xdr:colOff>150120</xdr:colOff>
      <xdr:row>50</xdr:row>
      <xdr:rowOff>152640</xdr:rowOff>
    </xdr:to>
    <xdr:sp>
      <xdr:nvSpPr>
        <xdr:cNvPr id="23" name="Line 5"/>
        <xdr:cNvSpPr/>
      </xdr:nvSpPr>
      <xdr:spPr>
        <a:xfrm>
          <a:off x="1709280" y="1071720"/>
          <a:ext cx="360" cy="736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73890263426</cdr:x>
      <cdr:y>0.446030150753769</cdr:y>
    </cdr:from>
    <cdr:to>
      <cdr:x>0.293479842817639</cdr:x>
      <cdr:y>0.493467336683417</cdr:y>
    </cdr:to>
    <cdr:sp>
      <cdr:nvSpPr>
        <cdr:cNvPr id="19" name="Text Box 1"/>
        <cdr:cNvSpPr/>
      </cdr:nvSpPr>
      <cdr:spPr>
        <a:xfrm>
          <a:off x="562680" y="1597680"/>
          <a:ext cx="88920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7249308688692</cdr:x>
      <cdr:y>0.430753768844221</cdr:y>
    </cdr:from>
    <cdr:to>
      <cdr:x>0.302284965798283</cdr:x>
      <cdr:y>0.492763819095477</cdr:y>
    </cdr:to>
    <cdr:sp>
      <cdr:nvSpPr>
        <cdr:cNvPr id="20" name="Text Box 2"/>
        <cdr:cNvSpPr/>
      </cdr:nvSpPr>
      <cdr:spPr>
        <a:xfrm>
          <a:off x="443880" y="1542960"/>
          <a:ext cx="105156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WISCONSIN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3270266336778</cdr:x>
      <cdr:y>0.218784641741409</cdr:y>
    </cdr:from>
    <cdr:to>
      <cdr:x>0.55297627710668</cdr:x>
      <cdr:y>0.310994658873325</cdr:y>
    </cdr:to>
    <cdr:sp>
      <cdr:nvSpPr>
        <cdr:cNvPr id="22" name="Text Box 2"/>
        <cdr:cNvSpPr/>
      </cdr:nvSpPr>
      <cdr:spPr>
        <a:xfrm>
          <a:off x="2143440" y="781560"/>
          <a:ext cx="592200" cy="32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86040</xdr:rowOff>
    </xdr:from>
    <xdr:to>
      <xdr:col>12</xdr:col>
      <xdr:colOff>319680</xdr:colOff>
      <xdr:row>53</xdr:row>
      <xdr:rowOff>28440</xdr:rowOff>
    </xdr:to>
    <xdr:graphicFrame>
      <xdr:nvGraphicFramePr>
        <xdr:cNvPr id="24" name="Chart 2"/>
        <xdr:cNvGraphicFramePr/>
      </xdr:nvGraphicFramePr>
      <xdr:xfrm>
        <a:off x="0" y="5581800"/>
        <a:ext cx="911628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66240</xdr:rowOff>
    </xdr:from>
    <xdr:to>
      <xdr:col>11</xdr:col>
      <xdr:colOff>10440</xdr:colOff>
      <xdr:row>53</xdr:row>
      <xdr:rowOff>18720</xdr:rowOff>
    </xdr:to>
    <xdr:graphicFrame>
      <xdr:nvGraphicFramePr>
        <xdr:cNvPr id="25" name="Chart 1"/>
        <xdr:cNvGraphicFramePr/>
      </xdr:nvGraphicFramePr>
      <xdr:xfrm>
        <a:off x="0" y="5152680"/>
        <a:ext cx="834480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15</xdr:row>
      <xdr:rowOff>66600</xdr:rowOff>
    </xdr:from>
    <xdr:to>
      <xdr:col>6</xdr:col>
      <xdr:colOff>503640</xdr:colOff>
      <xdr:row>36</xdr:row>
      <xdr:rowOff>162000</xdr:rowOff>
    </xdr:to>
    <xdr:graphicFrame>
      <xdr:nvGraphicFramePr>
        <xdr:cNvPr id="26" name="Chart 1"/>
        <xdr:cNvGraphicFramePr/>
      </xdr:nvGraphicFramePr>
      <xdr:xfrm>
        <a:off x="249120" y="2857320"/>
        <a:ext cx="55008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880</xdr:colOff>
      <xdr:row>36</xdr:row>
      <xdr:rowOff>114480</xdr:rowOff>
    </xdr:from>
    <xdr:to>
      <xdr:col>6</xdr:col>
      <xdr:colOff>262080</xdr:colOff>
      <xdr:row>37</xdr:row>
      <xdr:rowOff>152280</xdr:rowOff>
    </xdr:to>
    <xdr:sp>
      <xdr:nvSpPr>
        <xdr:cNvPr id="27" name="TextBox 2"/>
        <xdr:cNvSpPr/>
      </xdr:nvSpPr>
      <xdr:spPr>
        <a:xfrm>
          <a:off x="2641320" y="6305760"/>
          <a:ext cx="2867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gion of Home Sol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36</xdr:row>
      <xdr:rowOff>75960</xdr:rowOff>
    </xdr:from>
    <xdr:to>
      <xdr:col>6</xdr:col>
      <xdr:colOff>332640</xdr:colOff>
      <xdr:row>36</xdr:row>
      <xdr:rowOff>86040</xdr:rowOff>
    </xdr:to>
    <xdr:sp>
      <xdr:nvSpPr>
        <xdr:cNvPr id="28" name="Straight Connector 3"/>
        <xdr:cNvSpPr/>
      </xdr:nvSpPr>
      <xdr:spPr>
        <a:xfrm flipV="1">
          <a:off x="2570400" y="6267240"/>
          <a:ext cx="30085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33200</xdr:rowOff>
    </xdr:from>
    <xdr:to>
      <xdr:col>15</xdr:col>
      <xdr:colOff>329760</xdr:colOff>
      <xdr:row>57</xdr:row>
      <xdr:rowOff>86040</xdr:rowOff>
    </xdr:to>
    <xdr:graphicFrame>
      <xdr:nvGraphicFramePr>
        <xdr:cNvPr id="29" name="Chart 1"/>
        <xdr:cNvGraphicFramePr/>
      </xdr:nvGraphicFramePr>
      <xdr:xfrm>
        <a:off x="0" y="4324320"/>
        <a:ext cx="10634400" cy="52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11</xdr:row>
      <xdr:rowOff>66240</xdr:rowOff>
    </xdr:from>
    <xdr:to>
      <xdr:col>5</xdr:col>
      <xdr:colOff>130320</xdr:colOff>
      <xdr:row>37</xdr:row>
      <xdr:rowOff>38160</xdr:rowOff>
    </xdr:to>
    <xdr:graphicFrame>
      <xdr:nvGraphicFramePr>
        <xdr:cNvPr id="30" name="Chart 1"/>
        <xdr:cNvGraphicFramePr/>
      </xdr:nvGraphicFramePr>
      <xdr:xfrm>
        <a:off x="81360" y="2043720"/>
        <a:ext cx="57747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37</xdr:row>
      <xdr:rowOff>105120</xdr:rowOff>
    </xdr:from>
    <xdr:to>
      <xdr:col>5</xdr:col>
      <xdr:colOff>160200</xdr:colOff>
      <xdr:row>63</xdr:row>
      <xdr:rowOff>86040</xdr:rowOff>
    </xdr:to>
    <xdr:graphicFrame>
      <xdr:nvGraphicFramePr>
        <xdr:cNvPr id="31" name="Chart 4"/>
        <xdr:cNvGraphicFramePr/>
      </xdr:nvGraphicFramePr>
      <xdr:xfrm>
        <a:off x="110520" y="6292440"/>
        <a:ext cx="57754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9518823236101</cdr:x>
      <cdr:y>0.152967448252169</cdr:y>
    </cdr:from>
    <cdr:to>
      <cdr:x>0.584268262278734</cdr:x>
      <cdr:y>0.237224083140084</cdr:y>
    </cdr:to>
    <cdr:sp>
      <cdr:nvSpPr>
        <cdr:cNvPr id="32" name="Text Box 2"/>
        <cdr:cNvSpPr/>
      </cdr:nvSpPr>
      <cdr:spPr>
        <a:xfrm>
          <a:off x="2192040" y="641160"/>
          <a:ext cx="1182600" cy="35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720</xdr:rowOff>
    </xdr:from>
    <xdr:to>
      <xdr:col>9</xdr:col>
      <xdr:colOff>419400</xdr:colOff>
      <xdr:row>28</xdr:row>
      <xdr:rowOff>104760</xdr:rowOff>
    </xdr:to>
    <xdr:graphicFrame>
      <xdr:nvGraphicFramePr>
        <xdr:cNvPr id="1" name="Chart 1"/>
        <xdr:cNvGraphicFramePr/>
      </xdr:nvGraphicFramePr>
      <xdr:xfrm>
        <a:off x="1468800" y="1200240"/>
        <a:ext cx="488664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0</xdr:row>
      <xdr:rowOff>38160</xdr:rowOff>
    </xdr:from>
    <xdr:to>
      <xdr:col>9</xdr:col>
      <xdr:colOff>399600</xdr:colOff>
      <xdr:row>51</xdr:row>
      <xdr:rowOff>133560</xdr:rowOff>
    </xdr:to>
    <xdr:graphicFrame>
      <xdr:nvGraphicFramePr>
        <xdr:cNvPr id="6" name="Chart 2"/>
        <xdr:cNvGraphicFramePr/>
      </xdr:nvGraphicFramePr>
      <xdr:xfrm>
        <a:off x="1468800" y="4971960"/>
        <a:ext cx="48668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89360</xdr:colOff>
      <xdr:row>8</xdr:row>
      <xdr:rowOff>28440</xdr:rowOff>
    </xdr:from>
    <xdr:to>
      <xdr:col>2</xdr:col>
      <xdr:colOff>190080</xdr:colOff>
      <xdr:row>52</xdr:row>
      <xdr:rowOff>105120</xdr:rowOff>
    </xdr:to>
    <xdr:sp>
      <xdr:nvSpPr>
        <xdr:cNvPr id="8" name="Line 3"/>
        <xdr:cNvSpPr/>
      </xdr:nvSpPr>
      <xdr:spPr>
        <a:xfrm>
          <a:off x="1658160" y="1380960"/>
          <a:ext cx="720" cy="72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5046040515654</cdr:x>
      <cdr:y>0.366755428103236</cdr:y>
    </cdr:from>
    <cdr:to>
      <cdr:x>0.21097605893186</cdr:x>
      <cdr:y>0.417247029905776</cdr:y>
    </cdr:to>
    <cdr:sp>
      <cdr:nvSpPr>
        <cdr:cNvPr id="2" name="Text Box 1"/>
        <cdr:cNvSpPr/>
      </cdr:nvSpPr>
      <cdr:spPr>
        <a:xfrm>
          <a:off x="403200" y="1289160"/>
          <a:ext cx="6278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42357274401473</cdr:x>
      <cdr:y>0.352724293322409</cdr:y>
    </cdr:from>
    <cdr:to>
      <cdr:x>0.218489871086556</cdr:x>
      <cdr:y>0.417247029905776</cdr:y>
    </cdr:to>
    <cdr:sp>
      <cdr:nvSpPr>
        <cdr:cNvPr id="3" name="Text Box 2"/>
        <cdr:cNvSpPr/>
      </cdr:nvSpPr>
      <cdr:spPr>
        <a:xfrm>
          <a:off x="313920" y="1239840"/>
          <a:ext cx="75384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WISCONSIN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71970534069982</cdr:x>
      <cdr:y>0.179229823842687</cdr:y>
    </cdr:from>
    <cdr:to>
      <cdr:x>0.685230202578269</cdr:x>
      <cdr:y>0.284207292093404</cdr:y>
    </cdr:to>
    <cdr:sp>
      <cdr:nvSpPr>
        <cdr:cNvPr id="4" name="Text Box 3"/>
        <cdr:cNvSpPr/>
      </cdr:nvSpPr>
      <cdr:spPr>
        <a:xfrm>
          <a:off x="1329120" y="630000"/>
          <a:ext cx="2019600" cy="36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20073664825046</cdr:x>
      <cdr:y>0.196743138058173</cdr:y>
    </cdr:from>
    <cdr:to>
      <cdr:x>1.01097605893186</cdr:x>
      <cdr:y>0.308480131093814</cdr:y>
    </cdr:to>
    <cdr:sp>
      <cdr:nvSpPr>
        <cdr:cNvPr id="5" name="Text Box 4"/>
        <cdr:cNvSpPr/>
      </cdr:nvSpPr>
      <cdr:spPr>
        <a:xfrm>
          <a:off x="58680" y="691560"/>
          <a:ext cx="4881960" cy="39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entury Gothic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1523668639053</cdr:x>
      <cdr:y>0.195956928078017</cdr:y>
    </cdr:from>
    <cdr:to>
      <cdr:x>0.545784023668639</cdr:x>
      <cdr:y>0.279256399837464</cdr:y>
    </cdr:to>
    <cdr:sp>
      <cdr:nvSpPr>
        <cdr:cNvPr id="7" name="Text Box 2"/>
        <cdr:cNvSpPr/>
      </cdr:nvSpPr>
      <cdr:spPr>
        <a:xfrm>
          <a:off x="2051640" y="694440"/>
          <a:ext cx="60480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9</xdr:col>
      <xdr:colOff>409680</xdr:colOff>
      <xdr:row>41</xdr:row>
      <xdr:rowOff>95400</xdr:rowOff>
    </xdr:to>
    <xdr:graphicFrame>
      <xdr:nvGraphicFramePr>
        <xdr:cNvPr id="9" name="Chart 2"/>
        <xdr:cNvGraphicFramePr/>
      </xdr:nvGraphicFramePr>
      <xdr:xfrm>
        <a:off x="1680120" y="6105600"/>
        <a:ext cx="487692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69560</xdr:colOff>
      <xdr:row>7</xdr:row>
      <xdr:rowOff>123480</xdr:rowOff>
    </xdr:from>
    <xdr:to>
      <xdr:col>9</xdr:col>
      <xdr:colOff>578880</xdr:colOff>
      <xdr:row>21</xdr:row>
      <xdr:rowOff>9720</xdr:rowOff>
    </xdr:to>
    <xdr:graphicFrame>
      <xdr:nvGraphicFramePr>
        <xdr:cNvPr id="11" name="Chart 2"/>
        <xdr:cNvGraphicFramePr/>
      </xdr:nvGraphicFramePr>
      <xdr:xfrm>
        <a:off x="1849680" y="1266480"/>
        <a:ext cx="4876560" cy="37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89720</xdr:colOff>
      <xdr:row>8</xdr:row>
      <xdr:rowOff>114480</xdr:rowOff>
    </xdr:from>
    <xdr:to>
      <xdr:col>2</xdr:col>
      <xdr:colOff>190080</xdr:colOff>
      <xdr:row>43</xdr:row>
      <xdr:rowOff>28440</xdr:rowOff>
    </xdr:to>
    <xdr:sp>
      <xdr:nvSpPr>
        <xdr:cNvPr id="13" name="Line 3"/>
        <xdr:cNvSpPr/>
      </xdr:nvSpPr>
      <xdr:spPr>
        <a:xfrm>
          <a:off x="1869840" y="1457640"/>
          <a:ext cx="360" cy="837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7516976675524</cdr:x>
      <cdr:y>0.14078073089701</cdr:y>
    </cdr:from>
    <cdr:to>
      <cdr:x>0.567020962503691</cdr:x>
      <cdr:y>0.219788205980066</cdr:y>
    </cdr:to>
    <cdr:sp>
      <cdr:nvSpPr>
        <cdr:cNvPr id="10" name="Text Box 2"/>
        <cdr:cNvSpPr/>
      </cdr:nvSpPr>
      <cdr:spPr>
        <a:xfrm>
          <a:off x="2085120" y="488160"/>
          <a:ext cx="680400" cy="2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801358234295</cdr:x>
      <cdr:y>0.113748667764751</cdr:y>
    </cdr:from>
    <cdr:to>
      <cdr:x>1.01099874510962</cdr:x>
      <cdr:y>0.216742563705067</cdr:y>
    </cdr:to>
    <cdr:sp>
      <cdr:nvSpPr>
        <cdr:cNvPr id="12" name="Text Box 2"/>
        <cdr:cNvSpPr/>
      </cdr:nvSpPr>
      <cdr:spPr>
        <a:xfrm>
          <a:off x="74520" y="422640"/>
          <a:ext cx="4856040" cy="38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25</xdr:row>
      <xdr:rowOff>75960</xdr:rowOff>
    </xdr:from>
    <xdr:to>
      <xdr:col>11</xdr:col>
      <xdr:colOff>20520</xdr:colOff>
      <xdr:row>44</xdr:row>
      <xdr:rowOff>133560</xdr:rowOff>
    </xdr:to>
    <xdr:graphicFrame>
      <xdr:nvGraphicFramePr>
        <xdr:cNvPr id="14" name="Chart 2"/>
        <xdr:cNvGraphicFramePr/>
      </xdr:nvGraphicFramePr>
      <xdr:xfrm>
        <a:off x="1605240" y="4581360"/>
        <a:ext cx="54352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9720</xdr:colOff>
      <xdr:row>8</xdr:row>
      <xdr:rowOff>114480</xdr:rowOff>
    </xdr:from>
    <xdr:to>
      <xdr:col>2</xdr:col>
      <xdr:colOff>190080</xdr:colOff>
      <xdr:row>43</xdr:row>
      <xdr:rowOff>28440</xdr:rowOff>
    </xdr:to>
    <xdr:sp>
      <xdr:nvSpPr>
        <xdr:cNvPr id="16" name="Line 3"/>
        <xdr:cNvSpPr/>
      </xdr:nvSpPr>
      <xdr:spPr>
        <a:xfrm>
          <a:off x="1465920" y="1467000"/>
          <a:ext cx="360" cy="64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6</xdr:row>
      <xdr:rowOff>75600</xdr:rowOff>
    </xdr:from>
    <xdr:to>
      <xdr:col>10</xdr:col>
      <xdr:colOff>409320</xdr:colOff>
      <xdr:row>24</xdr:row>
      <xdr:rowOff>18720</xdr:rowOff>
    </xdr:to>
    <xdr:graphicFrame>
      <xdr:nvGraphicFramePr>
        <xdr:cNvPr id="17" name="Chart 2"/>
        <xdr:cNvGraphicFramePr/>
      </xdr:nvGraphicFramePr>
      <xdr:xfrm>
        <a:off x="1525680" y="1104480"/>
        <a:ext cx="52653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7511755745414</cdr:x>
      <cdr:y>0.1412092283214</cdr:y>
    </cdr:from>
    <cdr:to>
      <cdr:x>0.56672627326313</cdr:x>
      <cdr:y>0.220266507557677</cdr:y>
    </cdr:to>
    <cdr:sp>
      <cdr:nvSpPr>
        <cdr:cNvPr id="15" name="Text Box 2"/>
        <cdr:cNvSpPr/>
      </cdr:nvSpPr>
      <cdr:spPr>
        <a:xfrm>
          <a:off x="2323800" y="511200"/>
          <a:ext cx="75672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Research/Surveys%20and%20Profiles/2010%20HBS/Exhibit%20Templates/2007%20HBS%20METRO%20Report%20TEMPLATE-Ch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Research/Surveys%20and%20Profiles/2010%20HBS/Exhibit%20Templates/2009%20HBS%20METRO%20Report%20TEMPLATE-Ch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HNB/NAR-Research/HBS%202005/fw_hbs/2005%20HBS%20State%20Report%20TEMPLATE-Ch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2008%20HBS/Exhibits/Drafts/2008%20HBS%20STATE%20Report%20TEMPLATE-Ch6-draf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2008%20HBS/Exhibits/Drafts/2007%20HBS%20METRO%20Report%20TEMPLATE-Ch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urveys%20and%20Profiles/2006%20HBS/SPSS/2006%20HBS%20State%20Report%20TEMPLATE-Ch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5%20HBS/SPSS/2005%20HBS%20State%20Report%20TEMPLATE-Ch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C1 Index"/>
      <sheetName val="1.01 Age"/>
      <sheetName val="1.02 Income"/>
      <sheetName val="1.03 Family Type"/>
      <sheetName val="1.04 Children"/>
      <sheetName val="1.05 Race"/>
      <sheetName val="1.06 Race-Composition NEW"/>
      <sheetName val="1.07 English Speaking"/>
      <sheetName val="1.08 US Born "/>
      <sheetName val="1.09 First-time"/>
      <sheetName val="1.10 First-time-Region"/>
      <sheetName val="1.11 First-time-HH"/>
      <sheetName val="1.12 Age by FTB"/>
      <sheetName val="1.13 HI by FTB vs RB"/>
      <sheetName val="1.14 Race by First Time"/>
      <sheetName val="1.15 English by First Time"/>
      <sheetName val="1.16 US Born by First Time"/>
      <sheetName val="1.17  Previous Living"/>
      <sheetName val="1.18 Reason-FT RB"/>
      <sheetName val="1.19 Reason by Age"/>
      <sheetName val="1.20 Living Comp HH Type"/>
      <sheetName val="1.21 Reason HH Type"/>
      <sheetName val="1.22 Network by Age"/>
      <sheetName val="1.23 Homes Own by Age"/>
      <sheetName val="1.24 Other Homes by Age"/>
      <sheetName val="1.25 Likelihood of Purchase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Selling Situation"/>
      <sheetName val="6.08 Homes Sold-Region"/>
      <sheetName val="6.09 Location of Home Sold"/>
      <sheetName val="6.10 Proximity of Home Sold"/>
      <sheetName val="6.11 Type of Home-Location"/>
      <sheetName val="6.12 Size of Homes"/>
      <sheetName val="6.13 Size of Homes by Age"/>
      <sheetName val="6.14 Age of Homes"/>
      <sheetName val="6.15 Price of Homes"/>
      <sheetName val="6.16 Price of Homes by Age"/>
      <sheetName val="6.17 Reason by Age"/>
      <sheetName val="6.18 Tenure in Prev.Home by Typ"/>
      <sheetName val="6.19 Tenure in Prev.Home by Age"/>
      <sheetName val="6.20 Distance by Region"/>
      <sheetName val="6.21 Distance by Age"/>
      <sheetName val="6.22 Method to Sell"/>
      <sheetName val="6.22 Method to Sell-Urgency"/>
      <sheetName val="6.23 Buyer Seller Relat."/>
      <sheetName val="6.24 Method Used to Sell-Time"/>
      <sheetName val="6.25 Sales Price"/>
      <sheetName val="6.26 Sales Price-Urgency"/>
      <sheetName val="6.27 Time on Market"/>
      <sheetName val="6.28 Sales Price-Time on Market"/>
      <sheetName val="6.29 Price Reduced-Time on Mrkt"/>
      <sheetName val="6.30 Incentives by Region"/>
      <sheetName val="6.31 Incentives by Weeks"/>
      <sheetName val="6.32 Equity by Tenure"/>
      <sheetName val="6.33 Short Sales by Region"/>
      <sheetName val="6.34 Satisfaction w-Selling"/>
      <sheetName val="Ch6 MASTER"/>
      <sheetName val="Master4Q6 Q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1.01 Age"/>
      <sheetName val="1.02 Income"/>
      <sheetName val="1.03 Family Type"/>
      <sheetName val="1.04 Children"/>
      <sheetName val="1.05 Race"/>
      <sheetName val="1.06 English Speaking"/>
      <sheetName val="1.07 First-time"/>
      <sheetName val="1.09 Age by FTB"/>
      <sheetName val="1.10 HI by FTB vs RB"/>
      <sheetName val="1.11 Race by First Time"/>
      <sheetName val="1.12 English by First Time"/>
      <sheetName val="1.13  Previous Living"/>
      <sheetName val="1.14 Reason"/>
      <sheetName val="1.15 Reason by age"/>
      <sheetName val="1.16 Age by Use"/>
      <sheetName val="1.17 Income by Use"/>
      <sheetName val="1.18 Second Home Buyer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 Selling Situation"/>
      <sheetName val="6.0 Selling Time-Home Type"/>
      <sheetName val="6.0 Selling Time-Location"/>
      <sheetName val="6.0 Selling Time-Proximity"/>
      <sheetName val="6.0 Selling Time-Reason to Sell"/>
      <sheetName val="6.01 Age"/>
      <sheetName val="6.02 Income"/>
      <sheetName val="6.03 Family Type"/>
      <sheetName val="6.04 Children"/>
      <sheetName val="6.05 Race"/>
      <sheetName val="6.06 English Speaking"/>
      <sheetName val="6.07 Location of Home Sold"/>
      <sheetName val="6.08 Proximity of Home Sold"/>
      <sheetName val="6.09 Type of Home-Location"/>
      <sheetName val="6.10 Size of Homes"/>
      <sheetName val="6.11 Size of Homes by Age"/>
      <sheetName val="6.10 Price of Homes"/>
      <sheetName val="6.11 Price of Homes by Age"/>
      <sheetName val="6.12 Reason by age"/>
      <sheetName val="6.13 Tenure in Prev.Home by Typ"/>
      <sheetName val="6.14 Tenure in Prev.Home by Age"/>
      <sheetName val="6.16 Distance by Region"/>
      <sheetName val="6.17 Distance by Age"/>
      <sheetName val="6.19 Method to Sell"/>
      <sheetName val="6.20 Method to Sell-Urgency"/>
      <sheetName val="6.20 Method to Sell-Sept (2)"/>
      <sheetName val="6.21 Buyer Seller Relat."/>
      <sheetName val="6.22 Method Used to Sell-Time"/>
      <sheetName val="6.23 Sales Price"/>
      <sheetName val="6.24 Sales Price-Urgency"/>
      <sheetName val="6.24 Sales Price-Sept (2)"/>
      <sheetName val="6.28 Time on Market"/>
      <sheetName val="6.28 Time on Market-Sept (2)"/>
      <sheetName val="6.29 Sales Price-Time on Market"/>
      <sheetName val="6.30 Price Reduced-Time on Mrkt"/>
      <sheetName val="6.30 Price Red-Sept  (2)"/>
      <sheetName val="6.31 Incentives by Region"/>
      <sheetName val="6.32 Shortsales by Region"/>
      <sheetName val="6.31 Satisfaction w-Selling"/>
      <sheetName val="Ch6 MASTER"/>
      <sheetName val="Master4Q6 Q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C1 Index"/>
      <sheetName val="1.01 Age"/>
      <sheetName val="1.02 Income"/>
      <sheetName val="1.03 Family Type"/>
      <sheetName val="1.04 Children"/>
      <sheetName val="1.05 Race"/>
      <sheetName val="1.06 Race-Composition NEW"/>
      <sheetName val="1.07 English Speaking"/>
      <sheetName val="1.08 US Born "/>
      <sheetName val="1.09 First-time"/>
      <sheetName val="1.10 First-time-Region"/>
      <sheetName val="1.11 First-time-HH"/>
      <sheetName val="1.12 Age by FTB"/>
      <sheetName val="1.13 HI by FTB vs RB"/>
      <sheetName val="1.14 Race by First Time"/>
      <sheetName val="1.15 English by First Time"/>
      <sheetName val="1.16 US Born by First Time"/>
      <sheetName val="1.17  Previous Living"/>
      <sheetName val="1.18 Reason-FT RB"/>
      <sheetName val="1.19 Reason by Age"/>
      <sheetName val="1.20 Living Comp HH Type"/>
      <sheetName val="1.21 Reason HH Type"/>
      <sheetName val="1.22 Network by Age"/>
      <sheetName val="1.23 Homes Own by Age"/>
      <sheetName val="1.24 Other Homes by Age"/>
      <sheetName val="1.25 Likelihood of Purchase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.01 Age"/>
      <sheetName val="6.02 Income"/>
      <sheetName val="6.03 Family Type"/>
      <sheetName val="6.04 Children"/>
      <sheetName val="6.05 Race"/>
      <sheetName val="6.06 English Speaking"/>
      <sheetName val="6.07 Type of Home Sold"/>
      <sheetName val="6.08 Type of Home Sold, Time"/>
      <sheetName val="6.09 Location of Home Sold"/>
      <sheetName val="6.10 Type of Home-Location"/>
      <sheetName val="6.11 Size of Homes"/>
      <sheetName val="6.12 Size of Homes by Age"/>
      <sheetName val="6.13 Reason by age"/>
      <sheetName val="6.14 Tenure in Previous Home"/>
      <sheetName val="6.15 Number of Homes Prev Owned"/>
      <sheetName val="6.16 Distance by Region"/>
      <sheetName val="6.17 Tasks Performed in Selling"/>
      <sheetName val="6.18 Method to Sell"/>
      <sheetName val="6.19 Method Used to Sell-Time"/>
      <sheetName val="6.20 Sales Price"/>
      <sheetName val="6.21 Time on Market"/>
      <sheetName val="6.22 Satisfaction w-Selling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3.42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1"/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</row>
    <row r="7" customFormat="false" ht="12.75" hidden="false" customHeight="false" outlineLevel="0" collapsed="false">
      <c r="A7" s="0" t="s">
        <v>9</v>
      </c>
      <c r="B7" s="0" t="s">
        <v>10</v>
      </c>
    </row>
    <row r="8" customFormat="false" ht="12.75" hidden="false" customHeight="false" outlineLevel="0" collapsed="false">
      <c r="A8" s="0" t="s">
        <v>11</v>
      </c>
      <c r="B8" s="0" t="s">
        <v>12</v>
      </c>
    </row>
    <row r="9" customFormat="false" ht="12.75" hidden="false" customHeight="false" outlineLevel="0" collapsed="false">
      <c r="A9" s="0" t="s">
        <v>13</v>
      </c>
      <c r="B9" s="0" t="s">
        <v>14</v>
      </c>
    </row>
    <row r="10" customFormat="false" ht="12.75" hidden="false" customHeight="false" outlineLevel="0" collapsed="false">
      <c r="A10" s="0" t="s">
        <v>15</v>
      </c>
      <c r="B10" s="0" t="s">
        <v>16</v>
      </c>
    </row>
    <row r="11" customFormat="false" ht="12.75" hidden="false" customHeight="false" outlineLevel="0" collapsed="false">
      <c r="A11" s="0" t="s">
        <v>17</v>
      </c>
      <c r="B11" s="0" t="s">
        <v>18</v>
      </c>
    </row>
    <row r="12" customFormat="false" ht="12.75" hidden="false" customHeight="false" outlineLevel="0" collapsed="false">
      <c r="A12" s="0" t="s">
        <v>19</v>
      </c>
      <c r="B12" s="0" t="s">
        <v>20</v>
      </c>
    </row>
    <row r="13" customFormat="false" ht="12.75" hidden="false" customHeight="false" outlineLevel="0" collapsed="false">
      <c r="A13" s="0" t="s">
        <v>21</v>
      </c>
      <c r="B13" s="0" t="s">
        <v>22</v>
      </c>
    </row>
    <row r="14" customFormat="false" ht="12.75" hidden="false" customHeight="false" outlineLevel="0" collapsed="false">
      <c r="A14" s="0" t="s">
        <v>23</v>
      </c>
      <c r="B14" s="0" t="s">
        <v>24</v>
      </c>
    </row>
    <row r="15" customFormat="false" ht="12.75" hidden="false" customHeight="false" outlineLevel="0" collapsed="false">
      <c r="A15" s="0" t="s">
        <v>25</v>
      </c>
      <c r="B15" s="0" t="s">
        <v>26</v>
      </c>
    </row>
    <row r="16" customFormat="false" ht="12.75" hidden="false" customHeight="false" outlineLevel="0" collapsed="false">
      <c r="A16" s="0" t="s">
        <v>27</v>
      </c>
      <c r="B16" s="0" t="s">
        <v>28</v>
      </c>
    </row>
    <row r="17" customFormat="false" ht="12.75" hidden="false" customHeight="false" outlineLevel="0" collapsed="false">
      <c r="A17" s="0" t="s">
        <v>29</v>
      </c>
      <c r="B17" s="0" t="s">
        <v>30</v>
      </c>
    </row>
    <row r="18" customFormat="false" ht="12.75" hidden="false" customHeight="false" outlineLevel="0" collapsed="false">
      <c r="A18" s="0" t="s">
        <v>31</v>
      </c>
      <c r="B18" s="0" t="s">
        <v>32</v>
      </c>
    </row>
    <row r="19" customFormat="false" ht="12.75" hidden="false" customHeight="false" outlineLevel="0" collapsed="false">
      <c r="A19" s="0" t="s">
        <v>33</v>
      </c>
      <c r="B19" s="0" t="s">
        <v>34</v>
      </c>
    </row>
    <row r="20" customFormat="false" ht="12.75" hidden="false" customHeight="false" outlineLevel="0" collapsed="false">
      <c r="A20" s="0" t="s">
        <v>35</v>
      </c>
      <c r="B20" s="0" t="s">
        <v>36</v>
      </c>
    </row>
    <row r="21" customFormat="false" ht="12.75" hidden="false" customHeight="false" outlineLevel="0" collapsed="false">
      <c r="A21" s="0" t="s">
        <v>37</v>
      </c>
      <c r="B21" s="0" t="s">
        <v>38</v>
      </c>
    </row>
    <row r="22" customFormat="false" ht="12.75" hidden="false" customHeight="false" outlineLevel="0" collapsed="false">
      <c r="A22" s="0" t="s">
        <v>39</v>
      </c>
      <c r="B22" s="0" t="s">
        <v>40</v>
      </c>
    </row>
    <row r="23" customFormat="false" ht="12.75" hidden="false" customHeight="false" outlineLevel="0" collapsed="false">
      <c r="A23" s="0" t="s">
        <v>41</v>
      </c>
      <c r="B23" s="0" t="s">
        <v>42</v>
      </c>
    </row>
    <row r="24" customFormat="false" ht="12.75" hidden="false" customHeight="false" outlineLevel="0" collapsed="false">
      <c r="A24" s="0" t="s">
        <v>43</v>
      </c>
      <c r="B24" s="0" t="s">
        <v>44</v>
      </c>
    </row>
    <row r="25" customFormat="false" ht="12.75" hidden="false" customHeight="false" outlineLevel="0" collapsed="false">
      <c r="A25" s="0" t="s">
        <v>45</v>
      </c>
      <c r="B25" s="0" t="s">
        <v>46</v>
      </c>
    </row>
    <row r="26" customFormat="false" ht="12.75" hidden="false" customHeight="false" outlineLevel="0" collapsed="false">
      <c r="A26" s="0" t="s">
        <v>47</v>
      </c>
      <c r="B26" s="0" t="s">
        <v>48</v>
      </c>
    </row>
    <row r="27" customFormat="false" ht="12.75" hidden="false" customHeight="false" outlineLevel="0" collapsed="false">
      <c r="A27" s="0" t="s">
        <v>49</v>
      </c>
      <c r="B27" s="0" t="s">
        <v>50</v>
      </c>
    </row>
    <row r="28" customFormat="false" ht="12.75" hidden="false" customHeight="false" outlineLevel="0" collapsed="false">
      <c r="A28" s="0" t="s">
        <v>51</v>
      </c>
      <c r="B28" s="0" t="s">
        <v>52</v>
      </c>
    </row>
    <row r="29" customFormat="false" ht="12.75" hidden="false" customHeight="false" outlineLevel="0" collapsed="false">
      <c r="A29" s="0" t="s">
        <v>53</v>
      </c>
      <c r="B29" s="0" t="s">
        <v>54</v>
      </c>
    </row>
    <row r="30" customFormat="false" ht="12.75" hidden="false" customHeight="false" outlineLevel="0" collapsed="false">
      <c r="A30" s="0" t="s">
        <v>55</v>
      </c>
      <c r="B30" s="0" t="s">
        <v>56</v>
      </c>
    </row>
    <row r="31" customFormat="false" ht="12.75" hidden="false" customHeight="false" outlineLevel="0" collapsed="false">
      <c r="A31" s="0" t="s">
        <v>57</v>
      </c>
      <c r="B31" s="0" t="s">
        <v>58</v>
      </c>
    </row>
    <row r="32" customFormat="false" ht="12.75" hidden="false" customHeight="false" outlineLevel="0" collapsed="false">
      <c r="A32" s="0" t="s">
        <v>59</v>
      </c>
      <c r="B32" s="0" t="s">
        <v>60</v>
      </c>
    </row>
    <row r="33" customFormat="false" ht="12.75" hidden="false" customHeight="false" outlineLevel="0" collapsed="false">
      <c r="A33" s="0" t="s">
        <v>61</v>
      </c>
      <c r="B33" s="0" t="s">
        <v>62</v>
      </c>
    </row>
    <row r="34" customFormat="false" ht="12.75" hidden="false" customHeight="false" outlineLevel="0" collapsed="false">
      <c r="A34" s="0" t="s">
        <v>63</v>
      </c>
      <c r="B34" s="0" t="s">
        <v>64</v>
      </c>
    </row>
    <row r="35" customFormat="false" ht="12.75" hidden="false" customHeight="false" outlineLevel="0" collapsed="false">
      <c r="A35" s="0" t="s">
        <v>65</v>
      </c>
      <c r="B35" s="0" t="s">
        <v>66</v>
      </c>
    </row>
    <row r="36" customFormat="false" ht="25.5" hidden="false" customHeight="false" outlineLevel="0" collapsed="false">
      <c r="A36" s="2" t="s">
        <v>67</v>
      </c>
      <c r="B36" s="3" t="s">
        <v>68</v>
      </c>
    </row>
    <row r="37" customFormat="false" ht="25.5" hidden="false" customHeight="false" outlineLevel="0" collapsed="false">
      <c r="A37" s="2" t="s">
        <v>69</v>
      </c>
      <c r="B37" s="3" t="s">
        <v>70</v>
      </c>
    </row>
    <row r="38" customFormat="false" ht="12.75" hidden="false" customHeight="false" outlineLevel="0" collapsed="false">
      <c r="A38" s="2" t="s">
        <v>71</v>
      </c>
      <c r="B38" s="2" t="s">
        <v>72</v>
      </c>
    </row>
    <row r="39" customFormat="false" ht="25.5" hidden="false" customHeight="false" outlineLevel="0" collapsed="false">
      <c r="A39" s="2" t="s">
        <v>73</v>
      </c>
      <c r="B39" s="3" t="s">
        <v>74</v>
      </c>
    </row>
    <row r="40" customFormat="false" ht="12.75" hidden="false" customHeight="false" outlineLevel="0" collapsed="false">
      <c r="A40" s="2" t="s">
        <v>75</v>
      </c>
      <c r="B40" s="3" t="s">
        <v>76</v>
      </c>
    </row>
    <row r="41" customFormat="false" ht="12.75" hidden="false" customHeight="false" outlineLevel="0" collapsed="false">
      <c r="A41" s="0" t="s">
        <v>77</v>
      </c>
      <c r="B41" s="0" t="s">
        <v>78</v>
      </c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4.28"/>
    <col collapsed="false" customWidth="true" hidden="false" outlineLevel="0" max="2" min="2" style="69" width="10.28"/>
    <col collapsed="false" customWidth="true" hidden="false" outlineLevel="0" max="3" min="3" style="69" width="15.56"/>
    <col collapsed="false" customWidth="true" hidden="false" outlineLevel="0" max="4" min="4" style="69" width="19.41"/>
    <col collapsed="false" customWidth="false" hidden="false" outlineLevel="0" max="257" min="5" style="68" width="9.14"/>
  </cols>
  <sheetData>
    <row r="1" customFormat="false" ht="17.25" hidden="false" customHeight="false" outlineLevel="0" collapsed="false">
      <c r="A1" s="70" t="s">
        <v>0</v>
      </c>
    </row>
    <row r="3" customFormat="false" ht="12.75" hidden="false" customHeight="false" outlineLevel="0" collapsed="false">
      <c r="A3" s="71" t="s">
        <v>17</v>
      </c>
    </row>
    <row r="4" customFormat="false" ht="12.75" hidden="false" customHeight="false" outlineLevel="0" collapsed="false">
      <c r="A4" s="5" t="s">
        <v>18</v>
      </c>
    </row>
    <row r="5" customFormat="false" ht="12.75" hidden="false" customHeight="false" outlineLevel="0" collapsed="false">
      <c r="A5" s="72" t="s">
        <v>79</v>
      </c>
    </row>
    <row r="6" customFormat="false" ht="12.75" hidden="false" customHeight="false" outlineLevel="0" collapsed="false">
      <c r="A6" s="72"/>
    </row>
    <row r="7" customFormat="false" ht="12.75" hidden="false" customHeight="false" outlineLevel="0" collapsed="false">
      <c r="A7" s="72"/>
    </row>
    <row r="8" customFormat="false" ht="18" hidden="false" customHeight="false" outlineLevel="0" collapsed="false">
      <c r="A8" s="73" t="s">
        <v>82</v>
      </c>
      <c r="B8" s="74"/>
      <c r="C8" s="72"/>
      <c r="D8" s="72"/>
    </row>
    <row r="9" customFormat="false" ht="12.75" hidden="false" customHeight="false" outlineLevel="0" collapsed="false">
      <c r="A9" s="75"/>
      <c r="B9" s="75"/>
      <c r="C9" s="75"/>
      <c r="D9" s="75"/>
    </row>
    <row r="10" customFormat="false" ht="56.25" hidden="false" customHeight="true" outlineLevel="0" collapsed="false">
      <c r="A10" s="76"/>
      <c r="B10" s="77" t="s">
        <v>138</v>
      </c>
      <c r="C10" s="78" t="s">
        <v>132</v>
      </c>
      <c r="D10" s="78" t="s">
        <v>133</v>
      </c>
    </row>
    <row r="11" customFormat="false" ht="13.5" hidden="false" customHeight="false" outlineLevel="0" collapsed="false">
      <c r="A11" s="79" t="s">
        <v>83</v>
      </c>
      <c r="B11" s="80" t="n">
        <v>14</v>
      </c>
      <c r="C11" s="80" t="n">
        <v>17</v>
      </c>
      <c r="D11" s="80" t="n">
        <v>16</v>
      </c>
    </row>
    <row r="12" customFormat="false" ht="13.5" hidden="false" customHeight="false" outlineLevel="0" collapsed="false">
      <c r="A12" s="81" t="s">
        <v>84</v>
      </c>
      <c r="B12" s="82" t="n">
        <v>22</v>
      </c>
      <c r="C12" s="82" t="n">
        <v>27</v>
      </c>
      <c r="D12" s="82" t="n">
        <v>19</v>
      </c>
    </row>
    <row r="13" customFormat="false" ht="13.5" hidden="false" customHeight="false" outlineLevel="0" collapsed="false">
      <c r="A13" s="83" t="s">
        <v>85</v>
      </c>
      <c r="B13" s="82" t="n">
        <v>40</v>
      </c>
      <c r="C13" s="82" t="n">
        <v>47</v>
      </c>
      <c r="D13" s="82" t="n">
        <v>44</v>
      </c>
    </row>
    <row r="14" customFormat="false" ht="13.5" hidden="false" customHeight="false" outlineLevel="0" collapsed="false">
      <c r="A14" s="84" t="s">
        <v>86</v>
      </c>
      <c r="B14" s="85" t="n">
        <v>24</v>
      </c>
      <c r="C14" s="85" t="n">
        <v>10</v>
      </c>
      <c r="D14" s="85" t="n">
        <v>22</v>
      </c>
    </row>
    <row r="15" customFormat="false" ht="12.75" hidden="false" customHeight="false" outlineLevel="0" collapsed="false">
      <c r="B15" s="86"/>
      <c r="C15" s="86"/>
      <c r="D15" s="86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85"/>
    <col collapsed="false" customWidth="true" hidden="false" outlineLevel="0" max="3" min="3" style="0" width="15.41"/>
    <col collapsed="false" customWidth="true" hidden="false" outlineLevel="0" max="4" min="4" style="0" width="19.41"/>
  </cols>
  <sheetData>
    <row r="1" customFormat="false" ht="17.25" hidden="false" customHeight="false" outlineLevel="0" collapsed="false">
      <c r="A1" s="1" t="s">
        <v>0</v>
      </c>
      <c r="B1" s="4"/>
      <c r="C1" s="4"/>
      <c r="D1" s="4"/>
    </row>
    <row r="2" customFormat="false" ht="10.15" hidden="false" customHeight="true" outlineLevel="0" collapsed="false"/>
    <row r="3" customFormat="false" ht="12.75" hidden="false" customHeight="false" outlineLevel="0" collapsed="false">
      <c r="A3" s="59" t="s">
        <v>19</v>
      </c>
    </row>
    <row r="4" customFormat="false" ht="12.75" hidden="false" customHeight="false" outlineLevel="0" collapsed="false">
      <c r="A4" s="5" t="s">
        <v>20</v>
      </c>
    </row>
    <row r="5" customFormat="false" ht="12.75" hidden="false" customHeight="false" outlineLevel="0" collapsed="false">
      <c r="A5" s="6" t="s">
        <v>79</v>
      </c>
    </row>
    <row r="8" s="68" customFormat="true" ht="18" hidden="false" customHeight="false" outlineLevel="0" collapsed="false">
      <c r="A8" s="41" t="s">
        <v>80</v>
      </c>
      <c r="B8" s="74"/>
      <c r="C8" s="72"/>
      <c r="D8" s="72"/>
    </row>
    <row r="9" s="68" customFormat="true" ht="12.75" hidden="false" customHeight="false" outlineLevel="0" collapsed="false">
      <c r="A9" s="75"/>
      <c r="B9" s="75"/>
      <c r="C9" s="75"/>
      <c r="D9" s="75"/>
    </row>
    <row r="10" s="68" customFormat="true" ht="56.25" hidden="false" customHeight="true" outlineLevel="0" collapsed="false">
      <c r="A10" s="76"/>
      <c r="B10" s="77" t="s">
        <v>138</v>
      </c>
      <c r="C10" s="78" t="s">
        <v>132</v>
      </c>
      <c r="D10" s="78" t="s">
        <v>133</v>
      </c>
    </row>
    <row r="11" s="68" customFormat="true" ht="13.5" hidden="false" customHeight="false" outlineLevel="0" collapsed="false">
      <c r="A11" s="14" t="s">
        <v>139</v>
      </c>
      <c r="B11" s="87" t="n">
        <v>53.8</v>
      </c>
      <c r="C11" s="87" t="n">
        <v>80</v>
      </c>
      <c r="D11" s="87" t="n">
        <v>60</v>
      </c>
    </row>
    <row r="12" s="68" customFormat="true" ht="13.5" hidden="false" customHeight="false" outlineLevel="0" collapsed="false">
      <c r="A12" s="18" t="s">
        <v>140</v>
      </c>
      <c r="B12" s="82" t="n">
        <v>21.8</v>
      </c>
      <c r="C12" s="88" t="n">
        <v>20</v>
      </c>
      <c r="D12" s="88" t="s">
        <v>115</v>
      </c>
    </row>
    <row r="13" s="68" customFormat="true" ht="13.5" hidden="false" customHeight="false" outlineLevel="0" collapsed="false">
      <c r="A13" s="18" t="s">
        <v>141</v>
      </c>
      <c r="B13" s="89" t="n">
        <v>15.4</v>
      </c>
      <c r="C13" s="88" t="s">
        <v>115</v>
      </c>
      <c r="D13" s="88" t="n">
        <v>40</v>
      </c>
    </row>
    <row r="14" s="68" customFormat="true" ht="13.5" hidden="false" customHeight="false" outlineLevel="0" collapsed="false">
      <c r="A14" s="18" t="s">
        <v>142</v>
      </c>
      <c r="B14" s="89" t="n">
        <v>9</v>
      </c>
      <c r="C14" s="88" t="s">
        <v>115</v>
      </c>
      <c r="D14" s="88" t="s">
        <v>115</v>
      </c>
    </row>
    <row r="15" s="68" customFormat="true" ht="13.5" hidden="false" customHeight="false" outlineLevel="0" collapsed="false">
      <c r="A15" s="42" t="s">
        <v>143</v>
      </c>
      <c r="B15" s="90" t="s">
        <v>115</v>
      </c>
      <c r="C15" s="91" t="s">
        <v>115</v>
      </c>
      <c r="D15" s="91" t="s">
        <v>115</v>
      </c>
    </row>
    <row r="16" s="68" customFormat="true" ht="12.75" hidden="false" customHeight="false" outlineLevel="0" collapsed="false">
      <c r="B16" s="86"/>
      <c r="C16" s="86"/>
      <c r="D16" s="86"/>
    </row>
    <row r="17" s="68" customFormat="true" ht="12.75" hidden="false" customHeight="false" outlineLevel="0" collapsed="false">
      <c r="A17" s="6" t="s">
        <v>94</v>
      </c>
      <c r="B17" s="75"/>
      <c r="C17" s="75"/>
      <c r="D17" s="75"/>
    </row>
    <row r="18" s="68" customFormat="true" ht="12.75" hidden="false" customHeight="false" outlineLevel="0" collapsed="false">
      <c r="A18" s="6"/>
      <c r="B18" s="75"/>
      <c r="C18" s="75"/>
      <c r="D18" s="75"/>
    </row>
    <row r="19" s="68" customFormat="true" ht="12.75" hidden="false" customHeight="false" outlineLevel="0" collapsed="false">
      <c r="A19" s="75"/>
      <c r="B19" s="75"/>
      <c r="C19" s="75"/>
      <c r="D19" s="75"/>
    </row>
    <row r="20" s="68" customFormat="true" ht="18" hidden="false" customHeight="false" outlineLevel="0" collapsed="false">
      <c r="A20" s="73" t="s">
        <v>82</v>
      </c>
      <c r="B20" s="74"/>
      <c r="C20" s="72"/>
      <c r="D20" s="72"/>
    </row>
    <row r="21" s="68" customFormat="true" ht="12.75" hidden="false" customHeight="false" outlineLevel="0" collapsed="false">
      <c r="A21" s="75"/>
      <c r="B21" s="75"/>
      <c r="C21" s="75"/>
      <c r="D21" s="75"/>
    </row>
    <row r="22" s="68" customFormat="true" ht="56.25" hidden="false" customHeight="true" outlineLevel="0" collapsed="false">
      <c r="A22" s="0"/>
      <c r="B22" s="77" t="s">
        <v>138</v>
      </c>
      <c r="C22" s="78" t="s">
        <v>132</v>
      </c>
      <c r="D22" s="78" t="s">
        <v>133</v>
      </c>
    </row>
    <row r="23" s="68" customFormat="true" ht="13.5" hidden="false" customHeight="false" outlineLevel="0" collapsed="false">
      <c r="A23" s="14" t="s">
        <v>139</v>
      </c>
      <c r="B23" s="80" t="n">
        <v>49</v>
      </c>
      <c r="C23" s="80" t="n">
        <v>39</v>
      </c>
      <c r="D23" s="80" t="n">
        <v>47</v>
      </c>
    </row>
    <row r="24" s="68" customFormat="true" ht="13.5" hidden="false" customHeight="false" outlineLevel="0" collapsed="false">
      <c r="A24" s="18" t="s">
        <v>140</v>
      </c>
      <c r="B24" s="82" t="n">
        <v>19</v>
      </c>
      <c r="C24" s="82" t="n">
        <v>26</v>
      </c>
      <c r="D24" s="82" t="n">
        <v>23</v>
      </c>
    </row>
    <row r="25" s="68" customFormat="true" ht="13.5" hidden="false" customHeight="false" outlineLevel="0" collapsed="false">
      <c r="A25" s="18" t="s">
        <v>141</v>
      </c>
      <c r="B25" s="82" t="n">
        <v>16</v>
      </c>
      <c r="C25" s="82" t="n">
        <v>16</v>
      </c>
      <c r="D25" s="82" t="n">
        <v>9</v>
      </c>
    </row>
    <row r="26" s="68" customFormat="true" ht="13.5" hidden="false" customHeight="false" outlineLevel="0" collapsed="false">
      <c r="A26" s="18" t="s">
        <v>142</v>
      </c>
      <c r="B26" s="82" t="n">
        <v>14</v>
      </c>
      <c r="C26" s="82" t="n">
        <v>18</v>
      </c>
      <c r="D26" s="82" t="n">
        <v>18</v>
      </c>
    </row>
    <row r="27" s="68" customFormat="true" ht="13.5" hidden="false" customHeight="false" outlineLevel="0" collapsed="false">
      <c r="A27" s="42" t="s">
        <v>143</v>
      </c>
      <c r="B27" s="85" t="n">
        <v>3</v>
      </c>
      <c r="C27" s="85" t="n">
        <v>1</v>
      </c>
      <c r="D27" s="85" t="n">
        <v>3</v>
      </c>
    </row>
    <row r="28" s="68" customFormat="true" ht="12.75" hidden="false" customHeight="false" outlineLevel="0" collapsed="false">
      <c r="B28" s="86"/>
      <c r="C28" s="86"/>
      <c r="D28" s="86"/>
    </row>
    <row r="34" customFormat="false" ht="12.75" hidden="false" customHeight="false" outlineLevel="0" collapsed="false">
      <c r="A34" s="6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7.99"/>
    <col collapsed="false" customWidth="true" hidden="false" outlineLevel="0" max="11" min="11" style="0" width="3.42"/>
  </cols>
  <sheetData>
    <row r="1" customFormat="false" ht="17.25" hidden="false" customHeight="false" outlineLevel="0" collapsed="false">
      <c r="A1" s="1" t="s">
        <v>0</v>
      </c>
      <c r="B1" s="59"/>
      <c r="C1" s="59"/>
      <c r="D1" s="59"/>
      <c r="E1" s="59"/>
      <c r="F1" s="59"/>
      <c r="G1" s="59"/>
    </row>
    <row r="2" customFormat="false" ht="10.15" hidden="false" customHeight="true" outlineLevel="0" collapsed="false"/>
    <row r="3" customFormat="false" ht="12.75" hidden="false" customHeight="false" outlineLevel="0" collapsed="false">
      <c r="A3" s="59" t="s">
        <v>21</v>
      </c>
    </row>
    <row r="4" customFormat="false" ht="12.75" hidden="false" customHeight="false" outlineLevel="0" collapsed="false">
      <c r="A4" s="5" t="s">
        <v>22</v>
      </c>
    </row>
    <row r="5" customFormat="false" ht="12.75" hidden="false" customHeight="false" outlineLevel="0" collapsed="false">
      <c r="A5" s="6" t="s">
        <v>79</v>
      </c>
    </row>
    <row r="8" customFormat="false" ht="15.75" hidden="false" customHeight="false" outlineLevel="0" collapsed="false">
      <c r="A8" s="92" t="s">
        <v>80</v>
      </c>
      <c r="C8" s="48"/>
      <c r="E8" s="17"/>
    </row>
    <row r="9" customFormat="false" ht="13.5" hidden="false" customHeight="true" outlineLevel="0" collapsed="false">
      <c r="A9" s="93"/>
      <c r="E9" s="17"/>
    </row>
    <row r="10" customFormat="false" ht="13.5" hidden="false" customHeight="false" outlineLevel="0" collapsed="false">
      <c r="A10" s="14" t="s">
        <v>144</v>
      </c>
      <c r="B10" s="49" t="n">
        <v>0.782</v>
      </c>
      <c r="E10" s="17"/>
    </row>
    <row r="11" customFormat="false" ht="13.5" hidden="false" customHeight="false" outlineLevel="0" collapsed="false">
      <c r="A11" s="18" t="s">
        <v>145</v>
      </c>
      <c r="B11" s="94" t="n">
        <v>0.154</v>
      </c>
    </row>
    <row r="12" customFormat="false" ht="14.25" hidden="false" customHeight="true" outlineLevel="0" collapsed="false">
      <c r="A12" s="42" t="s">
        <v>146</v>
      </c>
      <c r="B12" s="95" t="n">
        <v>0.064</v>
      </c>
    </row>
    <row r="31" customFormat="false" ht="15.75" hidden="false" customHeight="false" outlineLevel="0" collapsed="false">
      <c r="A31" s="52" t="s">
        <v>82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14" t="s">
        <v>144</v>
      </c>
      <c r="B33" s="96" t="n">
        <v>70</v>
      </c>
    </row>
    <row r="34" customFormat="false" ht="13.5" hidden="false" customHeight="false" outlineLevel="0" collapsed="false">
      <c r="A34" s="18" t="s">
        <v>145</v>
      </c>
      <c r="B34" s="97" t="n">
        <v>13</v>
      </c>
    </row>
    <row r="35" customFormat="false" ht="13.5" hidden="false" customHeight="false" outlineLevel="0" collapsed="false">
      <c r="A35" s="42" t="s">
        <v>146</v>
      </c>
      <c r="B35" s="98" t="n">
        <v>17</v>
      </c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8.14"/>
    <col collapsed="false" customWidth="true" hidden="false" outlineLevel="0" max="3" min="3" style="4" width="12.42"/>
    <col collapsed="false" customWidth="true" hidden="false" outlineLevel="0" max="4" min="4" style="4" width="8.41"/>
    <col collapsed="false" customWidth="true" hidden="false" outlineLevel="0" max="5" min="5" style="4" width="11.99"/>
    <col collapsed="false" customWidth="true" hidden="false" outlineLevel="0" max="6" min="6" style="4" width="8.56"/>
    <col collapsed="false" customWidth="true" hidden="false" outlineLevel="0" max="7" min="7" style="4" width="11.56"/>
  </cols>
  <sheetData>
    <row r="1" customFormat="false" ht="17.25" hidden="false" customHeight="false" outlineLevel="0" collapsed="false">
      <c r="A1" s="1" t="s">
        <v>0</v>
      </c>
      <c r="B1" s="1"/>
      <c r="H1" s="4"/>
      <c r="M1" s="28"/>
    </row>
    <row r="3" customFormat="false" ht="12.75" hidden="false" customHeight="false" outlineLevel="0" collapsed="false">
      <c r="A3" s="59" t="s">
        <v>23</v>
      </c>
    </row>
    <row r="4" customFormat="false" ht="12.75" hidden="false" customHeight="false" outlineLevel="0" collapsed="false">
      <c r="A4" s="5" t="s">
        <v>24</v>
      </c>
      <c r="B4" s="5"/>
    </row>
    <row r="5" customFormat="false" ht="12.75" hidden="false" customHeight="false" outlineLevel="0" collapsed="false">
      <c r="A5" s="6" t="s">
        <v>79</v>
      </c>
      <c r="B5" s="6"/>
    </row>
    <row r="6" customFormat="false" ht="12.75" hidden="false" customHeight="false" outlineLevel="0" collapsed="false">
      <c r="A6" s="6"/>
      <c r="B6" s="6"/>
    </row>
    <row r="7" customFormat="false" ht="12.75" hidden="false" customHeight="false" outlineLevel="0" collapsed="false">
      <c r="A7" s="6"/>
      <c r="B7" s="6"/>
    </row>
    <row r="8" customFormat="false" ht="18" hidden="false" customHeight="false" outlineLevel="0" collapsed="false">
      <c r="A8" s="41" t="s">
        <v>80</v>
      </c>
      <c r="B8" s="41"/>
    </row>
    <row r="9" customFormat="false" ht="12.75" hidden="false" customHeight="false" outlineLevel="0" collapsed="false">
      <c r="B9" s="99"/>
      <c r="C9" s="9" t="s">
        <v>147</v>
      </c>
      <c r="D9" s="9"/>
      <c r="E9" s="9"/>
      <c r="F9" s="9"/>
      <c r="G9" s="9"/>
    </row>
    <row r="10" customFormat="false" ht="45" hidden="false" customHeight="true" outlineLevel="0" collapsed="false">
      <c r="A10" s="54"/>
      <c r="B10" s="8" t="s">
        <v>148</v>
      </c>
      <c r="C10" s="100" t="s">
        <v>149</v>
      </c>
      <c r="D10" s="100" t="s">
        <v>140</v>
      </c>
      <c r="E10" s="100" t="s">
        <v>150</v>
      </c>
      <c r="F10" s="100" t="s">
        <v>142</v>
      </c>
      <c r="G10" s="100" t="s">
        <v>151</v>
      </c>
    </row>
    <row r="11" customFormat="false" ht="15.6" hidden="false" customHeight="true" outlineLevel="0" collapsed="false">
      <c r="A11" s="101" t="s">
        <v>152</v>
      </c>
      <c r="B11" s="87" t="n">
        <v>90.8</v>
      </c>
      <c r="C11" s="87" t="n">
        <v>92.7</v>
      </c>
      <c r="D11" s="87" t="n">
        <v>88.2</v>
      </c>
      <c r="E11" s="87" t="n">
        <v>90.9</v>
      </c>
      <c r="F11" s="87" t="n">
        <v>85.7</v>
      </c>
      <c r="G11" s="87" t="s">
        <v>115</v>
      </c>
      <c r="I11" s="13"/>
    </row>
    <row r="12" customFormat="false" ht="13.5" hidden="false" customHeight="false" outlineLevel="0" collapsed="false">
      <c r="A12" s="102" t="s">
        <v>153</v>
      </c>
      <c r="B12" s="82" t="n">
        <v>1.1</v>
      </c>
      <c r="C12" s="82" t="s">
        <v>115</v>
      </c>
      <c r="D12" s="82" t="s">
        <v>115</v>
      </c>
      <c r="E12" s="82" t="s">
        <v>115</v>
      </c>
      <c r="F12" s="82" t="s">
        <v>115</v>
      </c>
      <c r="G12" s="82" t="s">
        <v>115</v>
      </c>
      <c r="I12" s="103"/>
    </row>
    <row r="13" customFormat="false" ht="25.5" hidden="false" customHeight="false" outlineLevel="0" collapsed="false">
      <c r="A13" s="102" t="s">
        <v>154</v>
      </c>
      <c r="B13" s="82" t="n">
        <v>4.6</v>
      </c>
      <c r="C13" s="82" t="n">
        <v>4.9</v>
      </c>
      <c r="D13" s="82" t="n">
        <v>5.9</v>
      </c>
      <c r="E13" s="82" t="n">
        <v>9.1</v>
      </c>
      <c r="F13" s="82" t="s">
        <v>115</v>
      </c>
      <c r="G13" s="82" t="s">
        <v>115</v>
      </c>
      <c r="I13" s="103"/>
    </row>
    <row r="14" customFormat="false" ht="25.5" hidden="false" customHeight="false" outlineLevel="0" collapsed="false">
      <c r="A14" s="102" t="s">
        <v>155</v>
      </c>
      <c r="B14" s="82" t="s">
        <v>115</v>
      </c>
      <c r="C14" s="82" t="s">
        <v>115</v>
      </c>
      <c r="D14" s="82" t="s">
        <v>115</v>
      </c>
      <c r="E14" s="82" t="s">
        <v>115</v>
      </c>
      <c r="F14" s="82" t="s">
        <v>115</v>
      </c>
      <c r="G14" s="82" t="s">
        <v>115</v>
      </c>
      <c r="I14" s="13"/>
    </row>
    <row r="15" customFormat="false" ht="13.5" hidden="false" customHeight="false" outlineLevel="0" collapsed="false">
      <c r="A15" s="104" t="s">
        <v>114</v>
      </c>
      <c r="B15" s="85" t="n">
        <v>3.4</v>
      </c>
      <c r="C15" s="85" t="n">
        <v>2.4</v>
      </c>
      <c r="D15" s="85" t="n">
        <v>5.9</v>
      </c>
      <c r="E15" s="85" t="s">
        <v>115</v>
      </c>
      <c r="F15" s="85" t="n">
        <v>14.3</v>
      </c>
      <c r="G15" s="85" t="s">
        <v>115</v>
      </c>
      <c r="I15" s="13"/>
    </row>
    <row r="16" customFormat="false" ht="12.75" hidden="false" customHeight="false" outlineLevel="0" collapsed="false">
      <c r="C16" s="25"/>
      <c r="D16" s="25"/>
      <c r="E16" s="25"/>
      <c r="F16" s="25"/>
      <c r="G16" s="25"/>
      <c r="I16" s="103"/>
    </row>
    <row r="17" customFormat="false" ht="12.75" hidden="false" customHeight="false" outlineLevel="0" collapsed="false">
      <c r="I17" s="13"/>
    </row>
    <row r="18" customFormat="false" ht="18" hidden="false" customHeight="false" outlineLevel="0" collapsed="false">
      <c r="A18" s="41" t="s">
        <v>82</v>
      </c>
      <c r="B18" s="41"/>
      <c r="C18" s="25"/>
      <c r="I18" s="103"/>
    </row>
    <row r="19" customFormat="false" ht="12.75" hidden="false" customHeight="false" outlineLevel="0" collapsed="false">
      <c r="C19" s="9" t="s">
        <v>147</v>
      </c>
      <c r="D19" s="9"/>
      <c r="E19" s="9"/>
      <c r="F19" s="9"/>
      <c r="G19" s="9"/>
      <c r="I19" s="13"/>
    </row>
    <row r="20" customFormat="false" ht="45" hidden="false" customHeight="true" outlineLevel="0" collapsed="false">
      <c r="A20" s="54"/>
      <c r="B20" s="8" t="s">
        <v>148</v>
      </c>
      <c r="C20" s="100" t="s">
        <v>149</v>
      </c>
      <c r="D20" s="100" t="s">
        <v>140</v>
      </c>
      <c r="E20" s="100" t="s">
        <v>150</v>
      </c>
      <c r="F20" s="100" t="s">
        <v>142</v>
      </c>
      <c r="G20" s="100" t="s">
        <v>151</v>
      </c>
      <c r="I20" s="103"/>
    </row>
    <row r="21" customFormat="false" ht="16.15" hidden="false" customHeight="true" outlineLevel="0" collapsed="false">
      <c r="A21" s="105" t="s">
        <v>152</v>
      </c>
      <c r="B21" s="16" t="n">
        <v>82</v>
      </c>
      <c r="C21" s="16" t="n">
        <v>86</v>
      </c>
      <c r="D21" s="16" t="n">
        <v>83</v>
      </c>
      <c r="E21" s="16" t="n">
        <v>70</v>
      </c>
      <c r="F21" s="16" t="n">
        <v>81</v>
      </c>
      <c r="G21" s="16" t="n">
        <v>58</v>
      </c>
      <c r="I21" s="13"/>
    </row>
    <row r="22" customFormat="false" ht="13.5" hidden="false" customHeight="false" outlineLevel="0" collapsed="false">
      <c r="A22" s="56" t="s">
        <v>153</v>
      </c>
      <c r="B22" s="19" t="n">
        <v>6</v>
      </c>
      <c r="C22" s="19" t="n">
        <v>7</v>
      </c>
      <c r="D22" s="19" t="n">
        <v>4</v>
      </c>
      <c r="E22" s="19" t="n">
        <v>8</v>
      </c>
      <c r="F22" s="19" t="n">
        <v>3</v>
      </c>
      <c r="G22" s="19" t="n">
        <v>12</v>
      </c>
      <c r="I22" s="13"/>
    </row>
    <row r="23" customFormat="false" ht="25.5" hidden="false" customHeight="false" outlineLevel="0" collapsed="false">
      <c r="A23" s="56" t="s">
        <v>154</v>
      </c>
      <c r="B23" s="82" t="n">
        <v>5</v>
      </c>
      <c r="C23" s="82" t="n">
        <v>4</v>
      </c>
      <c r="D23" s="82" t="n">
        <v>3</v>
      </c>
      <c r="E23" s="82" t="n">
        <v>14</v>
      </c>
      <c r="F23" s="82" t="n">
        <v>2</v>
      </c>
      <c r="G23" s="82" t="n">
        <v>12</v>
      </c>
    </row>
    <row r="24" customFormat="false" ht="25.5" hidden="false" customHeight="false" outlineLevel="0" collapsed="false">
      <c r="A24" s="56" t="s">
        <v>155</v>
      </c>
      <c r="B24" s="82" t="n">
        <v>2</v>
      </c>
      <c r="C24" s="82" t="n">
        <v>1</v>
      </c>
      <c r="D24" s="82" t="n">
        <v>3</v>
      </c>
      <c r="E24" s="82" t="n">
        <v>4</v>
      </c>
      <c r="F24" s="82" t="s">
        <v>115</v>
      </c>
      <c r="G24" s="82" t="n">
        <v>3</v>
      </c>
    </row>
    <row r="25" customFormat="false" ht="13.5" hidden="false" customHeight="false" outlineLevel="0" collapsed="false">
      <c r="A25" s="106" t="s">
        <v>114</v>
      </c>
      <c r="B25" s="43" t="n">
        <v>6</v>
      </c>
      <c r="C25" s="43" t="n">
        <v>3</v>
      </c>
      <c r="D25" s="43" t="n">
        <v>8</v>
      </c>
      <c r="E25" s="43" t="n">
        <v>5</v>
      </c>
      <c r="F25" s="43" t="n">
        <v>15</v>
      </c>
      <c r="G25" s="43" t="n">
        <v>16</v>
      </c>
    </row>
    <row r="27" customFormat="false" ht="12.75" hidden="false" customHeight="false" outlineLevel="0" collapsed="false">
      <c r="A27" s="6" t="s">
        <v>94</v>
      </c>
      <c r="B27" s="7"/>
    </row>
    <row r="28" customFormat="false" ht="12.75" hidden="false" customHeight="false" outlineLevel="0" collapsed="false">
      <c r="A28" s="107"/>
      <c r="B28" s="107"/>
      <c r="C28" s="25"/>
      <c r="D28" s="25"/>
      <c r="E28" s="25"/>
      <c r="F28" s="25"/>
      <c r="G28" s="25"/>
      <c r="I28" s="103"/>
    </row>
    <row r="29" customFormat="false" ht="12.75" hidden="false" customHeight="false" outlineLevel="0" collapsed="false">
      <c r="A29" s="26"/>
      <c r="B29" s="26"/>
      <c r="C29" s="26"/>
      <c r="D29" s="26"/>
      <c r="E29" s="0"/>
      <c r="F29" s="0"/>
      <c r="G29" s="0"/>
    </row>
    <row r="30" customFormat="false" ht="12.75" hidden="false" customHeight="false" outlineLevel="0" collapsed="false">
      <c r="C30" s="0"/>
      <c r="D30" s="0"/>
      <c r="E30" s="0"/>
      <c r="F30" s="0"/>
      <c r="G30" s="0"/>
    </row>
    <row r="31" customFormat="false" ht="12.75" hidden="false" customHeight="false" outlineLevel="0" collapsed="false">
      <c r="C31" s="0"/>
      <c r="D31" s="0"/>
      <c r="E31" s="0"/>
      <c r="F31" s="0"/>
      <c r="G31" s="0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0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0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08"/>
      <c r="H34" s="108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0"/>
      <c r="H35" s="108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0"/>
      <c r="H36" s="108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0"/>
      <c r="H37" s="108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0"/>
      <c r="H38" s="108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08"/>
      <c r="H39" s="108"/>
    </row>
    <row r="40" customFormat="false" ht="12.75" hidden="false" customHeight="false" outlineLevel="0" collapsed="false">
      <c r="C40" s="0"/>
      <c r="D40" s="0"/>
      <c r="E40" s="0"/>
      <c r="F40" s="0"/>
      <c r="G40" s="0"/>
    </row>
    <row r="41" customFormat="false" ht="12.75" hidden="false" customHeight="false" outlineLevel="0" collapsed="false">
      <c r="C41" s="0"/>
      <c r="D41" s="0"/>
      <c r="E41" s="0"/>
      <c r="F41" s="0"/>
      <c r="G41" s="0"/>
    </row>
    <row r="42" customFormat="false" ht="12.75" hidden="false" customHeight="false" outlineLevel="0" collapsed="false">
      <c r="B42" s="4"/>
      <c r="C42" s="0"/>
      <c r="D42" s="0"/>
      <c r="E42" s="0"/>
      <c r="F42" s="0"/>
      <c r="G42" s="0"/>
    </row>
    <row r="43" customFormat="false" ht="12.75" hidden="false" customHeight="false" outlineLevel="0" collapsed="false">
      <c r="C43" s="0"/>
      <c r="D43" s="0"/>
      <c r="E43" s="0"/>
      <c r="F43" s="0"/>
      <c r="G43" s="0"/>
    </row>
    <row r="44" customFormat="false" ht="12.75" hidden="false" customHeight="false" outlineLevel="0" collapsed="false">
      <c r="C44" s="0"/>
      <c r="D44" s="0"/>
      <c r="E44" s="0"/>
      <c r="F44" s="0"/>
      <c r="G44" s="0"/>
    </row>
    <row r="45" customFormat="false" ht="12.75" hidden="false" customHeight="false" outlineLevel="0" collapsed="false">
      <c r="C45" s="0"/>
      <c r="D45" s="0"/>
      <c r="E45" s="0"/>
      <c r="F45" s="0"/>
      <c r="G45" s="0"/>
    </row>
    <row r="46" customFormat="false" ht="12.75" hidden="false" customHeight="false" outlineLevel="0" collapsed="false">
      <c r="C46" s="0"/>
      <c r="D46" s="0"/>
      <c r="E46" s="0"/>
      <c r="F46" s="0"/>
      <c r="G46" s="0"/>
    </row>
    <row r="47" customFormat="false" ht="12.75" hidden="false" customHeight="false" outlineLevel="0" collapsed="false">
      <c r="C47" s="0"/>
      <c r="D47" s="0"/>
      <c r="E47" s="0"/>
      <c r="F47" s="0"/>
      <c r="G47" s="0"/>
    </row>
    <row r="48" customFormat="false" ht="12.75" hidden="false" customHeight="false" outlineLevel="0" collapsed="false">
      <c r="C48" s="0"/>
      <c r="D48" s="0"/>
      <c r="E48" s="0"/>
      <c r="F48" s="0"/>
      <c r="G48" s="0"/>
    </row>
    <row r="49" customFormat="false" ht="12.75" hidden="false" customHeight="false" outlineLevel="0" collapsed="false">
      <c r="C49" s="0"/>
      <c r="D49" s="0"/>
      <c r="E49" s="0"/>
      <c r="F49" s="0"/>
      <c r="G49" s="0"/>
    </row>
    <row r="50" customFormat="false" ht="12.75" hidden="false" customHeight="false" outlineLevel="0" collapsed="false">
      <c r="C50" s="0"/>
      <c r="D50" s="0"/>
      <c r="E50" s="0"/>
      <c r="F50" s="0"/>
      <c r="G50" s="0"/>
    </row>
  </sheetData>
  <mergeCells count="3">
    <mergeCell ref="C9:G9"/>
    <mergeCell ref="C19:G19"/>
    <mergeCell ref="A28:B2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42"/>
    <col collapsed="false" customWidth="true" hidden="false" outlineLevel="0" max="3" min="3" style="0" width="13.28"/>
    <col collapsed="false" customWidth="true" hidden="false" outlineLevel="0" max="4" min="4" style="13" width="13.85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8.28"/>
  </cols>
  <sheetData>
    <row r="1" customFormat="false" ht="17.25" hidden="false" customHeight="false" outlineLevel="0" collapsed="false">
      <c r="A1" s="1" t="s">
        <v>0</v>
      </c>
      <c r="B1" s="4"/>
      <c r="C1" s="4"/>
      <c r="D1" s="4"/>
      <c r="E1" s="4"/>
      <c r="F1" s="4"/>
      <c r="G1" s="4"/>
      <c r="L1" s="28"/>
    </row>
    <row r="3" customFormat="false" ht="12.75" hidden="false" customHeight="false" outlineLevel="0" collapsed="false">
      <c r="A3" s="59" t="s">
        <v>25</v>
      </c>
    </row>
    <row r="4" customFormat="false" ht="12.75" hidden="false" customHeight="false" outlineLevel="0" collapsed="false">
      <c r="A4" s="5" t="s">
        <v>26</v>
      </c>
    </row>
    <row r="5" customFormat="false" ht="12.75" hidden="false" customHeight="false" outlineLevel="0" collapsed="false">
      <c r="A5" s="7" t="s">
        <v>79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8" hidden="false" customHeight="false" outlineLevel="0" collapsed="false">
      <c r="A8" s="41" t="s">
        <v>80</v>
      </c>
    </row>
    <row r="9" customFormat="false" ht="12.75" hidden="false" customHeight="false" outlineLevel="0" collapsed="false">
      <c r="B9" s="5"/>
    </row>
    <row r="10" customFormat="false" ht="14.25" hidden="false" customHeight="false" outlineLevel="0" collapsed="false">
      <c r="A10" s="109"/>
      <c r="B10" s="110"/>
      <c r="C10" s="111" t="s">
        <v>156</v>
      </c>
      <c r="D10" s="111"/>
      <c r="E10" s="111"/>
      <c r="F10" s="111"/>
      <c r="G10" s="111"/>
      <c r="H10" s="54"/>
    </row>
    <row r="11" customFormat="false" ht="25.5" hidden="false" customHeight="true" outlineLevel="0" collapsed="false">
      <c r="A11" s="112" t="s">
        <v>157</v>
      </c>
      <c r="B11" s="113"/>
      <c r="C11" s="114" t="s">
        <v>158</v>
      </c>
      <c r="D11" s="114" t="s">
        <v>159</v>
      </c>
      <c r="E11" s="114" t="s">
        <v>160</v>
      </c>
      <c r="F11" s="114" t="s">
        <v>161</v>
      </c>
      <c r="G11" s="114" t="s">
        <v>162</v>
      </c>
      <c r="H11" s="114" t="s">
        <v>163</v>
      </c>
    </row>
    <row r="12" customFormat="false" ht="13.5" hidden="false" customHeight="false" outlineLevel="0" collapsed="false">
      <c r="A12" s="112"/>
      <c r="B12" s="115" t="s">
        <v>158</v>
      </c>
      <c r="C12" s="116" t="s">
        <v>115</v>
      </c>
      <c r="D12" s="117" t="s">
        <v>115</v>
      </c>
      <c r="E12" s="118" t="s">
        <v>115</v>
      </c>
      <c r="F12" s="118" t="n">
        <v>4.5</v>
      </c>
      <c r="G12" s="118" t="s">
        <v>115</v>
      </c>
      <c r="H12" s="118" t="s">
        <v>115</v>
      </c>
    </row>
    <row r="13" customFormat="false" ht="13.5" hidden="false" customHeight="false" outlineLevel="0" collapsed="false">
      <c r="A13" s="112"/>
      <c r="B13" s="119" t="s">
        <v>164</v>
      </c>
      <c r="C13" s="120" t="s">
        <v>115</v>
      </c>
      <c r="D13" s="121" t="n">
        <v>20</v>
      </c>
      <c r="E13" s="122" t="n">
        <v>27.6</v>
      </c>
      <c r="F13" s="123" t="n">
        <v>4.5</v>
      </c>
      <c r="G13" s="123" t="n">
        <v>27.8</v>
      </c>
      <c r="H13" s="123" t="n">
        <v>16.7</v>
      </c>
    </row>
    <row r="14" customFormat="false" ht="13.5" hidden="false" customHeight="false" outlineLevel="0" collapsed="false">
      <c r="A14" s="112"/>
      <c r="B14" s="119" t="s">
        <v>165</v>
      </c>
      <c r="C14" s="124" t="s">
        <v>115</v>
      </c>
      <c r="D14" s="120" t="n">
        <v>26.7</v>
      </c>
      <c r="E14" s="121" t="n">
        <v>24.1</v>
      </c>
      <c r="F14" s="122" t="n">
        <v>31.8</v>
      </c>
      <c r="G14" s="123" t="n">
        <v>16.7</v>
      </c>
      <c r="H14" s="123" t="n">
        <v>33.3</v>
      </c>
    </row>
    <row r="15" customFormat="false" ht="13.5" hidden="false" customHeight="false" outlineLevel="0" collapsed="false">
      <c r="A15" s="112"/>
      <c r="B15" s="119" t="s">
        <v>166</v>
      </c>
      <c r="C15" s="124" t="s">
        <v>115</v>
      </c>
      <c r="D15" s="124" t="n">
        <v>46.7</v>
      </c>
      <c r="E15" s="120" t="n">
        <v>20.7</v>
      </c>
      <c r="F15" s="121" t="n">
        <v>31.8</v>
      </c>
      <c r="G15" s="122" t="n">
        <v>27.8</v>
      </c>
      <c r="H15" s="123" t="n">
        <v>12.5</v>
      </c>
    </row>
    <row r="16" customFormat="false" ht="13.5" hidden="false" customHeight="false" outlineLevel="0" collapsed="false">
      <c r="A16" s="112"/>
      <c r="B16" s="119" t="s">
        <v>167</v>
      </c>
      <c r="C16" s="124" t="s">
        <v>115</v>
      </c>
      <c r="D16" s="124" t="n">
        <v>6.7</v>
      </c>
      <c r="E16" s="124" t="n">
        <v>20.7</v>
      </c>
      <c r="F16" s="120" t="n">
        <v>9.1</v>
      </c>
      <c r="G16" s="121" t="n">
        <v>11.1</v>
      </c>
      <c r="H16" s="122" t="n">
        <v>8.3</v>
      </c>
    </row>
    <row r="17" customFormat="false" ht="13.5" hidden="false" customHeight="false" outlineLevel="0" collapsed="false">
      <c r="A17" s="112"/>
      <c r="B17" s="125" t="s">
        <v>163</v>
      </c>
      <c r="C17" s="126" t="s">
        <v>115</v>
      </c>
      <c r="D17" s="126" t="s">
        <v>115</v>
      </c>
      <c r="E17" s="126" t="n">
        <v>6.9</v>
      </c>
      <c r="F17" s="126" t="n">
        <v>18.2</v>
      </c>
      <c r="G17" s="23" t="n">
        <v>16.7</v>
      </c>
      <c r="H17" s="121" t="n">
        <v>29.2</v>
      </c>
    </row>
    <row r="18" customFormat="false" ht="12.75" hidden="false" customHeight="false" outlineLevel="0" collapsed="false">
      <c r="C18" s="25"/>
      <c r="D18" s="25"/>
      <c r="E18" s="25"/>
      <c r="F18" s="25"/>
      <c r="G18" s="25"/>
      <c r="H18" s="25"/>
      <c r="I18" s="1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8" hidden="false" customHeight="false" outlineLevel="0" collapsed="false">
      <c r="A20" s="41" t="s">
        <v>82</v>
      </c>
      <c r="C20" s="48"/>
      <c r="D20" s="127"/>
      <c r="G20" s="128"/>
    </row>
    <row r="21" customFormat="false" ht="12.75" hidden="false" customHeight="false" outlineLevel="0" collapsed="false">
      <c r="B21" s="5"/>
    </row>
    <row r="22" customFormat="false" ht="14.25" hidden="false" customHeight="false" outlineLevel="0" collapsed="false">
      <c r="A22" s="109"/>
      <c r="B22" s="110"/>
      <c r="C22" s="111" t="s">
        <v>156</v>
      </c>
      <c r="D22" s="111"/>
      <c r="E22" s="111"/>
      <c r="F22" s="111"/>
      <c r="G22" s="111"/>
      <c r="H22" s="54"/>
    </row>
    <row r="23" customFormat="false" ht="25.5" hidden="false" customHeight="true" outlineLevel="0" collapsed="false">
      <c r="A23" s="112" t="s">
        <v>157</v>
      </c>
      <c r="B23" s="35"/>
      <c r="C23" s="114" t="s">
        <v>158</v>
      </c>
      <c r="D23" s="114" t="s">
        <v>159</v>
      </c>
      <c r="E23" s="114" t="s">
        <v>160</v>
      </c>
      <c r="F23" s="114" t="s">
        <v>161</v>
      </c>
      <c r="G23" s="114" t="s">
        <v>162</v>
      </c>
      <c r="H23" s="114" t="s">
        <v>163</v>
      </c>
    </row>
    <row r="24" customFormat="false" ht="13.5" hidden="false" customHeight="false" outlineLevel="0" collapsed="false">
      <c r="A24" s="112"/>
      <c r="B24" s="115" t="s">
        <v>158</v>
      </c>
      <c r="C24" s="129" t="s">
        <v>115</v>
      </c>
      <c r="D24" s="130" t="s">
        <v>115</v>
      </c>
      <c r="E24" s="130" t="s">
        <v>115</v>
      </c>
      <c r="F24" s="130" t="s">
        <v>115</v>
      </c>
      <c r="G24" s="131" t="s">
        <v>115</v>
      </c>
      <c r="H24" s="131" t="s">
        <v>115</v>
      </c>
      <c r="I24" s="17"/>
    </row>
    <row r="25" customFormat="false" ht="13.5" hidden="false" customHeight="false" outlineLevel="0" collapsed="false">
      <c r="A25" s="112"/>
      <c r="B25" s="119" t="s">
        <v>164</v>
      </c>
      <c r="C25" s="132" t="s">
        <v>115</v>
      </c>
      <c r="D25" s="121" t="n">
        <v>2</v>
      </c>
      <c r="E25" s="122" t="n">
        <v>5</v>
      </c>
      <c r="F25" s="123" t="n">
        <v>4</v>
      </c>
      <c r="G25" s="123" t="n">
        <v>2</v>
      </c>
      <c r="H25" s="123" t="n">
        <v>1</v>
      </c>
      <c r="I25" s="17"/>
    </row>
    <row r="26" customFormat="false" ht="13.5" hidden="false" customHeight="false" outlineLevel="0" collapsed="false">
      <c r="A26" s="112"/>
      <c r="B26" s="119" t="s">
        <v>165</v>
      </c>
      <c r="C26" s="133" t="s">
        <v>115</v>
      </c>
      <c r="D26" s="120" t="n">
        <v>2</v>
      </c>
      <c r="E26" s="121" t="n">
        <v>6</v>
      </c>
      <c r="F26" s="122" t="n">
        <v>6</v>
      </c>
      <c r="G26" s="123" t="n">
        <v>5</v>
      </c>
      <c r="H26" s="123" t="n">
        <v>4</v>
      </c>
      <c r="I26" s="17"/>
    </row>
    <row r="27" customFormat="false" ht="13.5" hidden="false" customHeight="false" outlineLevel="0" collapsed="false">
      <c r="A27" s="112"/>
      <c r="B27" s="119" t="s">
        <v>166</v>
      </c>
      <c r="C27" s="133" t="s">
        <v>115</v>
      </c>
      <c r="D27" s="124" t="n">
        <v>2</v>
      </c>
      <c r="E27" s="120" t="n">
        <v>5</v>
      </c>
      <c r="F27" s="121" t="n">
        <v>8</v>
      </c>
      <c r="G27" s="122" t="n">
        <v>5</v>
      </c>
      <c r="H27" s="123" t="n">
        <v>6</v>
      </c>
      <c r="I27" s="17"/>
    </row>
    <row r="28" customFormat="false" ht="13.5" hidden="false" customHeight="false" outlineLevel="0" collapsed="false">
      <c r="A28" s="112"/>
      <c r="B28" s="119" t="s">
        <v>167</v>
      </c>
      <c r="C28" s="133" t="s">
        <v>115</v>
      </c>
      <c r="D28" s="124" t="n">
        <v>1</v>
      </c>
      <c r="E28" s="124" t="n">
        <v>3</v>
      </c>
      <c r="F28" s="120" t="n">
        <v>6</v>
      </c>
      <c r="G28" s="121" t="n">
        <v>4</v>
      </c>
      <c r="H28" s="122" t="n">
        <v>4</v>
      </c>
      <c r="I28" s="17"/>
    </row>
    <row r="29" customFormat="false" ht="13.5" hidden="false" customHeight="false" outlineLevel="0" collapsed="false">
      <c r="A29" s="112"/>
      <c r="B29" s="125" t="s">
        <v>163</v>
      </c>
      <c r="C29" s="134" t="s">
        <v>115</v>
      </c>
      <c r="D29" s="126" t="s">
        <v>115</v>
      </c>
      <c r="E29" s="126" t="n">
        <v>2</v>
      </c>
      <c r="F29" s="126" t="n">
        <v>6</v>
      </c>
      <c r="G29" s="23" t="n">
        <v>4</v>
      </c>
      <c r="H29" s="121" t="n">
        <v>9</v>
      </c>
      <c r="I29" s="17"/>
    </row>
    <row r="30" customFormat="false" ht="12.75" hidden="false" customHeight="false" outlineLevel="0" collapsed="false">
      <c r="C30" s="25"/>
      <c r="D30" s="25"/>
      <c r="E30" s="25"/>
      <c r="F30" s="25"/>
      <c r="G30" s="25"/>
      <c r="H30" s="25"/>
      <c r="I30" s="17"/>
    </row>
    <row r="31" customFormat="false" ht="13.5" hidden="false" customHeight="false" outlineLevel="0" collapsed="false">
      <c r="B31" s="7"/>
      <c r="C31" s="135" t="n">
        <v>42</v>
      </c>
      <c r="D31" s="136" t="s">
        <v>168</v>
      </c>
      <c r="E31" s="54"/>
      <c r="F31" s="54"/>
      <c r="G31" s="54"/>
    </row>
    <row r="32" customFormat="false" ht="6" hidden="false" customHeight="true" outlineLevel="0" collapsed="false">
      <c r="C32" s="137"/>
      <c r="D32" s="138"/>
      <c r="E32" s="54"/>
      <c r="F32" s="54"/>
      <c r="G32" s="54"/>
    </row>
    <row r="33" customFormat="false" ht="13.5" hidden="false" customHeight="false" outlineLevel="0" collapsed="false">
      <c r="A33" s="6" t="s">
        <v>94</v>
      </c>
      <c r="C33" s="116" t="n">
        <v>29</v>
      </c>
      <c r="D33" s="136" t="s">
        <v>169</v>
      </c>
      <c r="E33" s="54"/>
      <c r="F33" s="54"/>
      <c r="G33" s="54"/>
    </row>
    <row r="34" customFormat="false" ht="6" hidden="false" customHeight="true" outlineLevel="0" collapsed="false">
      <c r="C34" s="137"/>
      <c r="D34" s="139"/>
      <c r="E34" s="54"/>
      <c r="F34" s="54"/>
      <c r="G34" s="54"/>
    </row>
    <row r="35" customFormat="false" ht="13.5" hidden="false" customHeight="false" outlineLevel="0" collapsed="false">
      <c r="C35" s="140" t="n">
        <v>31</v>
      </c>
      <c r="D35" s="136" t="s">
        <v>170</v>
      </c>
      <c r="E35" s="54"/>
      <c r="F35" s="54"/>
      <c r="G35" s="54"/>
      <c r="H35" s="17"/>
    </row>
    <row r="36" customFormat="false" ht="13.5" hidden="false" customHeight="false" outlineLevel="0" collapsed="false">
      <c r="C36" s="17"/>
      <c r="D36" s="141"/>
      <c r="E36" s="54"/>
      <c r="F36" s="54"/>
      <c r="G36" s="54"/>
      <c r="H36" s="17"/>
    </row>
    <row r="37" customFormat="false" ht="12.75" hidden="false" customHeight="false" outlineLevel="0" collapsed="false">
      <c r="C37" s="17"/>
      <c r="D37" s="141"/>
      <c r="E37" s="17"/>
      <c r="F37" s="17"/>
      <c r="G37" s="17"/>
      <c r="H37" s="17"/>
    </row>
  </sheetData>
  <mergeCells count="4">
    <mergeCell ref="C10:G10"/>
    <mergeCell ref="A11:A17"/>
    <mergeCell ref="C22:G22"/>
    <mergeCell ref="A23:A2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4" width="15.28"/>
    <col collapsed="false" customWidth="true" hidden="false" outlineLevel="0" max="3" min="3" style="4" width="16.99"/>
    <col collapsed="false" customWidth="true" hidden="false" outlineLevel="0" max="4" min="4" style="4" width="13.28"/>
    <col collapsed="false" customWidth="true" hidden="false" outlineLevel="0" max="5" min="5" style="0" width="11.28"/>
    <col collapsed="false" customWidth="true" hidden="false" outlineLevel="0" max="6" min="6" style="0" width="10.56"/>
  </cols>
  <sheetData>
    <row r="1" customFormat="false" ht="17.25" hidden="false" customHeight="false" outlineLevel="0" collapsed="false">
      <c r="A1" s="1" t="s">
        <v>0</v>
      </c>
      <c r="E1" s="4"/>
    </row>
    <row r="3" customFormat="false" ht="12.75" hidden="false" customHeight="false" outlineLevel="0" collapsed="false">
      <c r="A3" s="59" t="s">
        <v>27</v>
      </c>
    </row>
    <row r="4" customFormat="false" ht="12.75" hidden="false" customHeight="false" outlineLevel="0" collapsed="false">
      <c r="A4" s="5" t="s">
        <v>28</v>
      </c>
    </row>
    <row r="5" customFormat="false" ht="12.75" hidden="false" customHeight="false" outlineLevel="0" collapsed="false">
      <c r="A5" s="6" t="s">
        <v>171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107"/>
      <c r="B8" s="107"/>
      <c r="C8" s="13"/>
      <c r="D8" s="13"/>
    </row>
    <row r="9" customFormat="false" ht="12.75" hidden="false" customHeight="false" outlineLevel="0" collapsed="false">
      <c r="A9" s="142"/>
      <c r="B9" s="142"/>
      <c r="C9" s="13"/>
      <c r="D9" s="13"/>
    </row>
    <row r="10" customFormat="false" ht="12.75" hidden="false" customHeight="false" outlineLevel="0" collapsed="false">
      <c r="A10" s="142"/>
      <c r="B10" s="142"/>
      <c r="C10" s="13"/>
      <c r="D10" s="13"/>
    </row>
    <row r="11" customFormat="false" ht="18" hidden="false" customHeight="false" outlineLevel="0" collapsed="false">
      <c r="A11" s="41" t="s">
        <v>82</v>
      </c>
      <c r="B11" s="13"/>
      <c r="C11" s="13"/>
      <c r="D11" s="13"/>
    </row>
    <row r="12" customFormat="false" ht="12.75" hidden="false" customHeight="false" outlineLevel="0" collapsed="false">
      <c r="B12" s="13"/>
      <c r="C12" s="13"/>
      <c r="D12" s="13"/>
    </row>
    <row r="13" customFormat="false" ht="30" hidden="false" customHeight="true" outlineLevel="0" collapsed="false">
      <c r="A13" s="54"/>
      <c r="B13" s="143" t="s">
        <v>172</v>
      </c>
      <c r="C13" s="143" t="s">
        <v>173</v>
      </c>
      <c r="D13" s="55" t="s">
        <v>174</v>
      </c>
    </row>
    <row r="14" customFormat="false" ht="13.5" hidden="false" customHeight="false" outlineLevel="0" collapsed="false">
      <c r="A14" s="14" t="s">
        <v>87</v>
      </c>
      <c r="B14" s="144" t="n">
        <v>1600</v>
      </c>
      <c r="C14" s="144" t="n">
        <v>2200</v>
      </c>
      <c r="D14" s="145" t="n">
        <v>600</v>
      </c>
      <c r="F14" s="4"/>
      <c r="G14" s="4"/>
    </row>
    <row r="15" customFormat="false" ht="13.5" hidden="false" customHeight="false" outlineLevel="0" collapsed="false">
      <c r="A15" s="18" t="s">
        <v>88</v>
      </c>
      <c r="B15" s="146" t="n">
        <v>1900</v>
      </c>
      <c r="C15" s="146" t="n">
        <v>2600</v>
      </c>
      <c r="D15" s="147" t="n">
        <v>700</v>
      </c>
      <c r="F15" s="4"/>
      <c r="G15" s="4"/>
      <c r="H15" s="4"/>
      <c r="I15" s="4"/>
    </row>
    <row r="16" customFormat="false" ht="13.5" hidden="false" customHeight="false" outlineLevel="0" collapsed="false">
      <c r="A16" s="18" t="s">
        <v>89</v>
      </c>
      <c r="B16" s="146" t="n">
        <v>2200</v>
      </c>
      <c r="C16" s="146" t="n">
        <v>2300</v>
      </c>
      <c r="D16" s="147" t="n">
        <v>100</v>
      </c>
      <c r="F16" s="4"/>
      <c r="G16" s="4"/>
      <c r="H16" s="4"/>
      <c r="I16" s="4"/>
    </row>
    <row r="17" customFormat="false" ht="13.5" hidden="false" customHeight="false" outlineLevel="0" collapsed="false">
      <c r="A17" s="18" t="s">
        <v>90</v>
      </c>
      <c r="B17" s="146" t="n">
        <v>2000</v>
      </c>
      <c r="C17" s="146" t="n">
        <v>2000</v>
      </c>
      <c r="D17" s="147" t="s">
        <v>115</v>
      </c>
      <c r="H17" s="4"/>
      <c r="I17" s="4"/>
    </row>
    <row r="18" customFormat="false" ht="13.5" hidden="false" customHeight="false" outlineLevel="0" collapsed="false">
      <c r="A18" s="18" t="s">
        <v>91</v>
      </c>
      <c r="B18" s="146" t="n">
        <v>2200</v>
      </c>
      <c r="C18" s="146" t="n">
        <v>2000</v>
      </c>
      <c r="D18" s="147" t="n">
        <v>-200</v>
      </c>
    </row>
    <row r="19" customFormat="false" ht="13.5" hidden="false" customHeight="false" outlineLevel="0" collapsed="false">
      <c r="A19" s="42" t="s">
        <v>92</v>
      </c>
      <c r="B19" s="148" t="n">
        <v>2000</v>
      </c>
      <c r="C19" s="148" t="n">
        <v>1800</v>
      </c>
      <c r="D19" s="149" t="n">
        <v>-200</v>
      </c>
    </row>
    <row r="22" customFormat="false" ht="12.75" hidden="false" customHeight="false" outlineLevel="0" collapsed="false">
      <c r="A22" s="17"/>
      <c r="B22" s="25"/>
      <c r="C22" s="25"/>
      <c r="D22" s="25"/>
      <c r="E22" s="17"/>
      <c r="F22" s="17"/>
    </row>
  </sheetData>
  <mergeCells count="1">
    <mergeCell ref="A8:B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9.28"/>
    <col collapsed="false" customWidth="true" hidden="false" outlineLevel="0" max="6" min="6" style="0" width="11.56"/>
    <col collapsed="false" customWidth="true" hidden="false" outlineLevel="0" max="8" min="8" style="0" width="1.13"/>
  </cols>
  <sheetData>
    <row r="1" customFormat="false" ht="17.2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59" t="s">
        <v>29</v>
      </c>
      <c r="B3" s="59"/>
    </row>
    <row r="4" customFormat="false" ht="12.75" hidden="false" customHeight="false" outlineLevel="0" collapsed="false">
      <c r="A4" s="5" t="s">
        <v>30</v>
      </c>
      <c r="B4" s="5"/>
    </row>
    <row r="5" customFormat="false" ht="12.75" hidden="false" customHeight="false" outlineLevel="0" collapsed="false">
      <c r="A5" s="6" t="s">
        <v>175</v>
      </c>
      <c r="B5" s="6"/>
    </row>
    <row r="8" customFormat="false" ht="18" hidden="false" customHeight="false" outlineLevel="0" collapsed="false">
      <c r="A8" s="41" t="s">
        <v>80</v>
      </c>
    </row>
    <row r="10" customFormat="false" ht="12.75" hidden="false" customHeight="false" outlineLevel="0" collapsed="false">
      <c r="B10" s="99"/>
      <c r="C10" s="9" t="s">
        <v>176</v>
      </c>
      <c r="D10" s="9"/>
      <c r="E10" s="9"/>
      <c r="F10" s="9"/>
      <c r="G10" s="9"/>
      <c r="I10" s="9" t="s">
        <v>177</v>
      </c>
      <c r="J10" s="9"/>
    </row>
    <row r="11" customFormat="false" ht="39.75" hidden="false" customHeight="false" outlineLevel="0" collapsed="false">
      <c r="A11" s="54"/>
      <c r="B11" s="8" t="s">
        <v>148</v>
      </c>
      <c r="C11" s="100" t="s">
        <v>110</v>
      </c>
      <c r="D11" s="100" t="s">
        <v>111</v>
      </c>
      <c r="E11" s="100" t="s">
        <v>112</v>
      </c>
      <c r="F11" s="100" t="s">
        <v>113</v>
      </c>
      <c r="G11" s="100" t="s">
        <v>114</v>
      </c>
      <c r="I11" s="150" t="s">
        <v>178</v>
      </c>
      <c r="J11" s="150" t="s">
        <v>179</v>
      </c>
    </row>
    <row r="12" customFormat="false" ht="13.5" hidden="false" customHeight="false" outlineLevel="0" collapsed="false">
      <c r="A12" s="14" t="s">
        <v>180</v>
      </c>
      <c r="B12" s="80" t="s">
        <v>115</v>
      </c>
      <c r="C12" s="80" t="s">
        <v>115</v>
      </c>
      <c r="D12" s="80" t="s">
        <v>115</v>
      </c>
      <c r="E12" s="80" t="s">
        <v>115</v>
      </c>
      <c r="F12" s="80" t="s">
        <v>115</v>
      </c>
      <c r="G12" s="80" t="s">
        <v>115</v>
      </c>
      <c r="I12" s="80" t="s">
        <v>115</v>
      </c>
      <c r="J12" s="80" t="s">
        <v>115</v>
      </c>
    </row>
    <row r="13" customFormat="false" ht="13.5" hidden="false" customHeight="false" outlineLevel="0" collapsed="false">
      <c r="A13" s="18" t="s">
        <v>181</v>
      </c>
      <c r="B13" s="146" t="n">
        <v>8.9</v>
      </c>
      <c r="C13" s="146" t="n">
        <v>5.3</v>
      </c>
      <c r="D13" s="146" t="n">
        <v>23.1</v>
      </c>
      <c r="E13" s="146" t="s">
        <v>115</v>
      </c>
      <c r="F13" s="146" t="n">
        <v>50</v>
      </c>
      <c r="G13" s="146" t="s">
        <v>115</v>
      </c>
      <c r="I13" s="146" t="n">
        <v>5.7</v>
      </c>
      <c r="J13" s="146" t="n">
        <v>12.5</v>
      </c>
    </row>
    <row r="14" customFormat="false" ht="13.5" hidden="false" customHeight="false" outlineLevel="0" collapsed="false">
      <c r="A14" s="42" t="s">
        <v>182</v>
      </c>
      <c r="B14" s="148" t="n">
        <v>91.1</v>
      </c>
      <c r="C14" s="148" t="n">
        <v>94.7</v>
      </c>
      <c r="D14" s="148" t="n">
        <v>76.9</v>
      </c>
      <c r="E14" s="148" t="n">
        <v>100</v>
      </c>
      <c r="F14" s="148" t="n">
        <v>50</v>
      </c>
      <c r="G14" s="148" t="s">
        <v>115</v>
      </c>
      <c r="I14" s="148" t="n">
        <v>94.3</v>
      </c>
      <c r="J14" s="148" t="n">
        <v>87.5</v>
      </c>
    </row>
    <row r="15" customFormat="false" ht="14.25" hidden="false" customHeight="false" outlineLevel="0" collapsed="false">
      <c r="A15" s="22" t="s">
        <v>183</v>
      </c>
      <c r="B15" s="151" t="n">
        <v>3</v>
      </c>
      <c r="C15" s="151" t="n">
        <v>3</v>
      </c>
      <c r="D15" s="151" t="n">
        <v>3</v>
      </c>
      <c r="E15" s="151" t="n">
        <v>3</v>
      </c>
      <c r="F15" s="151" t="n">
        <v>3</v>
      </c>
      <c r="G15" s="151" t="n">
        <v>3</v>
      </c>
      <c r="H15" s="152"/>
      <c r="I15" s="151" t="n">
        <v>3</v>
      </c>
      <c r="J15" s="151" t="n">
        <v>3</v>
      </c>
    </row>
    <row r="16" customFormat="false" ht="13.5" hidden="false" customHeight="false" outlineLevel="0" collapsed="false">
      <c r="A16" s="14" t="s">
        <v>184</v>
      </c>
      <c r="B16" s="144" t="n">
        <v>32.9</v>
      </c>
      <c r="C16" s="144" t="n">
        <v>35.1</v>
      </c>
      <c r="D16" s="144" t="n">
        <v>38.5</v>
      </c>
      <c r="E16" s="144" t="n">
        <v>16.7</v>
      </c>
      <c r="F16" s="144" t="s">
        <v>115</v>
      </c>
      <c r="G16" s="144" t="s">
        <v>115</v>
      </c>
      <c r="H16" s="59"/>
      <c r="I16" s="144" t="n">
        <v>40</v>
      </c>
      <c r="J16" s="144" t="n">
        <v>27.5</v>
      </c>
    </row>
    <row r="17" customFormat="false" ht="13.5" hidden="false" customHeight="false" outlineLevel="0" collapsed="false">
      <c r="A17" s="18" t="s">
        <v>185</v>
      </c>
      <c r="B17" s="146" t="n">
        <v>45.6</v>
      </c>
      <c r="C17" s="146" t="n">
        <v>42.1</v>
      </c>
      <c r="D17" s="146" t="n">
        <v>46.2</v>
      </c>
      <c r="E17" s="146" t="n">
        <v>66.7</v>
      </c>
      <c r="F17" s="146" t="n">
        <v>50</v>
      </c>
      <c r="G17" s="146" t="s">
        <v>115</v>
      </c>
      <c r="H17" s="59"/>
      <c r="I17" s="146" t="n">
        <v>40</v>
      </c>
      <c r="J17" s="146" t="n">
        <v>50</v>
      </c>
    </row>
    <row r="18" customFormat="false" ht="13.5" hidden="false" customHeight="false" outlineLevel="0" collapsed="false">
      <c r="A18" s="42" t="s">
        <v>186</v>
      </c>
      <c r="B18" s="148" t="n">
        <v>21.5</v>
      </c>
      <c r="C18" s="148" t="n">
        <v>22.8</v>
      </c>
      <c r="D18" s="148" t="n">
        <v>15.4</v>
      </c>
      <c r="E18" s="148" t="n">
        <v>16.7</v>
      </c>
      <c r="F18" s="148" t="n">
        <v>50</v>
      </c>
      <c r="G18" s="148" t="s">
        <v>115</v>
      </c>
      <c r="H18" s="59"/>
      <c r="I18" s="148" t="n">
        <v>20</v>
      </c>
      <c r="J18" s="148" t="n">
        <v>22.5</v>
      </c>
    </row>
    <row r="19" customFormat="false" ht="13.5" hidden="false" customHeight="false" outlineLevel="0" collapsed="false">
      <c r="A19" s="22" t="s">
        <v>187</v>
      </c>
      <c r="B19" s="151" t="n">
        <v>2</v>
      </c>
      <c r="C19" s="151" t="n">
        <v>2</v>
      </c>
      <c r="D19" s="151" t="n">
        <v>2</v>
      </c>
      <c r="E19" s="151" t="n">
        <v>2</v>
      </c>
      <c r="F19" s="151" t="n">
        <v>2</v>
      </c>
      <c r="G19" s="151" t="n">
        <v>2</v>
      </c>
      <c r="H19" s="152"/>
      <c r="I19" s="151" t="n">
        <v>2</v>
      </c>
      <c r="J19" s="151" t="n">
        <v>2</v>
      </c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</row>
    <row r="23" customFormat="false" ht="18" hidden="false" customHeight="false" outlineLevel="0" collapsed="false">
      <c r="A23" s="41" t="s">
        <v>82</v>
      </c>
    </row>
    <row r="25" customFormat="false" ht="12.75" hidden="false" customHeight="false" outlineLevel="0" collapsed="false">
      <c r="B25" s="99"/>
      <c r="C25" s="9" t="s">
        <v>176</v>
      </c>
      <c r="D25" s="9"/>
      <c r="E25" s="9"/>
      <c r="F25" s="9"/>
      <c r="G25" s="9"/>
      <c r="I25" s="9" t="s">
        <v>177</v>
      </c>
      <c r="J25" s="9"/>
    </row>
    <row r="26" customFormat="false" ht="39.75" hidden="false" customHeight="false" outlineLevel="0" collapsed="false">
      <c r="A26" s="54"/>
      <c r="B26" s="8" t="s">
        <v>148</v>
      </c>
      <c r="C26" s="100" t="s">
        <v>110</v>
      </c>
      <c r="D26" s="100" t="s">
        <v>111</v>
      </c>
      <c r="E26" s="100" t="s">
        <v>112</v>
      </c>
      <c r="F26" s="100" t="s">
        <v>113</v>
      </c>
      <c r="G26" s="100" t="s">
        <v>114</v>
      </c>
      <c r="H26" s="153"/>
      <c r="I26" s="150" t="s">
        <v>178</v>
      </c>
      <c r="J26" s="150" t="s">
        <v>179</v>
      </c>
    </row>
    <row r="27" customFormat="false" ht="13.5" hidden="false" customHeight="false" outlineLevel="0" collapsed="false">
      <c r="A27" s="14" t="s">
        <v>180</v>
      </c>
      <c r="B27" s="80" t="n">
        <v>1</v>
      </c>
      <c r="C27" s="80" t="n">
        <v>1</v>
      </c>
      <c r="D27" s="80" t="n">
        <v>2</v>
      </c>
      <c r="E27" s="80" t="n">
        <v>1</v>
      </c>
      <c r="F27" s="80" t="s">
        <v>115</v>
      </c>
      <c r="G27" s="154" t="s">
        <v>115</v>
      </c>
      <c r="H27" s="155"/>
      <c r="I27" s="80" t="s">
        <v>115</v>
      </c>
      <c r="J27" s="80" t="n">
        <v>1</v>
      </c>
    </row>
    <row r="28" customFormat="false" ht="13.5" hidden="false" customHeight="false" outlineLevel="0" collapsed="false">
      <c r="A28" s="18" t="s">
        <v>181</v>
      </c>
      <c r="B28" s="156" t="n">
        <v>12</v>
      </c>
      <c r="C28" s="146" t="n">
        <v>10</v>
      </c>
      <c r="D28" s="146" t="n">
        <v>17</v>
      </c>
      <c r="E28" s="146" t="n">
        <v>21</v>
      </c>
      <c r="F28" s="146" t="n">
        <v>17</v>
      </c>
      <c r="G28" s="146" t="n">
        <v>16</v>
      </c>
      <c r="I28" s="146" t="n">
        <v>8</v>
      </c>
      <c r="J28" s="146" t="n">
        <v>14</v>
      </c>
    </row>
    <row r="29" customFormat="false" ht="13.5" hidden="false" customHeight="false" outlineLevel="0" collapsed="false">
      <c r="A29" s="42" t="s">
        <v>182</v>
      </c>
      <c r="B29" s="157" t="n">
        <v>88</v>
      </c>
      <c r="C29" s="148" t="n">
        <v>89</v>
      </c>
      <c r="D29" s="148" t="n">
        <v>81</v>
      </c>
      <c r="E29" s="148" t="n">
        <v>79</v>
      </c>
      <c r="F29" s="148" t="n">
        <v>84</v>
      </c>
      <c r="G29" s="148" t="n">
        <v>84</v>
      </c>
      <c r="I29" s="148" t="n">
        <v>92</v>
      </c>
      <c r="J29" s="148" t="n">
        <v>85</v>
      </c>
    </row>
    <row r="30" customFormat="false" ht="14.25" hidden="false" customHeight="false" outlineLevel="0" collapsed="false">
      <c r="A30" s="22" t="s">
        <v>183</v>
      </c>
      <c r="B30" s="158" t="n">
        <v>3</v>
      </c>
      <c r="C30" s="158" t="n">
        <v>3</v>
      </c>
      <c r="D30" s="158" t="n">
        <v>3</v>
      </c>
      <c r="E30" s="158" t="n">
        <v>3</v>
      </c>
      <c r="F30" s="158" t="n">
        <v>3</v>
      </c>
      <c r="G30" s="158" t="n">
        <v>3</v>
      </c>
      <c r="H30" s="152"/>
      <c r="I30" s="151" t="n">
        <v>3</v>
      </c>
      <c r="J30" s="151" t="n">
        <v>3</v>
      </c>
    </row>
    <row r="31" customFormat="false" ht="13.5" hidden="false" customHeight="false" outlineLevel="0" collapsed="false">
      <c r="A31" s="14" t="s">
        <v>184</v>
      </c>
      <c r="B31" s="159" t="n">
        <v>13</v>
      </c>
      <c r="C31" s="144" t="n">
        <v>12</v>
      </c>
      <c r="D31" s="144" t="n">
        <v>17</v>
      </c>
      <c r="E31" s="144" t="n">
        <v>15</v>
      </c>
      <c r="F31" s="144" t="n">
        <v>18</v>
      </c>
      <c r="G31" s="144" t="n">
        <v>11</v>
      </c>
      <c r="I31" s="144" t="n">
        <v>14</v>
      </c>
      <c r="J31" s="144" t="n">
        <v>13</v>
      </c>
    </row>
    <row r="32" customFormat="false" ht="13.5" hidden="false" customHeight="false" outlineLevel="0" collapsed="false">
      <c r="A32" s="18" t="s">
        <v>185</v>
      </c>
      <c r="B32" s="156" t="n">
        <v>58</v>
      </c>
      <c r="C32" s="146" t="n">
        <v>58</v>
      </c>
      <c r="D32" s="146" t="n">
        <v>58</v>
      </c>
      <c r="E32" s="146" t="n">
        <v>60</v>
      </c>
      <c r="F32" s="146" t="n">
        <v>62</v>
      </c>
      <c r="G32" s="146" t="n">
        <v>59</v>
      </c>
      <c r="I32" s="146" t="n">
        <v>58</v>
      </c>
      <c r="J32" s="146" t="n">
        <v>58</v>
      </c>
    </row>
    <row r="33" customFormat="false" ht="13.5" hidden="false" customHeight="false" outlineLevel="0" collapsed="false">
      <c r="A33" s="42" t="s">
        <v>186</v>
      </c>
      <c r="B33" s="157" t="n">
        <v>29</v>
      </c>
      <c r="C33" s="148" t="n">
        <v>30</v>
      </c>
      <c r="D33" s="148" t="n">
        <v>25</v>
      </c>
      <c r="E33" s="148" t="n">
        <v>25</v>
      </c>
      <c r="F33" s="148" t="n">
        <v>20</v>
      </c>
      <c r="G33" s="46" t="n">
        <v>30</v>
      </c>
      <c r="I33" s="148" t="n">
        <v>28</v>
      </c>
      <c r="J33" s="148" t="n">
        <v>29</v>
      </c>
    </row>
    <row r="34" customFormat="false" ht="13.5" hidden="false" customHeight="false" outlineLevel="0" collapsed="false">
      <c r="A34" s="22" t="s">
        <v>187</v>
      </c>
      <c r="B34" s="158" t="n">
        <v>2</v>
      </c>
      <c r="C34" s="158" t="n">
        <v>2</v>
      </c>
      <c r="D34" s="158" t="n">
        <v>2</v>
      </c>
      <c r="E34" s="158" t="n">
        <v>2</v>
      </c>
      <c r="F34" s="158" t="n">
        <v>2</v>
      </c>
      <c r="G34" s="158" t="n">
        <v>2</v>
      </c>
      <c r="H34" s="160"/>
      <c r="I34" s="151" t="n">
        <v>2</v>
      </c>
      <c r="J34" s="151" t="n">
        <v>2</v>
      </c>
    </row>
    <row r="36" customFormat="false" ht="12.75" hidden="false" customHeight="false" outlineLevel="0" collapsed="false">
      <c r="A36" s="6" t="s">
        <v>94</v>
      </c>
    </row>
  </sheetData>
  <mergeCells count="4">
    <mergeCell ref="C10:G10"/>
    <mergeCell ref="I10:J10"/>
    <mergeCell ref="C25:G25"/>
    <mergeCell ref="I25:J25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4" width="18.99"/>
    <col collapsed="false" customWidth="true" hidden="false" outlineLevel="0" max="3" min="3" style="4" width="8.28"/>
    <col collapsed="false" customWidth="true" hidden="false" outlineLevel="0" max="4" min="4" style="4" width="8.56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9" min="9" style="0" width="10.71"/>
  </cols>
  <sheetData>
    <row r="1" customFormat="false" ht="17.25" hidden="false" customHeight="false" outlineLevel="0" collapsed="false">
      <c r="A1" s="1" t="s">
        <v>0</v>
      </c>
      <c r="E1" s="4"/>
    </row>
    <row r="3" customFormat="false" ht="12.75" hidden="false" customHeight="false" outlineLevel="0" collapsed="false">
      <c r="A3" s="59" t="s">
        <v>31</v>
      </c>
    </row>
    <row r="4" customFormat="false" ht="12.75" hidden="false" customHeight="false" outlineLevel="0" collapsed="false">
      <c r="A4" s="5" t="s">
        <v>32</v>
      </c>
    </row>
    <row r="5" customFormat="false" ht="12.75" hidden="false" customHeight="false" outlineLevel="0" collapsed="false">
      <c r="A5" s="161" t="s">
        <v>79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8" hidden="false" customHeight="false" outlineLevel="0" collapsed="false">
      <c r="A8" s="41" t="s">
        <v>80</v>
      </c>
    </row>
    <row r="9" customFormat="false" ht="12.75" hidden="false" customHeight="false" outlineLevel="0" collapsed="false">
      <c r="A9" s="6"/>
    </row>
    <row r="10" customFormat="false" ht="13.5" hidden="false" customHeight="false" outlineLevel="0" collapsed="false">
      <c r="B10" s="0"/>
      <c r="C10" s="162" t="s">
        <v>188</v>
      </c>
      <c r="D10" s="162"/>
      <c r="E10" s="162"/>
      <c r="F10" s="162"/>
      <c r="G10" s="162"/>
      <c r="H10" s="162"/>
      <c r="I10" s="162"/>
      <c r="J10" s="162"/>
    </row>
    <row r="11" customFormat="false" ht="38.25" hidden="false" customHeight="true" outlineLevel="0" collapsed="false">
      <c r="A11" s="112" t="s">
        <v>189</v>
      </c>
      <c r="B11" s="163"/>
      <c r="C11" s="163" t="n">
        <v>2014</v>
      </c>
      <c r="D11" s="164" t="s">
        <v>190</v>
      </c>
      <c r="E11" s="164" t="s">
        <v>191</v>
      </c>
      <c r="F11" s="164" t="s">
        <v>192</v>
      </c>
      <c r="G11" s="164" t="s">
        <v>193</v>
      </c>
      <c r="H11" s="164" t="s">
        <v>194</v>
      </c>
      <c r="I11" s="164" t="s">
        <v>195</v>
      </c>
      <c r="J11" s="164" t="s">
        <v>196</v>
      </c>
    </row>
    <row r="12" customFormat="false" ht="13.5" hidden="false" customHeight="false" outlineLevel="0" collapsed="false">
      <c r="A12" s="112" t="s">
        <v>197</v>
      </c>
      <c r="B12" s="165" t="n">
        <v>2014</v>
      </c>
      <c r="C12" s="166" t="s">
        <v>115</v>
      </c>
      <c r="D12" s="167" t="s">
        <v>115</v>
      </c>
      <c r="E12" s="168" t="s">
        <v>115</v>
      </c>
      <c r="F12" s="168" t="s">
        <v>115</v>
      </c>
      <c r="G12" s="168" t="s">
        <v>115</v>
      </c>
      <c r="H12" s="168" t="s">
        <v>115</v>
      </c>
      <c r="I12" s="168" t="s">
        <v>115</v>
      </c>
      <c r="J12" s="168" t="s">
        <v>115</v>
      </c>
    </row>
    <row r="13" customFormat="false" ht="13.5" hidden="false" customHeight="false" outlineLevel="0" collapsed="false">
      <c r="A13" s="112" t="s">
        <v>198</v>
      </c>
      <c r="B13" s="169" t="s">
        <v>190</v>
      </c>
      <c r="C13" s="170" t="s">
        <v>115</v>
      </c>
      <c r="D13" s="166" t="s">
        <v>115</v>
      </c>
      <c r="E13" s="168" t="s">
        <v>115</v>
      </c>
      <c r="F13" s="168" t="s">
        <v>115</v>
      </c>
      <c r="G13" s="168" t="s">
        <v>115</v>
      </c>
      <c r="H13" s="168" t="s">
        <v>115</v>
      </c>
      <c r="I13" s="168" t="s">
        <v>115</v>
      </c>
      <c r="J13" s="168" t="s">
        <v>115</v>
      </c>
    </row>
    <row r="14" customFormat="false" ht="13.5" hidden="false" customHeight="false" outlineLevel="0" collapsed="false">
      <c r="A14" s="112" t="s">
        <v>199</v>
      </c>
      <c r="B14" s="169" t="s">
        <v>191</v>
      </c>
      <c r="C14" s="170" t="s">
        <v>115</v>
      </c>
      <c r="D14" s="170" t="s">
        <v>115</v>
      </c>
      <c r="E14" s="166" t="s">
        <v>115</v>
      </c>
      <c r="F14" s="168" t="s">
        <v>115</v>
      </c>
      <c r="G14" s="168" t="s">
        <v>115</v>
      </c>
      <c r="H14" s="168" t="s">
        <v>115</v>
      </c>
      <c r="I14" s="168" t="s">
        <v>115</v>
      </c>
      <c r="J14" s="168" t="s">
        <v>115</v>
      </c>
    </row>
    <row r="15" customFormat="false" ht="13.5" hidden="false" customHeight="false" outlineLevel="0" collapsed="false">
      <c r="A15" s="112" t="s">
        <v>200</v>
      </c>
      <c r="B15" s="169" t="s">
        <v>192</v>
      </c>
      <c r="C15" s="170" t="s">
        <v>115</v>
      </c>
      <c r="D15" s="170" t="s">
        <v>115</v>
      </c>
      <c r="E15" s="170" t="s">
        <v>115</v>
      </c>
      <c r="F15" s="166" t="s">
        <v>115</v>
      </c>
      <c r="G15" s="168" t="s">
        <v>115</v>
      </c>
      <c r="H15" s="168" t="s">
        <v>115</v>
      </c>
      <c r="I15" s="168" t="s">
        <v>115</v>
      </c>
      <c r="J15" s="168" t="s">
        <v>115</v>
      </c>
    </row>
    <row r="16" customFormat="false" ht="13.5" hidden="false" customHeight="false" outlineLevel="0" collapsed="false">
      <c r="A16" s="112" t="s">
        <v>201</v>
      </c>
      <c r="B16" s="171" t="s">
        <v>193</v>
      </c>
      <c r="C16" s="170" t="s">
        <v>115</v>
      </c>
      <c r="D16" s="170" t="s">
        <v>115</v>
      </c>
      <c r="E16" s="170" t="s">
        <v>115</v>
      </c>
      <c r="F16" s="170" t="s">
        <v>115</v>
      </c>
      <c r="G16" s="166" t="s">
        <v>115</v>
      </c>
      <c r="H16" s="167" t="s">
        <v>115</v>
      </c>
      <c r="I16" s="167" t="s">
        <v>115</v>
      </c>
      <c r="J16" s="167" t="s">
        <v>115</v>
      </c>
    </row>
    <row r="17" customFormat="false" ht="13.5" hidden="false" customHeight="false" outlineLevel="0" collapsed="false">
      <c r="A17" s="112" t="s">
        <v>202</v>
      </c>
      <c r="B17" s="171" t="s">
        <v>194</v>
      </c>
      <c r="C17" s="170" t="s">
        <v>115</v>
      </c>
      <c r="D17" s="170" t="s">
        <v>115</v>
      </c>
      <c r="E17" s="170" t="s">
        <v>115</v>
      </c>
      <c r="F17" s="170" t="s">
        <v>115</v>
      </c>
      <c r="G17" s="170" t="s">
        <v>115</v>
      </c>
      <c r="H17" s="172" t="s">
        <v>115</v>
      </c>
      <c r="I17" s="167" t="s">
        <v>115</v>
      </c>
      <c r="J17" s="167" t="s">
        <v>115</v>
      </c>
    </row>
    <row r="18" customFormat="false" ht="13.5" hidden="false" customHeight="false" outlineLevel="0" collapsed="false">
      <c r="A18" s="112" t="s">
        <v>203</v>
      </c>
      <c r="B18" s="171" t="s">
        <v>195</v>
      </c>
      <c r="C18" s="170" t="s">
        <v>115</v>
      </c>
      <c r="D18" s="170" t="s">
        <v>115</v>
      </c>
      <c r="E18" s="170" t="s">
        <v>115</v>
      </c>
      <c r="F18" s="170" t="s">
        <v>115</v>
      </c>
      <c r="G18" s="170" t="s">
        <v>115</v>
      </c>
      <c r="H18" s="170" t="s">
        <v>115</v>
      </c>
      <c r="I18" s="172" t="s">
        <v>115</v>
      </c>
      <c r="J18" s="173" t="s">
        <v>115</v>
      </c>
    </row>
    <row r="19" customFormat="false" ht="13.5" hidden="false" customHeight="false" outlineLevel="0" collapsed="false">
      <c r="A19" s="112" t="s">
        <v>204</v>
      </c>
      <c r="B19" s="174" t="s">
        <v>196</v>
      </c>
      <c r="C19" s="175" t="s">
        <v>115</v>
      </c>
      <c r="D19" s="91" t="s">
        <v>115</v>
      </c>
      <c r="E19" s="175" t="s">
        <v>115</v>
      </c>
      <c r="F19" s="175" t="s">
        <v>115</v>
      </c>
      <c r="G19" s="175" t="s">
        <v>115</v>
      </c>
      <c r="H19" s="175" t="s">
        <v>115</v>
      </c>
      <c r="I19" s="175" t="s">
        <v>115</v>
      </c>
      <c r="J19" s="176" t="s">
        <v>115</v>
      </c>
    </row>
    <row r="20" customFormat="false" ht="12.75" hidden="false" customHeight="false" outlineLevel="0" collapsed="false">
      <c r="A20" s="6" t="s">
        <v>94</v>
      </c>
      <c r="B20" s="6"/>
      <c r="E20" s="4"/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/>
    </row>
    <row r="23" customFormat="false" ht="18" hidden="false" customHeight="false" outlineLevel="0" collapsed="false">
      <c r="A23" s="41" t="s">
        <v>82</v>
      </c>
      <c r="B23" s="142"/>
      <c r="C23" s="13"/>
      <c r="D23" s="13"/>
    </row>
    <row r="24" customFormat="false" ht="18" hidden="false" customHeight="false" outlineLevel="0" collapsed="false">
      <c r="A24" s="41"/>
      <c r="B24" s="142"/>
      <c r="C24" s="13"/>
      <c r="D24" s="13"/>
    </row>
    <row r="25" customFormat="false" ht="13.5" hidden="false" customHeight="false" outlineLevel="0" collapsed="false">
      <c r="B25" s="0"/>
      <c r="C25" s="162" t="s">
        <v>188</v>
      </c>
      <c r="D25" s="162"/>
      <c r="E25" s="162"/>
      <c r="F25" s="162"/>
      <c r="G25" s="162"/>
      <c r="H25" s="162"/>
      <c r="I25" s="162"/>
      <c r="J25" s="162"/>
    </row>
    <row r="26" customFormat="false" ht="38.25" hidden="false" customHeight="true" outlineLevel="0" collapsed="false">
      <c r="A26" s="112" t="s">
        <v>189</v>
      </c>
      <c r="B26" s="163"/>
      <c r="C26" s="163" t="n">
        <v>2014</v>
      </c>
      <c r="D26" s="164" t="s">
        <v>190</v>
      </c>
      <c r="E26" s="164" t="s">
        <v>191</v>
      </c>
      <c r="F26" s="164" t="s">
        <v>192</v>
      </c>
      <c r="G26" s="164" t="s">
        <v>193</v>
      </c>
      <c r="H26" s="164" t="s">
        <v>194</v>
      </c>
      <c r="I26" s="164" t="s">
        <v>195</v>
      </c>
      <c r="J26" s="164" t="s">
        <v>196</v>
      </c>
    </row>
    <row r="27" customFormat="false" ht="13.5" hidden="false" customHeight="false" outlineLevel="0" collapsed="false">
      <c r="A27" s="112" t="s">
        <v>197</v>
      </c>
      <c r="B27" s="165" t="n">
        <v>2014</v>
      </c>
      <c r="C27" s="166" t="s">
        <v>115</v>
      </c>
      <c r="D27" s="177" t="s">
        <v>115</v>
      </c>
      <c r="E27" s="178" t="s">
        <v>115</v>
      </c>
      <c r="F27" s="178" t="s">
        <v>205</v>
      </c>
      <c r="G27" s="178" t="s">
        <v>115</v>
      </c>
      <c r="H27" s="178" t="s">
        <v>115</v>
      </c>
      <c r="I27" s="178" t="s">
        <v>115</v>
      </c>
      <c r="J27" s="178" t="s">
        <v>115</v>
      </c>
    </row>
    <row r="28" customFormat="false" ht="13.5" hidden="false" customHeight="false" outlineLevel="0" collapsed="false">
      <c r="A28" s="112" t="s">
        <v>198</v>
      </c>
      <c r="B28" s="169" t="s">
        <v>190</v>
      </c>
      <c r="C28" s="170" t="n">
        <v>2</v>
      </c>
      <c r="D28" s="166" t="n">
        <v>3</v>
      </c>
      <c r="E28" s="178" t="s">
        <v>115</v>
      </c>
      <c r="F28" s="178" t="s">
        <v>115</v>
      </c>
      <c r="G28" s="168" t="n">
        <v>2</v>
      </c>
      <c r="H28" s="168" t="n">
        <v>2</v>
      </c>
      <c r="I28" s="178" t="s">
        <v>115</v>
      </c>
      <c r="J28" s="178" t="s">
        <v>115</v>
      </c>
    </row>
    <row r="29" customFormat="false" ht="13.5" hidden="false" customHeight="false" outlineLevel="0" collapsed="false">
      <c r="A29" s="112" t="s">
        <v>199</v>
      </c>
      <c r="B29" s="169" t="s">
        <v>191</v>
      </c>
      <c r="C29" s="170" t="n">
        <v>5</v>
      </c>
      <c r="D29" s="170" t="s">
        <v>115</v>
      </c>
      <c r="E29" s="166" t="n">
        <v>1</v>
      </c>
      <c r="F29" s="168" t="n">
        <v>1</v>
      </c>
      <c r="G29" s="168" t="n">
        <v>1</v>
      </c>
      <c r="H29" s="168" t="n">
        <v>1</v>
      </c>
      <c r="I29" s="178" t="s">
        <v>115</v>
      </c>
      <c r="J29" s="178" t="s">
        <v>115</v>
      </c>
    </row>
    <row r="30" customFormat="false" ht="13.5" hidden="false" customHeight="false" outlineLevel="0" collapsed="false">
      <c r="A30" s="112" t="s">
        <v>200</v>
      </c>
      <c r="B30" s="169" t="s">
        <v>192</v>
      </c>
      <c r="C30" s="170" t="n">
        <v>5</v>
      </c>
      <c r="D30" s="170" t="n">
        <v>3</v>
      </c>
      <c r="E30" s="170" t="n">
        <v>3</v>
      </c>
      <c r="F30" s="166" t="n">
        <v>3</v>
      </c>
      <c r="G30" s="168" t="n">
        <v>4</v>
      </c>
      <c r="H30" s="168" t="n">
        <v>4</v>
      </c>
      <c r="I30" s="168" t="n">
        <v>1</v>
      </c>
      <c r="J30" s="178" t="s">
        <v>115</v>
      </c>
    </row>
    <row r="31" customFormat="false" ht="13.5" hidden="false" customHeight="false" outlineLevel="0" collapsed="false">
      <c r="A31" s="112" t="s">
        <v>201</v>
      </c>
      <c r="B31" s="171" t="s">
        <v>193</v>
      </c>
      <c r="C31" s="170" t="n">
        <v>4</v>
      </c>
      <c r="D31" s="170" t="n">
        <v>1</v>
      </c>
      <c r="E31" s="170" t="n">
        <v>3</v>
      </c>
      <c r="F31" s="170" t="n">
        <v>4</v>
      </c>
      <c r="G31" s="166" t="n">
        <v>5</v>
      </c>
      <c r="H31" s="167" t="n">
        <v>5</v>
      </c>
      <c r="I31" s="167" t="n">
        <v>4</v>
      </c>
      <c r="J31" s="177" t="s">
        <v>115</v>
      </c>
    </row>
    <row r="32" customFormat="false" ht="13.5" hidden="false" customHeight="false" outlineLevel="0" collapsed="false">
      <c r="A32" s="112" t="s">
        <v>202</v>
      </c>
      <c r="B32" s="171" t="s">
        <v>194</v>
      </c>
      <c r="C32" s="170" t="n">
        <v>5</v>
      </c>
      <c r="D32" s="170" t="n">
        <v>1</v>
      </c>
      <c r="E32" s="170" t="n">
        <v>2</v>
      </c>
      <c r="F32" s="170" t="n">
        <v>3</v>
      </c>
      <c r="G32" s="170" t="n">
        <v>4</v>
      </c>
      <c r="H32" s="172" t="n">
        <v>7</v>
      </c>
      <c r="I32" s="167" t="n">
        <v>2</v>
      </c>
      <c r="J32" s="167" t="s">
        <v>115</v>
      </c>
    </row>
    <row r="33" customFormat="false" ht="13.5" hidden="false" customHeight="false" outlineLevel="0" collapsed="false">
      <c r="A33" s="112" t="s">
        <v>203</v>
      </c>
      <c r="B33" s="171" t="s">
        <v>195</v>
      </c>
      <c r="C33" s="170" t="n">
        <v>1</v>
      </c>
      <c r="D33" s="170" t="s">
        <v>115</v>
      </c>
      <c r="E33" s="170" t="s">
        <v>115</v>
      </c>
      <c r="F33" s="170" t="n">
        <v>1</v>
      </c>
      <c r="G33" s="170" t="n">
        <v>1</v>
      </c>
      <c r="H33" s="170" t="n">
        <v>4</v>
      </c>
      <c r="I33" s="172" t="n">
        <v>2</v>
      </c>
      <c r="J33" s="173" t="s">
        <v>115</v>
      </c>
    </row>
    <row r="34" customFormat="false" ht="13.5" hidden="false" customHeight="false" outlineLevel="0" collapsed="false">
      <c r="A34" s="112" t="s">
        <v>204</v>
      </c>
      <c r="B34" s="174" t="s">
        <v>196</v>
      </c>
      <c r="C34" s="175" t="s">
        <v>115</v>
      </c>
      <c r="D34" s="179" t="s">
        <v>115</v>
      </c>
      <c r="E34" s="180" t="s">
        <v>115</v>
      </c>
      <c r="F34" s="180" t="s">
        <v>115</v>
      </c>
      <c r="G34" s="175" t="n">
        <v>1</v>
      </c>
      <c r="H34" s="175" t="s">
        <v>115</v>
      </c>
      <c r="I34" s="175" t="n">
        <v>1</v>
      </c>
      <c r="J34" s="181" t="s">
        <v>115</v>
      </c>
    </row>
    <row r="35" customFormat="false" ht="12.75" hidden="false" customHeight="false" outlineLevel="0" collapsed="false">
      <c r="A35" s="6" t="s">
        <v>94</v>
      </c>
      <c r="B35" s="6"/>
      <c r="E35" s="4"/>
    </row>
    <row r="36" customFormat="false" ht="13.5" hidden="false" customHeight="false" outlineLevel="0" collapsed="false">
      <c r="A36" s="182"/>
      <c r="B36" s="182"/>
      <c r="C36" s="135" t="n">
        <v>27</v>
      </c>
      <c r="D36" s="136" t="s">
        <v>206</v>
      </c>
      <c r="E36" s="68"/>
      <c r="F36" s="68"/>
    </row>
    <row r="37" customFormat="false" ht="13.5" hidden="false" customHeight="false" outlineLevel="0" collapsed="false">
      <c r="B37" s="0"/>
      <c r="C37" s="137"/>
      <c r="D37" s="138"/>
      <c r="E37" s="183"/>
      <c r="F37" s="184"/>
    </row>
    <row r="38" customFormat="false" ht="13.5" hidden="false" customHeight="false" outlineLevel="0" collapsed="false">
      <c r="B38" s="0"/>
      <c r="C38" s="185" t="n">
        <v>21</v>
      </c>
      <c r="D38" s="136" t="s">
        <v>207</v>
      </c>
      <c r="E38" s="68"/>
    </row>
    <row r="39" customFormat="false" ht="13.5" hidden="false" customHeight="false" outlineLevel="0" collapsed="false">
      <c r="B39" s="0"/>
      <c r="C39" s="137"/>
      <c r="D39" s="139"/>
      <c r="E39" s="186"/>
      <c r="F39" s="184"/>
    </row>
    <row r="40" customFormat="false" ht="13.5" hidden="false" customHeight="false" outlineLevel="0" collapsed="false">
      <c r="B40" s="0"/>
      <c r="C40" s="187" t="n">
        <v>54</v>
      </c>
      <c r="D40" s="136" t="s">
        <v>208</v>
      </c>
      <c r="E40" s="184"/>
      <c r="F40" s="184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</sheetData>
  <mergeCells count="4">
    <mergeCell ref="C10:J10"/>
    <mergeCell ref="A11:A19"/>
    <mergeCell ref="C25:J25"/>
    <mergeCell ref="A26:A34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42"/>
    <col collapsed="false" customWidth="true" hidden="false" outlineLevel="0" max="3" min="3" style="0" width="10.56"/>
    <col collapsed="false" customWidth="true" hidden="false" outlineLevel="0" max="4" min="4" style="13" width="9.7"/>
    <col collapsed="false" customWidth="true" hidden="false" outlineLevel="0" max="5" min="5" style="0" width="9.41"/>
    <col collapsed="false" customWidth="true" hidden="false" outlineLevel="0" max="6" min="6" style="0" width="9.14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0" width="8.99"/>
    <col collapsed="false" customWidth="true" hidden="false" outlineLevel="0" max="10" min="10" style="0" width="9.28"/>
    <col collapsed="false" customWidth="true" hidden="false" outlineLevel="0" max="11" min="11" style="0" width="9.41"/>
  </cols>
  <sheetData>
    <row r="1" customFormat="false" ht="17.25" hidden="false" customHeight="false" outlineLevel="0" collapsed="false">
      <c r="A1" s="1" t="s">
        <v>0</v>
      </c>
      <c r="B1" s="4"/>
      <c r="C1" s="4"/>
      <c r="D1" s="4"/>
      <c r="E1" s="4"/>
      <c r="F1" s="4"/>
      <c r="G1" s="4"/>
      <c r="L1" s="28"/>
    </row>
    <row r="3" customFormat="false" ht="12.75" hidden="false" customHeight="false" outlineLevel="0" collapsed="false">
      <c r="A3" s="59" t="s">
        <v>33</v>
      </c>
    </row>
    <row r="4" customFormat="false" ht="12.75" hidden="false" customHeight="false" outlineLevel="0" collapsed="false">
      <c r="A4" s="5" t="s">
        <v>34</v>
      </c>
    </row>
    <row r="5" customFormat="false" ht="12.75" hidden="false" customHeight="false" outlineLevel="0" collapsed="false">
      <c r="A5" s="7" t="s">
        <v>79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8" hidden="false" customHeight="false" outlineLevel="0" collapsed="false">
      <c r="A8" s="41" t="s">
        <v>80</v>
      </c>
    </row>
    <row r="9" customFormat="false" ht="12.75" hidden="false" customHeight="false" outlineLevel="0" collapsed="false">
      <c r="B9" s="5"/>
    </row>
    <row r="10" customFormat="false" ht="14.25" hidden="false" customHeight="false" outlineLevel="0" collapsed="false">
      <c r="A10" s="109"/>
      <c r="B10" s="110"/>
      <c r="C10" s="162" t="s">
        <v>209</v>
      </c>
      <c r="D10" s="162"/>
      <c r="E10" s="162"/>
      <c r="F10" s="162"/>
      <c r="G10" s="162"/>
      <c r="H10" s="162"/>
      <c r="I10" s="162"/>
      <c r="J10" s="162"/>
      <c r="K10" s="162"/>
    </row>
    <row r="11" customFormat="false" ht="41.25" hidden="false" customHeight="true" outlineLevel="0" collapsed="false">
      <c r="A11" s="112" t="s">
        <v>210</v>
      </c>
      <c r="B11" s="163"/>
      <c r="C11" s="164" t="s">
        <v>211</v>
      </c>
      <c r="D11" s="164" t="s">
        <v>212</v>
      </c>
      <c r="E11" s="164" t="s">
        <v>213</v>
      </c>
      <c r="F11" s="164" t="s">
        <v>214</v>
      </c>
      <c r="G11" s="164" t="s">
        <v>215</v>
      </c>
      <c r="H11" s="164" t="s">
        <v>216</v>
      </c>
      <c r="I11" s="164" t="s">
        <v>217</v>
      </c>
      <c r="J11" s="164" t="s">
        <v>218</v>
      </c>
      <c r="K11" s="164" t="s">
        <v>219</v>
      </c>
    </row>
    <row r="12" customFormat="false" ht="13.5" hidden="false" customHeight="false" outlineLevel="0" collapsed="false">
      <c r="A12" s="112"/>
      <c r="B12" s="188" t="s">
        <v>211</v>
      </c>
      <c r="C12" s="189" t="n">
        <v>33.3</v>
      </c>
      <c r="D12" s="190" t="n">
        <v>33.3</v>
      </c>
      <c r="E12" s="191" t="n">
        <v>21.4</v>
      </c>
      <c r="F12" s="191" t="n">
        <v>5.3</v>
      </c>
      <c r="G12" s="191" t="n">
        <v>15</v>
      </c>
      <c r="H12" s="191" t="s">
        <v>115</v>
      </c>
      <c r="I12" s="191" t="s">
        <v>115</v>
      </c>
      <c r="J12" s="191" t="s">
        <v>115</v>
      </c>
      <c r="K12" s="191" t="s">
        <v>115</v>
      </c>
    </row>
    <row r="13" customFormat="false" ht="13.5" hidden="false" customHeight="false" outlineLevel="0" collapsed="false">
      <c r="A13" s="112"/>
      <c r="B13" s="169" t="s">
        <v>212</v>
      </c>
      <c r="C13" s="192" t="n">
        <v>66.7</v>
      </c>
      <c r="D13" s="189" t="n">
        <v>22.2</v>
      </c>
      <c r="E13" s="191" t="n">
        <v>28.6</v>
      </c>
      <c r="F13" s="191" t="n">
        <v>36.8</v>
      </c>
      <c r="G13" s="191" t="n">
        <v>10</v>
      </c>
      <c r="H13" s="191" t="n">
        <v>27.3</v>
      </c>
      <c r="I13" s="191" t="s">
        <v>115</v>
      </c>
      <c r="J13" s="191" t="n">
        <v>25</v>
      </c>
      <c r="K13" s="190" t="s">
        <v>115</v>
      </c>
    </row>
    <row r="14" customFormat="false" ht="13.5" hidden="false" customHeight="false" outlineLevel="0" collapsed="false">
      <c r="A14" s="112"/>
      <c r="B14" s="169" t="s">
        <v>213</v>
      </c>
      <c r="C14" s="192" t="s">
        <v>115</v>
      </c>
      <c r="D14" s="192" t="n">
        <v>33.3</v>
      </c>
      <c r="E14" s="189" t="n">
        <v>14.3</v>
      </c>
      <c r="F14" s="191" t="n">
        <v>31.6</v>
      </c>
      <c r="G14" s="191" t="n">
        <v>10</v>
      </c>
      <c r="H14" s="191" t="n">
        <v>9.1</v>
      </c>
      <c r="I14" s="191" t="n">
        <v>33.3</v>
      </c>
      <c r="J14" s="191" t="n">
        <v>25</v>
      </c>
      <c r="K14" s="190" t="s">
        <v>115</v>
      </c>
    </row>
    <row r="15" customFormat="false" ht="13.5" hidden="false" customHeight="false" outlineLevel="0" collapsed="false">
      <c r="A15" s="112"/>
      <c r="B15" s="169" t="s">
        <v>214</v>
      </c>
      <c r="C15" s="192" t="s">
        <v>115</v>
      </c>
      <c r="D15" s="192" t="n">
        <v>11.1</v>
      </c>
      <c r="E15" s="192" t="n">
        <v>21.4</v>
      </c>
      <c r="F15" s="189" t="n">
        <v>10.5</v>
      </c>
      <c r="G15" s="191" t="n">
        <v>40</v>
      </c>
      <c r="H15" s="191" t="s">
        <v>115</v>
      </c>
      <c r="I15" s="191" t="n">
        <v>50</v>
      </c>
      <c r="J15" s="191" t="s">
        <v>115</v>
      </c>
      <c r="K15" s="190" t="s">
        <v>115</v>
      </c>
    </row>
    <row r="16" customFormat="false" ht="13.5" hidden="false" customHeight="false" outlineLevel="0" collapsed="false">
      <c r="A16" s="112"/>
      <c r="B16" s="171" t="s">
        <v>215</v>
      </c>
      <c r="C16" s="192" t="s">
        <v>115</v>
      </c>
      <c r="D16" s="192" t="s">
        <v>115</v>
      </c>
      <c r="E16" s="192" t="n">
        <v>7.1</v>
      </c>
      <c r="F16" s="192" t="n">
        <v>10.5</v>
      </c>
      <c r="G16" s="189" t="n">
        <v>20</v>
      </c>
      <c r="H16" s="190" t="n">
        <v>27.3</v>
      </c>
      <c r="I16" s="190" t="s">
        <v>115</v>
      </c>
      <c r="J16" s="190" t="s">
        <v>115</v>
      </c>
      <c r="K16" s="190" t="s">
        <v>115</v>
      </c>
    </row>
    <row r="17" customFormat="false" ht="13.5" hidden="false" customHeight="false" outlineLevel="0" collapsed="false">
      <c r="A17" s="112"/>
      <c r="B17" s="171" t="s">
        <v>216</v>
      </c>
      <c r="C17" s="192" t="s">
        <v>115</v>
      </c>
      <c r="D17" s="192" t="s">
        <v>115</v>
      </c>
      <c r="E17" s="192" t="n">
        <v>7.1</v>
      </c>
      <c r="F17" s="192" t="n">
        <v>5.3</v>
      </c>
      <c r="G17" s="192" t="s">
        <v>115</v>
      </c>
      <c r="H17" s="193" t="n">
        <v>18.2</v>
      </c>
      <c r="I17" s="190" t="s">
        <v>115</v>
      </c>
      <c r="J17" s="190" t="s">
        <v>115</v>
      </c>
      <c r="K17" s="190" t="n">
        <v>50</v>
      </c>
    </row>
    <row r="18" customFormat="false" ht="13.5" hidden="false" customHeight="false" outlineLevel="0" collapsed="false">
      <c r="A18" s="112"/>
      <c r="B18" s="171" t="s">
        <v>217</v>
      </c>
      <c r="C18" s="192" t="s">
        <v>115</v>
      </c>
      <c r="D18" s="192" t="s">
        <v>115</v>
      </c>
      <c r="E18" s="192" t="s">
        <v>115</v>
      </c>
      <c r="F18" s="192" t="s">
        <v>115</v>
      </c>
      <c r="G18" s="192" t="n">
        <v>5</v>
      </c>
      <c r="H18" s="192" t="n">
        <v>9.1</v>
      </c>
      <c r="I18" s="193" t="s">
        <v>115</v>
      </c>
      <c r="J18" s="190" t="n">
        <v>50</v>
      </c>
      <c r="K18" s="190" t="n">
        <v>25</v>
      </c>
    </row>
    <row r="19" customFormat="false" ht="13.5" hidden="false" customHeight="false" outlineLevel="0" collapsed="false">
      <c r="A19" s="112"/>
      <c r="B19" s="171" t="s">
        <v>218</v>
      </c>
      <c r="C19" s="192" t="s">
        <v>115</v>
      </c>
      <c r="D19" s="194" t="s">
        <v>115</v>
      </c>
      <c r="E19" s="192" t="s">
        <v>115</v>
      </c>
      <c r="F19" s="192" t="s">
        <v>115</v>
      </c>
      <c r="G19" s="192" t="s">
        <v>115</v>
      </c>
      <c r="H19" s="192" t="s">
        <v>115</v>
      </c>
      <c r="I19" s="192" t="s">
        <v>115</v>
      </c>
      <c r="J19" s="195" t="s">
        <v>115</v>
      </c>
      <c r="K19" s="196" t="n">
        <v>25</v>
      </c>
    </row>
    <row r="20" customFormat="false" ht="13.5" hidden="false" customHeight="false" outlineLevel="0" collapsed="false">
      <c r="A20" s="112"/>
      <c r="B20" s="174" t="s">
        <v>219</v>
      </c>
      <c r="C20" s="197" t="s">
        <v>115</v>
      </c>
      <c r="D20" s="197" t="s">
        <v>115</v>
      </c>
      <c r="E20" s="197" t="s">
        <v>115</v>
      </c>
      <c r="F20" s="197" t="s">
        <v>115</v>
      </c>
      <c r="G20" s="197" t="s">
        <v>115</v>
      </c>
      <c r="H20" s="197" t="n">
        <v>9.1</v>
      </c>
      <c r="I20" s="197" t="n">
        <v>16.7</v>
      </c>
      <c r="J20" s="197" t="s">
        <v>115</v>
      </c>
      <c r="K20" s="198" t="s">
        <v>115</v>
      </c>
    </row>
    <row r="21" customFormat="false" ht="12.75" hidden="false" customHeight="false" outlineLevel="0" collapsed="false">
      <c r="C21" s="25"/>
      <c r="D21" s="25"/>
      <c r="E21" s="25"/>
      <c r="F21" s="25"/>
      <c r="G21" s="25"/>
      <c r="H21" s="25"/>
      <c r="I21" s="1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8" hidden="false" customHeight="false" outlineLevel="0" collapsed="false">
      <c r="A23" s="41" t="s">
        <v>82</v>
      </c>
      <c r="C23" s="48"/>
      <c r="D23" s="127"/>
      <c r="G23" s="128"/>
    </row>
    <row r="24" customFormat="false" ht="12.75" hidden="false" customHeight="false" outlineLevel="0" collapsed="false">
      <c r="B24" s="5"/>
    </row>
    <row r="25" customFormat="false" ht="14.25" hidden="false" customHeight="false" outlineLevel="0" collapsed="false">
      <c r="A25" s="109"/>
      <c r="B25" s="110"/>
      <c r="C25" s="162" t="s">
        <v>209</v>
      </c>
      <c r="D25" s="162"/>
      <c r="E25" s="162"/>
      <c r="F25" s="162"/>
      <c r="G25" s="162"/>
      <c r="H25" s="162"/>
      <c r="I25" s="162"/>
      <c r="J25" s="162"/>
      <c r="K25" s="162"/>
    </row>
    <row r="26" customFormat="false" ht="39.75" hidden="false" customHeight="true" outlineLevel="0" collapsed="false">
      <c r="A26" s="112" t="s">
        <v>210</v>
      </c>
      <c r="B26" s="163"/>
      <c r="C26" s="164" t="s">
        <v>211</v>
      </c>
      <c r="D26" s="164" t="s">
        <v>212</v>
      </c>
      <c r="E26" s="164" t="s">
        <v>213</v>
      </c>
      <c r="F26" s="164" t="s">
        <v>214</v>
      </c>
      <c r="G26" s="164" t="s">
        <v>215</v>
      </c>
      <c r="H26" s="164" t="s">
        <v>216</v>
      </c>
      <c r="I26" s="164" t="s">
        <v>217</v>
      </c>
      <c r="J26" s="164" t="s">
        <v>218</v>
      </c>
      <c r="K26" s="164" t="s">
        <v>219</v>
      </c>
    </row>
    <row r="27" customFormat="false" ht="13.5" hidden="false" customHeight="false" outlineLevel="0" collapsed="false">
      <c r="A27" s="112"/>
      <c r="B27" s="188" t="s">
        <v>211</v>
      </c>
      <c r="C27" s="199" t="n">
        <v>2</v>
      </c>
      <c r="D27" s="200" t="n">
        <v>2</v>
      </c>
      <c r="E27" s="201" t="n">
        <v>2</v>
      </c>
      <c r="F27" s="201" t="n">
        <v>1</v>
      </c>
      <c r="G27" s="178" t="s">
        <v>115</v>
      </c>
      <c r="H27" s="178" t="s">
        <v>115</v>
      </c>
      <c r="I27" s="178" t="s">
        <v>115</v>
      </c>
      <c r="J27" s="178" t="s">
        <v>115</v>
      </c>
      <c r="K27" s="177" t="s">
        <v>115</v>
      </c>
    </row>
    <row r="28" customFormat="false" ht="13.5" hidden="false" customHeight="false" outlineLevel="0" collapsed="false">
      <c r="A28" s="112"/>
      <c r="B28" s="169" t="s">
        <v>212</v>
      </c>
      <c r="C28" s="170" t="n">
        <v>1</v>
      </c>
      <c r="D28" s="166" t="n">
        <v>3</v>
      </c>
      <c r="E28" s="168" t="n">
        <v>4</v>
      </c>
      <c r="F28" s="168" t="n">
        <v>3</v>
      </c>
      <c r="G28" s="168" t="n">
        <v>2</v>
      </c>
      <c r="H28" s="168" t="s">
        <v>115</v>
      </c>
      <c r="I28" s="168" t="n">
        <v>1</v>
      </c>
      <c r="J28" s="178" t="s">
        <v>115</v>
      </c>
      <c r="K28" s="177" t="s">
        <v>115</v>
      </c>
    </row>
    <row r="29" customFormat="false" ht="13.5" hidden="false" customHeight="false" outlineLevel="0" collapsed="false">
      <c r="A29" s="112"/>
      <c r="B29" s="169" t="s">
        <v>213</v>
      </c>
      <c r="C29" s="170" t="n">
        <v>1</v>
      </c>
      <c r="D29" s="170" t="n">
        <v>2</v>
      </c>
      <c r="E29" s="166" t="n">
        <v>3</v>
      </c>
      <c r="F29" s="168" t="n">
        <v>4</v>
      </c>
      <c r="G29" s="168" t="n">
        <v>3</v>
      </c>
      <c r="H29" s="168" t="n">
        <v>2</v>
      </c>
      <c r="I29" s="168" t="n">
        <v>1</v>
      </c>
      <c r="J29" s="168" t="n">
        <v>1</v>
      </c>
      <c r="K29" s="167" t="s">
        <v>115</v>
      </c>
    </row>
    <row r="30" customFormat="false" ht="13.5" hidden="false" customHeight="false" outlineLevel="0" collapsed="false">
      <c r="A30" s="112"/>
      <c r="B30" s="169" t="s">
        <v>214</v>
      </c>
      <c r="C30" s="170" t="s">
        <v>115</v>
      </c>
      <c r="D30" s="170" t="n">
        <v>1</v>
      </c>
      <c r="E30" s="170" t="n">
        <v>3</v>
      </c>
      <c r="F30" s="166" t="n">
        <v>3</v>
      </c>
      <c r="G30" s="168" t="n">
        <v>3</v>
      </c>
      <c r="H30" s="168" t="n">
        <v>1</v>
      </c>
      <c r="I30" s="168" t="n">
        <v>2</v>
      </c>
      <c r="J30" s="168" t="n">
        <v>1</v>
      </c>
      <c r="K30" s="167" t="s">
        <v>115</v>
      </c>
    </row>
    <row r="31" customFormat="false" ht="13.5" hidden="false" customHeight="false" outlineLevel="0" collapsed="false">
      <c r="A31" s="112"/>
      <c r="B31" s="171" t="s">
        <v>215</v>
      </c>
      <c r="C31" s="202" t="s">
        <v>115</v>
      </c>
      <c r="D31" s="170" t="s">
        <v>115</v>
      </c>
      <c r="E31" s="170" t="n">
        <v>2</v>
      </c>
      <c r="F31" s="170" t="n">
        <v>1</v>
      </c>
      <c r="G31" s="166" t="n">
        <v>2</v>
      </c>
      <c r="H31" s="167" t="n">
        <v>2</v>
      </c>
      <c r="I31" s="167" t="n">
        <v>2</v>
      </c>
      <c r="J31" s="167" t="n">
        <v>2</v>
      </c>
      <c r="K31" s="167" t="n">
        <v>1</v>
      </c>
    </row>
    <row r="32" customFormat="false" ht="13.5" hidden="false" customHeight="false" outlineLevel="0" collapsed="false">
      <c r="A32" s="112"/>
      <c r="B32" s="171" t="s">
        <v>216</v>
      </c>
      <c r="C32" s="202" t="s">
        <v>115</v>
      </c>
      <c r="D32" s="170" t="s">
        <v>115</v>
      </c>
      <c r="E32" s="170" t="n">
        <v>1</v>
      </c>
      <c r="F32" s="170" t="n">
        <v>4</v>
      </c>
      <c r="G32" s="170" t="n">
        <v>1</v>
      </c>
      <c r="H32" s="172" t="n">
        <v>1</v>
      </c>
      <c r="I32" s="167" t="n">
        <v>1</v>
      </c>
      <c r="J32" s="167" t="n">
        <v>1</v>
      </c>
      <c r="K32" s="167" t="n">
        <v>1</v>
      </c>
    </row>
    <row r="33" customFormat="false" ht="13.5" hidden="false" customHeight="false" outlineLevel="0" collapsed="false">
      <c r="A33" s="112"/>
      <c r="B33" s="171" t="s">
        <v>217</v>
      </c>
      <c r="C33" s="202" t="s">
        <v>115</v>
      </c>
      <c r="D33" s="202" t="s">
        <v>115</v>
      </c>
      <c r="E33" s="170" t="n">
        <v>1</v>
      </c>
      <c r="F33" s="170" t="n">
        <v>1</v>
      </c>
      <c r="G33" s="170" t="n">
        <v>1</v>
      </c>
      <c r="H33" s="170" t="n">
        <v>1</v>
      </c>
      <c r="I33" s="172" t="n">
        <v>1</v>
      </c>
      <c r="J33" s="167" t="n">
        <v>1</v>
      </c>
      <c r="K33" s="167" t="n">
        <v>1</v>
      </c>
    </row>
    <row r="34" customFormat="false" ht="13.5" hidden="false" customHeight="false" outlineLevel="0" collapsed="false">
      <c r="A34" s="112"/>
      <c r="B34" s="171" t="s">
        <v>218</v>
      </c>
      <c r="C34" s="202" t="s">
        <v>115</v>
      </c>
      <c r="D34" s="203" t="s">
        <v>115</v>
      </c>
      <c r="E34" s="170" t="s">
        <v>115</v>
      </c>
      <c r="F34" s="170" t="n">
        <v>1</v>
      </c>
      <c r="G34" s="170" t="n">
        <v>1</v>
      </c>
      <c r="H34" s="170" t="n">
        <v>1</v>
      </c>
      <c r="I34" s="170" t="s">
        <v>115</v>
      </c>
      <c r="J34" s="204" t="n">
        <v>1</v>
      </c>
      <c r="K34" s="173" t="n">
        <v>2</v>
      </c>
    </row>
    <row r="35" customFormat="false" ht="13.5" hidden="false" customHeight="false" outlineLevel="0" collapsed="false">
      <c r="A35" s="112"/>
      <c r="B35" s="174" t="s">
        <v>219</v>
      </c>
      <c r="C35" s="179" t="s">
        <v>115</v>
      </c>
      <c r="D35" s="179" t="s">
        <v>115</v>
      </c>
      <c r="E35" s="179" t="s">
        <v>115</v>
      </c>
      <c r="F35" s="91" t="n">
        <v>1</v>
      </c>
      <c r="G35" s="91" t="n">
        <v>1</v>
      </c>
      <c r="H35" s="91" t="n">
        <v>1</v>
      </c>
      <c r="I35" s="91" t="n">
        <v>1</v>
      </c>
      <c r="J35" s="91" t="n">
        <v>2</v>
      </c>
      <c r="K35" s="176" t="n">
        <v>7</v>
      </c>
    </row>
    <row r="36" customFormat="false" ht="13.5" hidden="false" customHeight="false" outlineLevel="0" collapsed="false">
      <c r="B36" s="205"/>
      <c r="C36" s="206"/>
      <c r="D36" s="207"/>
      <c r="E36" s="208"/>
      <c r="F36" s="208"/>
      <c r="G36" s="208"/>
      <c r="H36" s="208"/>
      <c r="I36" s="208"/>
      <c r="J36" s="208"/>
      <c r="K36" s="208"/>
    </row>
    <row r="37" customFormat="false" ht="13.5" hidden="false" customHeight="false" outlineLevel="0" collapsed="false">
      <c r="A37" s="6" t="s">
        <v>94</v>
      </c>
      <c r="B37" s="205"/>
      <c r="C37" s="135" t="n">
        <v>47</v>
      </c>
      <c r="D37" s="136" t="s">
        <v>168</v>
      </c>
      <c r="E37" s="68"/>
      <c r="F37" s="68"/>
      <c r="G37" s="68"/>
      <c r="H37" s="68"/>
      <c r="I37" s="68"/>
      <c r="J37" s="68"/>
      <c r="K37" s="68"/>
      <c r="L37" s="68"/>
    </row>
    <row r="38" customFormat="false" ht="6" hidden="false" customHeight="true" outlineLevel="0" collapsed="false">
      <c r="B38" s="68"/>
      <c r="C38" s="137"/>
      <c r="D38" s="138"/>
      <c r="E38" s="183"/>
      <c r="F38" s="184"/>
      <c r="G38" s="68"/>
      <c r="H38" s="68"/>
      <c r="I38" s="68"/>
      <c r="J38" s="68"/>
      <c r="K38" s="68"/>
      <c r="L38" s="68"/>
    </row>
    <row r="39" customFormat="false" ht="13.5" hidden="false" customHeight="false" outlineLevel="0" collapsed="false">
      <c r="B39" s="205"/>
      <c r="C39" s="185" t="n">
        <v>23</v>
      </c>
      <c r="D39" s="136" t="s">
        <v>220</v>
      </c>
      <c r="E39" s="68"/>
      <c r="G39" s="68"/>
      <c r="H39" s="68"/>
      <c r="I39" s="68"/>
      <c r="J39" s="68"/>
      <c r="K39" s="68"/>
      <c r="L39" s="68"/>
    </row>
    <row r="40" customFormat="false" ht="5.25" hidden="false" customHeight="true" outlineLevel="0" collapsed="false">
      <c r="B40" s="205"/>
      <c r="C40" s="137"/>
      <c r="D40" s="139"/>
      <c r="E40" s="186"/>
      <c r="F40" s="184"/>
      <c r="G40" s="184"/>
      <c r="H40" s="184"/>
      <c r="I40" s="68"/>
      <c r="J40" s="68"/>
      <c r="K40" s="68"/>
      <c r="L40" s="68"/>
    </row>
    <row r="41" customFormat="false" ht="13.5" hidden="false" customHeight="false" outlineLevel="0" collapsed="false">
      <c r="B41" s="205"/>
      <c r="C41" s="187" t="n">
        <v>30</v>
      </c>
      <c r="D41" s="136" t="s">
        <v>170</v>
      </c>
      <c r="E41" s="184"/>
      <c r="F41" s="184"/>
      <c r="G41" s="184"/>
      <c r="H41" s="184"/>
      <c r="I41" s="68"/>
      <c r="J41" s="68"/>
      <c r="K41" s="68"/>
      <c r="L41" s="68"/>
    </row>
    <row r="42" customFormat="false" ht="12.75" hidden="false" customHeight="false" outlineLevel="0" collapsed="false">
      <c r="B42" s="205"/>
      <c r="C42" s="209"/>
      <c r="E42" s="184"/>
      <c r="F42" s="184"/>
      <c r="G42" s="184"/>
      <c r="H42" s="184"/>
      <c r="I42" s="68"/>
      <c r="J42" s="68"/>
      <c r="K42" s="68"/>
      <c r="L42" s="68"/>
    </row>
    <row r="43" customFormat="false" ht="12.75" hidden="false" customHeight="false" outlineLevel="0" collapsed="false">
      <c r="B43" s="205"/>
      <c r="E43" s="68"/>
      <c r="F43" s="68"/>
      <c r="G43" s="68"/>
      <c r="H43" s="68"/>
      <c r="I43" s="68"/>
      <c r="J43" s="68"/>
      <c r="K43" s="68"/>
      <c r="L43" s="68"/>
    </row>
  </sheetData>
  <mergeCells count="4">
    <mergeCell ref="C10:K10"/>
    <mergeCell ref="A11:A20"/>
    <mergeCell ref="C25:K25"/>
    <mergeCell ref="A26:A35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4" width="15.28"/>
    <col collapsed="false" customWidth="true" hidden="false" outlineLevel="0" max="3" min="3" style="4" width="16.99"/>
    <col collapsed="false" customWidth="true" hidden="false" outlineLevel="0" max="4" min="4" style="4" width="13.28"/>
    <col collapsed="false" customWidth="true" hidden="false" outlineLevel="0" max="5" min="5" style="0" width="11.28"/>
    <col collapsed="false" customWidth="true" hidden="false" outlineLevel="0" max="6" min="6" style="0" width="10.56"/>
  </cols>
  <sheetData>
    <row r="1" customFormat="false" ht="17.25" hidden="false" customHeight="false" outlineLevel="0" collapsed="false">
      <c r="A1" s="1" t="s">
        <v>0</v>
      </c>
      <c r="E1" s="4"/>
    </row>
    <row r="3" customFormat="false" ht="12.75" hidden="false" customHeight="false" outlineLevel="0" collapsed="false">
      <c r="A3" s="59" t="s">
        <v>35</v>
      </c>
    </row>
    <row r="4" customFormat="false" ht="12.75" hidden="false" customHeight="false" outlineLevel="0" collapsed="false">
      <c r="A4" s="5" t="s">
        <v>36</v>
      </c>
    </row>
    <row r="5" customFormat="false" ht="12.75" hidden="false" customHeight="false" outlineLevel="0" collapsed="false">
      <c r="A5" s="6" t="s">
        <v>221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107"/>
      <c r="B8" s="107"/>
      <c r="C8" s="13"/>
      <c r="D8" s="13"/>
    </row>
    <row r="9" customFormat="false" ht="12.75" hidden="false" customHeight="false" outlineLevel="0" collapsed="false">
      <c r="A9" s="142"/>
      <c r="B9" s="142"/>
      <c r="C9" s="13"/>
      <c r="D9" s="13"/>
    </row>
    <row r="10" customFormat="false" ht="12.75" hidden="false" customHeight="false" outlineLevel="0" collapsed="false">
      <c r="A10" s="142"/>
      <c r="B10" s="142"/>
      <c r="C10" s="13"/>
      <c r="D10" s="13"/>
    </row>
    <row r="11" customFormat="false" ht="18" hidden="false" customHeight="false" outlineLevel="0" collapsed="false">
      <c r="A11" s="41" t="s">
        <v>82</v>
      </c>
      <c r="B11" s="13"/>
      <c r="C11" s="13"/>
      <c r="D11" s="13"/>
    </row>
    <row r="12" customFormat="false" ht="12.75" hidden="false" customHeight="false" outlineLevel="0" collapsed="false">
      <c r="B12" s="13"/>
      <c r="C12" s="13"/>
      <c r="D12" s="13"/>
    </row>
    <row r="13" customFormat="false" ht="30" hidden="false" customHeight="true" outlineLevel="0" collapsed="false">
      <c r="A13" s="54"/>
      <c r="B13" s="143" t="s">
        <v>222</v>
      </c>
      <c r="C13" s="143" t="s">
        <v>223</v>
      </c>
      <c r="D13" s="55" t="s">
        <v>174</v>
      </c>
    </row>
    <row r="14" customFormat="false" ht="13.5" hidden="false" customHeight="false" outlineLevel="0" collapsed="false">
      <c r="A14" s="14" t="s">
        <v>87</v>
      </c>
      <c r="B14" s="210" t="n">
        <v>190000</v>
      </c>
      <c r="C14" s="210" t="n">
        <v>260000</v>
      </c>
      <c r="D14" s="211" t="n">
        <v>70000</v>
      </c>
      <c r="F14" s="4"/>
      <c r="G14" s="4"/>
    </row>
    <row r="15" customFormat="false" ht="13.5" hidden="false" customHeight="false" outlineLevel="0" collapsed="false">
      <c r="A15" s="18" t="s">
        <v>88</v>
      </c>
      <c r="B15" s="212" t="n">
        <v>233000</v>
      </c>
      <c r="C15" s="212" t="n">
        <v>308000</v>
      </c>
      <c r="D15" s="213" t="n">
        <v>75000</v>
      </c>
      <c r="F15" s="4"/>
      <c r="G15" s="4"/>
      <c r="H15" s="4"/>
      <c r="I15" s="4"/>
    </row>
    <row r="16" customFormat="false" ht="13.5" hidden="false" customHeight="false" outlineLevel="0" collapsed="false">
      <c r="A16" s="18" t="s">
        <v>89</v>
      </c>
      <c r="B16" s="212" t="n">
        <v>265000</v>
      </c>
      <c r="C16" s="212" t="n">
        <v>289000</v>
      </c>
      <c r="D16" s="213" t="n">
        <v>24000</v>
      </c>
      <c r="F16" s="4"/>
      <c r="G16" s="4"/>
      <c r="H16" s="4"/>
      <c r="I16" s="4"/>
    </row>
    <row r="17" customFormat="false" ht="13.5" hidden="false" customHeight="false" outlineLevel="0" collapsed="false">
      <c r="A17" s="18" t="s">
        <v>90</v>
      </c>
      <c r="B17" s="212" t="n">
        <v>250000</v>
      </c>
      <c r="C17" s="212" t="n">
        <v>255000</v>
      </c>
      <c r="D17" s="213" t="n">
        <v>5000</v>
      </c>
      <c r="H17" s="4"/>
      <c r="I17" s="4"/>
    </row>
    <row r="18" customFormat="false" ht="13.5" hidden="false" customHeight="false" outlineLevel="0" collapsed="false">
      <c r="A18" s="18" t="s">
        <v>91</v>
      </c>
      <c r="B18" s="212" t="n">
        <v>278000</v>
      </c>
      <c r="C18" s="212" t="n">
        <v>220000</v>
      </c>
      <c r="D18" s="213" t="n">
        <v>-58000</v>
      </c>
    </row>
    <row r="19" customFormat="false" ht="13.5" hidden="false" customHeight="false" outlineLevel="0" collapsed="false">
      <c r="A19" s="42" t="s">
        <v>92</v>
      </c>
      <c r="B19" s="214" t="n">
        <v>240000</v>
      </c>
      <c r="C19" s="214" t="n">
        <v>207000</v>
      </c>
      <c r="D19" s="215" t="n">
        <v>-33000</v>
      </c>
    </row>
    <row r="21" customFormat="false" ht="12.75" hidden="false" customHeight="false" outlineLevel="0" collapsed="false">
      <c r="B21" s="0"/>
      <c r="C21" s="0"/>
      <c r="D21" s="0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</row>
    <row r="23" customFormat="false" ht="12.75" hidden="false" customHeight="false" outlineLevel="0" collapsed="false">
      <c r="B23" s="0"/>
      <c r="C23" s="0"/>
      <c r="D23" s="0"/>
    </row>
    <row r="24" customFormat="false" ht="12.75" hidden="false" customHeight="false" outlineLevel="0" collapsed="false">
      <c r="B24" s="0"/>
      <c r="C24" s="0"/>
      <c r="D24" s="0"/>
    </row>
    <row r="25" customFormat="false" ht="12.75" hidden="false" customHeight="false" outlineLevel="0" collapsed="false">
      <c r="B25" s="0"/>
      <c r="C25" s="0"/>
      <c r="D25" s="0"/>
    </row>
    <row r="26" customFormat="false" ht="12.75" hidden="false" customHeight="false" outlineLevel="0" collapsed="false">
      <c r="B26" s="0"/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2.75" hidden="false" customHeight="false" outlineLevel="0" collapsed="false">
      <c r="B28" s="0"/>
      <c r="C28" s="0"/>
      <c r="D28" s="0"/>
    </row>
    <row r="29" customFormat="false" ht="12.75" hidden="false" customHeight="false" outlineLevel="0" collapsed="false">
      <c r="B29" s="0"/>
      <c r="C29" s="0"/>
      <c r="D29" s="0"/>
    </row>
  </sheetData>
  <mergeCells count="1">
    <mergeCell ref="A8:B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4" width="13.99"/>
    <col collapsed="false" customWidth="true" hidden="false" outlineLevel="0" max="3" min="3" style="4" width="8.14"/>
    <col collapsed="false" customWidth="true" hidden="false" outlineLevel="0" max="4" min="4" style="4" width="11.28"/>
    <col collapsed="false" customWidth="true" hidden="false" outlineLevel="0" max="5" min="5" style="4" width="10.13"/>
    <col collapsed="false" customWidth="true" hidden="false" outlineLevel="0" max="6" min="6" style="4" width="9.28"/>
    <col collapsed="false" customWidth="true" hidden="false" outlineLevel="0" max="7" min="7" style="4" width="8.7"/>
    <col collapsed="false" customWidth="true" hidden="false" outlineLevel="0" max="9" min="9" style="0" width="3.56"/>
    <col collapsed="false" customWidth="true" hidden="false" outlineLevel="0" max="12" min="12" style="0" width="9.56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6" t="s">
        <v>79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6"/>
    </row>
    <row r="9" customFormat="false" ht="15.75" hidden="false" customHeight="true" outlineLevel="0" collapsed="false">
      <c r="A9" s="7"/>
      <c r="B9" s="8" t="s">
        <v>80</v>
      </c>
      <c r="D9" s="9" t="s">
        <v>81</v>
      </c>
      <c r="E9" s="9"/>
      <c r="F9" s="9"/>
      <c r="G9" s="9"/>
    </row>
    <row r="10" customFormat="false" ht="23.25" hidden="false" customHeight="true" outlineLevel="0" collapsed="false">
      <c r="A10" s="10"/>
      <c r="B10" s="8"/>
      <c r="C10" s="11" t="s">
        <v>82</v>
      </c>
      <c r="D10" s="12" t="s">
        <v>83</v>
      </c>
      <c r="E10" s="12" t="s">
        <v>84</v>
      </c>
      <c r="F10" s="12" t="s">
        <v>85</v>
      </c>
      <c r="G10" s="12" t="s">
        <v>86</v>
      </c>
      <c r="H10" s="13"/>
    </row>
    <row r="11" customFormat="false" ht="13.5" hidden="false" customHeight="false" outlineLevel="0" collapsed="false">
      <c r="A11" s="14" t="s">
        <v>87</v>
      </c>
      <c r="B11" s="15" t="n">
        <v>22.2</v>
      </c>
      <c r="C11" s="16" t="n">
        <v>15</v>
      </c>
      <c r="D11" s="16" t="n">
        <v>11</v>
      </c>
      <c r="E11" s="16" t="n">
        <v>17</v>
      </c>
      <c r="F11" s="16" t="n">
        <v>14</v>
      </c>
      <c r="G11" s="16" t="n">
        <v>18</v>
      </c>
      <c r="L11" s="17"/>
    </row>
    <row r="12" customFormat="false" ht="13.5" hidden="false" customHeight="false" outlineLevel="0" collapsed="false">
      <c r="A12" s="18" t="s">
        <v>88</v>
      </c>
      <c r="B12" s="19" t="n">
        <v>22.2</v>
      </c>
      <c r="C12" s="19" t="n">
        <v>17</v>
      </c>
      <c r="D12" s="19" t="n">
        <v>19</v>
      </c>
      <c r="E12" s="19" t="n">
        <v>23</v>
      </c>
      <c r="F12" s="19" t="n">
        <v>18</v>
      </c>
      <c r="G12" s="19" t="n">
        <v>17</v>
      </c>
      <c r="L12" s="17"/>
    </row>
    <row r="13" customFormat="false" ht="13.5" hidden="false" customHeight="false" outlineLevel="0" collapsed="false">
      <c r="A13" s="18" t="s">
        <v>89</v>
      </c>
      <c r="B13" s="19" t="n">
        <v>18.1</v>
      </c>
      <c r="C13" s="19" t="n">
        <v>15</v>
      </c>
      <c r="D13" s="19" t="n">
        <v>18</v>
      </c>
      <c r="E13" s="19" t="n">
        <v>16</v>
      </c>
      <c r="F13" s="19" t="n">
        <v>15</v>
      </c>
      <c r="G13" s="19" t="n">
        <v>17</v>
      </c>
      <c r="L13" s="17"/>
    </row>
    <row r="14" customFormat="false" ht="13.5" hidden="false" customHeight="false" outlineLevel="0" collapsed="false">
      <c r="A14" s="18" t="s">
        <v>90</v>
      </c>
      <c r="B14" s="19" t="n">
        <v>13.9</v>
      </c>
      <c r="C14" s="19" t="n">
        <v>20</v>
      </c>
      <c r="D14" s="19" t="n">
        <v>24</v>
      </c>
      <c r="E14" s="19" t="n">
        <v>21</v>
      </c>
      <c r="F14" s="19" t="n">
        <v>22</v>
      </c>
      <c r="G14" s="19" t="n">
        <v>20</v>
      </c>
      <c r="L14" s="17"/>
    </row>
    <row r="15" customFormat="false" ht="13.5" hidden="false" customHeight="false" outlineLevel="0" collapsed="false">
      <c r="A15" s="18" t="s">
        <v>91</v>
      </c>
      <c r="B15" s="19" t="n">
        <v>20.8</v>
      </c>
      <c r="C15" s="19" t="n">
        <v>21</v>
      </c>
      <c r="D15" s="19" t="n">
        <v>21</v>
      </c>
      <c r="E15" s="19" t="n">
        <v>18</v>
      </c>
      <c r="F15" s="19" t="n">
        <v>26</v>
      </c>
      <c r="G15" s="19" t="n">
        <v>25</v>
      </c>
      <c r="L15" s="17"/>
    </row>
    <row r="16" customFormat="false" ht="14.25" hidden="false" customHeight="false" outlineLevel="0" collapsed="false">
      <c r="A16" s="20" t="s">
        <v>92</v>
      </c>
      <c r="B16" s="21" t="n">
        <v>2.8</v>
      </c>
      <c r="C16" s="21" t="n">
        <v>5</v>
      </c>
      <c r="D16" s="21" t="n">
        <v>7</v>
      </c>
      <c r="E16" s="21" t="n">
        <v>6</v>
      </c>
      <c r="F16" s="21" t="n">
        <v>6</v>
      </c>
      <c r="G16" s="21" t="n">
        <v>4</v>
      </c>
      <c r="L16" s="17"/>
    </row>
    <row r="17" customFormat="false" ht="13.5" hidden="false" customHeight="false" outlineLevel="0" collapsed="false">
      <c r="A17" s="22" t="s">
        <v>93</v>
      </c>
      <c r="B17" s="23" t="n">
        <v>47</v>
      </c>
      <c r="C17" s="23" t="n">
        <v>54</v>
      </c>
      <c r="D17" s="23" t="n">
        <v>55</v>
      </c>
      <c r="E17" s="23" t="n">
        <v>51</v>
      </c>
      <c r="F17" s="23" t="n">
        <v>55</v>
      </c>
      <c r="G17" s="23" t="n">
        <v>54</v>
      </c>
      <c r="L17" s="17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</row>
    <row r="19" customFormat="false" ht="12.75" hidden="false" customHeight="false" outlineLevel="0" collapsed="false">
      <c r="A19" s="6" t="s">
        <v>94</v>
      </c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</row>
    <row r="21" customFormat="false" ht="12.75" hidden="false" customHeight="false" outlineLevel="0" collapsed="false">
      <c r="A21" s="4"/>
    </row>
    <row r="26" customFormat="false" ht="12.75" hidden="false" customHeight="false" outlineLevel="0" collapsed="false">
      <c r="C26" s="27"/>
      <c r="D26" s="27"/>
      <c r="E26" s="27"/>
      <c r="G26" s="27"/>
    </row>
    <row r="27" customFormat="false" ht="12.75" hidden="false" customHeight="false" outlineLevel="0" collapsed="false">
      <c r="C27" s="27"/>
      <c r="D27" s="27"/>
      <c r="E27" s="27"/>
      <c r="F27" s="27"/>
      <c r="G27" s="27"/>
    </row>
    <row r="28" customFormat="false" ht="12.75" hidden="false" customHeight="false" outlineLevel="0" collapsed="false">
      <c r="C28" s="27"/>
      <c r="D28" s="27"/>
      <c r="E28" s="27"/>
      <c r="F28" s="27"/>
      <c r="G28" s="27"/>
    </row>
    <row r="29" customFormat="false" ht="12.75" hidden="false" customHeight="false" outlineLevel="0" collapsed="false">
      <c r="C29" s="27"/>
      <c r="D29" s="27"/>
      <c r="E29" s="27"/>
      <c r="F29" s="27"/>
      <c r="G29" s="27"/>
    </row>
    <row r="30" customFormat="false" ht="12.75" hidden="false" customHeight="false" outlineLevel="0" collapsed="false">
      <c r="C30" s="27"/>
      <c r="D30" s="27"/>
      <c r="E30" s="27"/>
      <c r="F30" s="27"/>
      <c r="G30" s="27"/>
    </row>
    <row r="31" customFormat="false" ht="12.75" hidden="false" customHeight="false" outlineLevel="0" collapsed="false">
      <c r="C31" s="27"/>
      <c r="D31" s="27"/>
      <c r="E31" s="27"/>
      <c r="F31" s="27"/>
      <c r="G31" s="27"/>
    </row>
    <row r="32" customFormat="false" ht="12.75" hidden="false" customHeight="false" outlineLevel="0" collapsed="false">
      <c r="C32" s="27"/>
      <c r="D32" s="27"/>
      <c r="E32" s="27"/>
      <c r="F32" s="27"/>
      <c r="G32" s="27"/>
    </row>
    <row r="33" customFormat="false" ht="12.75" hidden="false" customHeight="false" outlineLevel="0" collapsed="false">
      <c r="C33" s="27"/>
      <c r="D33" s="27"/>
      <c r="E33" s="27"/>
      <c r="F33" s="27"/>
      <c r="G33" s="27"/>
    </row>
  </sheetData>
  <mergeCells count="2">
    <mergeCell ref="B9:B10"/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4" width="7.7"/>
    <col collapsed="false" customWidth="true" hidden="false" outlineLevel="0" max="3" min="3" style="4" width="9.85"/>
    <col collapsed="false" customWidth="true" hidden="false" outlineLevel="0" max="4" min="4" style="4" width="7.85"/>
    <col collapsed="false" customWidth="true" hidden="false" outlineLevel="0" max="5" min="5" style="4" width="7.7"/>
    <col collapsed="false" customWidth="true" hidden="false" outlineLevel="0" max="6" min="6" style="0" width="9.56"/>
    <col collapsed="false" customWidth="true" hidden="false" outlineLevel="0" max="7" min="7" style="0" width="10.41"/>
  </cols>
  <sheetData>
    <row r="1" customFormat="false" ht="17.25" hidden="false" customHeight="false" outlineLevel="0" collapsed="false">
      <c r="A1" s="1" t="s">
        <v>0</v>
      </c>
      <c r="F1" s="4"/>
    </row>
    <row r="3" customFormat="false" ht="12.75" hidden="false" customHeight="false" outlineLevel="0" collapsed="false">
      <c r="A3" s="59" t="s">
        <v>37</v>
      </c>
    </row>
    <row r="4" customFormat="false" ht="12.75" hidden="false" customHeight="false" outlineLevel="0" collapsed="false">
      <c r="A4" s="5" t="s">
        <v>38</v>
      </c>
    </row>
    <row r="5" customFormat="false" ht="12.75" hidden="false" customHeight="false" outlineLevel="0" collapsed="false">
      <c r="A5" s="6" t="s">
        <v>79</v>
      </c>
    </row>
    <row r="6" customFormat="false" ht="12.75" hidden="false" customHeight="false" outlineLevel="0" collapsed="false">
      <c r="A6" s="6"/>
    </row>
    <row r="7" customFormat="false" ht="18" hidden="false" customHeight="false" outlineLevel="0" collapsed="false">
      <c r="A7" s="41" t="s">
        <v>80</v>
      </c>
    </row>
    <row r="8" customFormat="false" ht="13.5" hidden="false" customHeight="true" outlineLevel="0" collapsed="false">
      <c r="A8" s="54"/>
      <c r="B8" s="99"/>
      <c r="C8" s="216" t="s">
        <v>224</v>
      </c>
      <c r="D8" s="216"/>
      <c r="E8" s="216"/>
      <c r="F8" s="216"/>
      <c r="G8" s="216"/>
      <c r="H8" s="216"/>
    </row>
    <row r="9" s="218" customFormat="true" ht="37.9" hidden="false" customHeight="true" outlineLevel="0" collapsed="false">
      <c r="A9" s="217"/>
      <c r="B9" s="55" t="s">
        <v>148</v>
      </c>
      <c r="C9" s="100" t="s">
        <v>225</v>
      </c>
      <c r="D9" s="100" t="s">
        <v>226</v>
      </c>
      <c r="E9" s="100" t="s">
        <v>227</v>
      </c>
      <c r="F9" s="100" t="s">
        <v>228</v>
      </c>
      <c r="G9" s="100" t="s">
        <v>229</v>
      </c>
      <c r="H9" s="100" t="s">
        <v>230</v>
      </c>
    </row>
    <row r="10" customFormat="false" ht="13.5" hidden="false" customHeight="false" outlineLevel="0" collapsed="false">
      <c r="A10" s="60" t="s">
        <v>231</v>
      </c>
      <c r="B10" s="87" t="n">
        <v>15.3</v>
      </c>
      <c r="C10" s="87" t="s">
        <v>115</v>
      </c>
      <c r="D10" s="87" t="s">
        <v>115</v>
      </c>
      <c r="E10" s="87" t="n">
        <v>8.3</v>
      </c>
      <c r="F10" s="87" t="n">
        <v>25</v>
      </c>
      <c r="G10" s="219" t="n">
        <v>57.1</v>
      </c>
      <c r="H10" s="219" t="n">
        <v>81.8</v>
      </c>
    </row>
    <row r="11" customFormat="false" ht="13.5" hidden="false" customHeight="false" outlineLevel="0" collapsed="false">
      <c r="A11" s="63" t="s">
        <v>232</v>
      </c>
      <c r="B11" s="82" t="n">
        <v>18.8</v>
      </c>
      <c r="C11" s="82" t="n">
        <v>32.4</v>
      </c>
      <c r="D11" s="82" t="n">
        <v>8.3</v>
      </c>
      <c r="E11" s="82" t="n">
        <v>16.7</v>
      </c>
      <c r="F11" s="82" t="s">
        <v>115</v>
      </c>
      <c r="G11" s="82" t="s">
        <v>115</v>
      </c>
      <c r="H11" s="82" t="s">
        <v>115</v>
      </c>
    </row>
    <row r="12" customFormat="false" ht="25.5" hidden="false" customHeight="false" outlineLevel="0" collapsed="false">
      <c r="A12" s="63" t="s">
        <v>233</v>
      </c>
      <c r="B12" s="82" t="n">
        <v>12.9</v>
      </c>
      <c r="C12" s="82" t="n">
        <v>8.8</v>
      </c>
      <c r="D12" s="82" t="n">
        <v>41.7</v>
      </c>
      <c r="E12" s="82" t="n">
        <v>8.3</v>
      </c>
      <c r="F12" s="82" t="n">
        <v>25</v>
      </c>
      <c r="G12" s="82" t="s">
        <v>115</v>
      </c>
      <c r="H12" s="82" t="n">
        <v>9.1</v>
      </c>
    </row>
    <row r="13" customFormat="false" ht="13.5" hidden="false" customHeight="false" outlineLevel="0" collapsed="false">
      <c r="A13" s="63" t="s">
        <v>234</v>
      </c>
      <c r="B13" s="82" t="n">
        <v>11.8</v>
      </c>
      <c r="C13" s="82" t="n">
        <v>2.9</v>
      </c>
      <c r="D13" s="82" t="s">
        <v>115</v>
      </c>
      <c r="E13" s="82" t="n">
        <v>25</v>
      </c>
      <c r="F13" s="82" t="n">
        <v>25</v>
      </c>
      <c r="G13" s="82" t="n">
        <v>42.9</v>
      </c>
      <c r="H13" s="82" t="s">
        <v>115</v>
      </c>
    </row>
    <row r="14" customFormat="false" ht="13.5" hidden="false" customHeight="false" outlineLevel="0" collapsed="false">
      <c r="A14" s="63" t="s">
        <v>235</v>
      </c>
      <c r="B14" s="82" t="n">
        <v>7.1</v>
      </c>
      <c r="C14" s="82" t="n">
        <v>8.8</v>
      </c>
      <c r="D14" s="82" t="n">
        <v>25</v>
      </c>
      <c r="E14" s="82" t="s">
        <v>115</v>
      </c>
      <c r="F14" s="82" t="s">
        <v>115</v>
      </c>
      <c r="G14" s="82" t="s">
        <v>115</v>
      </c>
      <c r="H14" s="82" t="s">
        <v>115</v>
      </c>
    </row>
    <row r="15" customFormat="false" ht="13.5" hidden="false" customHeight="false" outlineLevel="0" collapsed="false">
      <c r="A15" s="63" t="s">
        <v>236</v>
      </c>
      <c r="B15" s="82" t="n">
        <v>12.9</v>
      </c>
      <c r="C15" s="82" t="n">
        <v>23.5</v>
      </c>
      <c r="D15" s="82" t="n">
        <v>16.7</v>
      </c>
      <c r="E15" s="82" t="n">
        <v>8.3</v>
      </c>
      <c r="F15" s="82" t="s">
        <v>115</v>
      </c>
      <c r="G15" s="82" t="s">
        <v>115</v>
      </c>
      <c r="H15" s="82" t="s">
        <v>115</v>
      </c>
    </row>
    <row r="16" customFormat="false" ht="13.5" hidden="false" customHeight="false" outlineLevel="0" collapsed="false">
      <c r="A16" s="63" t="s">
        <v>237</v>
      </c>
      <c r="B16" s="82" t="n">
        <v>1.2</v>
      </c>
      <c r="C16" s="82" t="n">
        <v>2.9</v>
      </c>
      <c r="D16" s="82" t="s">
        <v>115</v>
      </c>
      <c r="E16" s="82" t="s">
        <v>115</v>
      </c>
      <c r="F16" s="82" t="s">
        <v>115</v>
      </c>
      <c r="G16" s="82" t="s">
        <v>115</v>
      </c>
      <c r="H16" s="82" t="s">
        <v>115</v>
      </c>
    </row>
    <row r="17" customFormat="false" ht="13.5" hidden="false" customHeight="false" outlineLevel="0" collapsed="false">
      <c r="A17" s="63" t="s">
        <v>238</v>
      </c>
      <c r="B17" s="82" t="n">
        <v>7.1</v>
      </c>
      <c r="C17" s="82" t="s">
        <v>115</v>
      </c>
      <c r="D17" s="82" t="n">
        <v>8.3</v>
      </c>
      <c r="E17" s="82" t="n">
        <v>25</v>
      </c>
      <c r="F17" s="82" t="n">
        <v>25</v>
      </c>
      <c r="G17" s="82" t="s">
        <v>115</v>
      </c>
      <c r="H17" s="82" t="s">
        <v>115</v>
      </c>
    </row>
    <row r="18" customFormat="false" ht="25.5" hidden="false" customHeight="false" outlineLevel="0" collapsed="false">
      <c r="A18" s="63" t="s">
        <v>239</v>
      </c>
      <c r="B18" s="82" t="n">
        <v>3.5</v>
      </c>
      <c r="C18" s="82" t="n">
        <v>5.9</v>
      </c>
      <c r="D18" s="82" t="s">
        <v>115</v>
      </c>
      <c r="E18" s="82" t="s">
        <v>115</v>
      </c>
      <c r="F18" s="82" t="s">
        <v>115</v>
      </c>
      <c r="G18" s="82" t="s">
        <v>115</v>
      </c>
      <c r="H18" s="82" t="s">
        <v>115</v>
      </c>
    </row>
    <row r="19" customFormat="false" ht="25.5" hidden="false" customHeight="false" outlineLevel="0" collapsed="false">
      <c r="A19" s="63" t="s">
        <v>240</v>
      </c>
      <c r="B19" s="82" t="n">
        <v>4.7</v>
      </c>
      <c r="C19" s="82" t="n">
        <v>5.9</v>
      </c>
      <c r="D19" s="82" t="s">
        <v>115</v>
      </c>
      <c r="E19" s="82" t="n">
        <v>8.3</v>
      </c>
      <c r="F19" s="82" t="s">
        <v>115</v>
      </c>
      <c r="G19" s="82" t="s">
        <v>115</v>
      </c>
      <c r="H19" s="82" t="s">
        <v>115</v>
      </c>
    </row>
    <row r="20" customFormat="false" ht="13.5" hidden="false" customHeight="false" outlineLevel="0" collapsed="false">
      <c r="A20" s="65" t="s">
        <v>114</v>
      </c>
      <c r="B20" s="85" t="n">
        <v>4.7</v>
      </c>
      <c r="C20" s="85" t="n">
        <v>8.8</v>
      </c>
      <c r="D20" s="85" t="s">
        <v>115</v>
      </c>
      <c r="E20" s="85" t="s">
        <v>115</v>
      </c>
      <c r="F20" s="85" t="s">
        <v>115</v>
      </c>
      <c r="G20" s="85" t="s">
        <v>115</v>
      </c>
      <c r="H20" s="85" t="n">
        <v>9.1</v>
      </c>
    </row>
    <row r="21" customFormat="false" ht="12.75" hidden="false" customHeight="false" outlineLevel="0" collapsed="false">
      <c r="A21" s="220"/>
      <c r="B21" s="39"/>
    </row>
    <row r="22" customFormat="false" ht="12.75" hidden="false" customHeight="false" outlineLevel="0" collapsed="false">
      <c r="A22" s="221"/>
    </row>
    <row r="23" customFormat="false" ht="18" hidden="false" customHeight="false" outlineLevel="0" collapsed="false">
      <c r="A23" s="222" t="s">
        <v>82</v>
      </c>
    </row>
    <row r="24" customFormat="false" ht="13.15" hidden="false" customHeight="true" outlineLevel="0" collapsed="false">
      <c r="A24" s="223"/>
      <c r="B24" s="99"/>
      <c r="C24" s="216" t="s">
        <v>241</v>
      </c>
      <c r="D24" s="216"/>
      <c r="E24" s="216"/>
      <c r="F24" s="216"/>
      <c r="G24" s="216"/>
      <c r="H24" s="216"/>
    </row>
    <row r="25" s="218" customFormat="true" ht="36" hidden="false" customHeight="true" outlineLevel="0" collapsed="false">
      <c r="A25" s="224"/>
      <c r="B25" s="55" t="s">
        <v>148</v>
      </c>
      <c r="C25" s="100" t="s">
        <v>225</v>
      </c>
      <c r="D25" s="100" t="s">
        <v>226</v>
      </c>
      <c r="E25" s="100" t="s">
        <v>227</v>
      </c>
      <c r="F25" s="100" t="s">
        <v>228</v>
      </c>
      <c r="G25" s="100" t="s">
        <v>229</v>
      </c>
      <c r="H25" s="100" t="s">
        <v>230</v>
      </c>
    </row>
    <row r="26" customFormat="false" ht="13.5" hidden="false" customHeight="false" outlineLevel="0" collapsed="false">
      <c r="A26" s="60" t="s">
        <v>232</v>
      </c>
      <c r="B26" s="87" t="n">
        <v>16</v>
      </c>
      <c r="C26" s="219" t="n">
        <v>30</v>
      </c>
      <c r="D26" s="219" t="n">
        <v>19</v>
      </c>
      <c r="E26" s="219" t="n">
        <v>11</v>
      </c>
      <c r="F26" s="219" t="n">
        <v>4</v>
      </c>
      <c r="G26" s="219" t="n">
        <v>1</v>
      </c>
      <c r="H26" s="219" t="n">
        <v>1</v>
      </c>
    </row>
    <row r="27" customFormat="false" ht="13.5" hidden="false" customHeight="false" outlineLevel="0" collapsed="false">
      <c r="A27" s="63" t="s">
        <v>231</v>
      </c>
      <c r="B27" s="82" t="n">
        <v>14</v>
      </c>
      <c r="C27" s="82" t="n">
        <v>3</v>
      </c>
      <c r="D27" s="82" t="n">
        <v>4</v>
      </c>
      <c r="E27" s="82" t="n">
        <v>6</v>
      </c>
      <c r="F27" s="82" t="n">
        <v>19</v>
      </c>
      <c r="G27" s="82" t="n">
        <v>31</v>
      </c>
      <c r="H27" s="82" t="n">
        <v>38</v>
      </c>
      <c r="I27" s="225"/>
    </row>
    <row r="28" customFormat="false" ht="13.5" hidden="false" customHeight="false" outlineLevel="0" collapsed="false">
      <c r="A28" s="63" t="s">
        <v>234</v>
      </c>
      <c r="B28" s="82" t="n">
        <v>13</v>
      </c>
      <c r="C28" s="82" t="n">
        <v>3</v>
      </c>
      <c r="D28" s="82" t="n">
        <v>7</v>
      </c>
      <c r="E28" s="82" t="n">
        <v>13</v>
      </c>
      <c r="F28" s="82" t="n">
        <v>18</v>
      </c>
      <c r="G28" s="82" t="n">
        <v>28</v>
      </c>
      <c r="H28" s="82" t="n">
        <v>24</v>
      </c>
    </row>
    <row r="29" customFormat="false" ht="13.5" hidden="false" customHeight="false" outlineLevel="0" collapsed="false">
      <c r="A29" s="63" t="s">
        <v>235</v>
      </c>
      <c r="B29" s="82" t="n">
        <v>10</v>
      </c>
      <c r="C29" s="82" t="n">
        <v>13</v>
      </c>
      <c r="D29" s="82" t="n">
        <v>17</v>
      </c>
      <c r="E29" s="82" t="n">
        <v>19</v>
      </c>
      <c r="F29" s="82" t="n">
        <v>4</v>
      </c>
      <c r="G29" s="82" t="n">
        <v>1</v>
      </c>
      <c r="H29" s="82" t="n">
        <v>3</v>
      </c>
    </row>
    <row r="30" customFormat="false" ht="25.5" hidden="false" customHeight="false" outlineLevel="0" collapsed="false">
      <c r="A30" s="63" t="s">
        <v>233</v>
      </c>
      <c r="B30" s="82" t="n">
        <v>10</v>
      </c>
      <c r="C30" s="82" t="n">
        <v>15</v>
      </c>
      <c r="D30" s="82" t="n">
        <v>11</v>
      </c>
      <c r="E30" s="82" t="n">
        <v>10</v>
      </c>
      <c r="F30" s="82" t="n">
        <v>4</v>
      </c>
      <c r="G30" s="82" t="n">
        <v>5</v>
      </c>
      <c r="H30" s="82" t="n">
        <v>4</v>
      </c>
    </row>
    <row r="31" customFormat="false" ht="13.5" hidden="false" customHeight="false" outlineLevel="0" collapsed="false">
      <c r="A31" s="63" t="s">
        <v>236</v>
      </c>
      <c r="B31" s="82" t="n">
        <v>9</v>
      </c>
      <c r="C31" s="82" t="n">
        <v>14</v>
      </c>
      <c r="D31" s="82" t="n">
        <v>11</v>
      </c>
      <c r="E31" s="82" t="n">
        <v>7</v>
      </c>
      <c r="F31" s="82" t="n">
        <v>8</v>
      </c>
      <c r="G31" s="82" t="n">
        <v>2</v>
      </c>
      <c r="H31" s="82" t="n">
        <v>2</v>
      </c>
    </row>
    <row r="32" customFormat="false" ht="13.5" hidden="false" customHeight="false" outlineLevel="0" collapsed="false">
      <c r="A32" s="63" t="s">
        <v>237</v>
      </c>
      <c r="B32" s="82" t="n">
        <v>7</v>
      </c>
      <c r="C32" s="82" t="n">
        <v>3</v>
      </c>
      <c r="D32" s="82" t="n">
        <v>2</v>
      </c>
      <c r="E32" s="82" t="n">
        <v>7</v>
      </c>
      <c r="F32" s="82" t="n">
        <v>12</v>
      </c>
      <c r="G32" s="82" t="n">
        <v>11</v>
      </c>
      <c r="H32" s="82" t="n">
        <v>16</v>
      </c>
    </row>
    <row r="33" customFormat="false" ht="25.5" hidden="false" customHeight="false" outlineLevel="0" collapsed="false">
      <c r="A33" s="63" t="s">
        <v>239</v>
      </c>
      <c r="B33" s="82" t="n">
        <v>6</v>
      </c>
      <c r="C33" s="82" t="n">
        <v>4</v>
      </c>
      <c r="D33" s="82" t="n">
        <v>8</v>
      </c>
      <c r="E33" s="82" t="n">
        <v>2</v>
      </c>
      <c r="F33" s="82" t="n">
        <v>8</v>
      </c>
      <c r="G33" s="82" t="n">
        <v>17</v>
      </c>
      <c r="H33" s="82" t="n">
        <v>2</v>
      </c>
    </row>
    <row r="34" customFormat="false" ht="13.5" hidden="false" customHeight="false" outlineLevel="0" collapsed="false">
      <c r="A34" s="63" t="s">
        <v>238</v>
      </c>
      <c r="B34" s="82" t="n">
        <v>5</v>
      </c>
      <c r="C34" s="82" t="n">
        <v>2</v>
      </c>
      <c r="D34" s="82" t="n">
        <v>11</v>
      </c>
      <c r="E34" s="82" t="n">
        <v>14</v>
      </c>
      <c r="F34" s="82" t="n">
        <v>18</v>
      </c>
      <c r="G34" s="82" t="n">
        <v>2</v>
      </c>
      <c r="H34" s="82" t="n">
        <v>1</v>
      </c>
    </row>
    <row r="35" customFormat="false" ht="25.5" hidden="false" customHeight="false" outlineLevel="0" collapsed="false">
      <c r="A35" s="63" t="s">
        <v>240</v>
      </c>
      <c r="B35" s="82" t="n">
        <v>2</v>
      </c>
      <c r="C35" s="82" t="n">
        <v>3</v>
      </c>
      <c r="D35" s="82" t="n">
        <v>2</v>
      </c>
      <c r="E35" s="82" t="n">
        <v>3</v>
      </c>
      <c r="F35" s="82" t="n">
        <v>1</v>
      </c>
      <c r="G35" s="82" t="n">
        <v>1</v>
      </c>
      <c r="H35" s="82" t="n">
        <v>2</v>
      </c>
    </row>
    <row r="36" customFormat="false" ht="13.5" hidden="false" customHeight="false" outlineLevel="0" collapsed="false">
      <c r="A36" s="63" t="s">
        <v>242</v>
      </c>
      <c r="B36" s="82" t="s">
        <v>115</v>
      </c>
      <c r="C36" s="82" t="s">
        <v>115</v>
      </c>
      <c r="D36" s="82" t="s">
        <v>115</v>
      </c>
      <c r="E36" s="82" t="s">
        <v>115</v>
      </c>
      <c r="F36" s="82" t="s">
        <v>115</v>
      </c>
      <c r="G36" s="82" t="s">
        <v>115</v>
      </c>
      <c r="H36" s="82" t="s">
        <v>115</v>
      </c>
    </row>
    <row r="37" customFormat="false" ht="13.5" hidden="false" customHeight="false" outlineLevel="0" collapsed="false">
      <c r="A37" s="65" t="s">
        <v>114</v>
      </c>
      <c r="B37" s="85" t="n">
        <v>8</v>
      </c>
      <c r="C37" s="85" t="n">
        <v>11</v>
      </c>
      <c r="D37" s="85" t="n">
        <v>7</v>
      </c>
      <c r="E37" s="85" t="n">
        <v>7</v>
      </c>
      <c r="F37" s="85" t="n">
        <v>4</v>
      </c>
      <c r="G37" s="85" t="n">
        <v>1</v>
      </c>
      <c r="H37" s="85" t="n">
        <v>7</v>
      </c>
    </row>
    <row r="38" customFormat="false" ht="12.75" hidden="false" customHeight="false" outlineLevel="0" collapsed="false">
      <c r="A38" s="5"/>
      <c r="B38" s="39"/>
      <c r="F38" s="4"/>
    </row>
    <row r="39" customFormat="false" ht="12" hidden="false" customHeight="true" outlineLevel="0" collapsed="false">
      <c r="A39" s="6" t="s">
        <v>94</v>
      </c>
    </row>
    <row r="40" customFormat="false" ht="12.75" hidden="false" customHeight="false" outlineLevel="0" collapsed="false">
      <c r="A40" s="107"/>
      <c r="B40" s="107"/>
      <c r="C40" s="0"/>
      <c r="D40" s="0"/>
      <c r="E40" s="0"/>
    </row>
    <row r="41" customFormat="false" ht="12.75" hidden="false" customHeight="false" outlineLevel="0" collapsed="false">
      <c r="A41" s="107"/>
      <c r="B41" s="107"/>
      <c r="C41" s="0"/>
      <c r="D41" s="0"/>
      <c r="E41" s="0"/>
    </row>
    <row r="42" customFormat="false" ht="12.75" hidden="false" customHeight="false" outlineLevel="0" collapsed="false">
      <c r="D42" s="0"/>
      <c r="E42" s="0"/>
      <c r="K42" s="4"/>
      <c r="L42" s="4"/>
      <c r="M42" s="4"/>
    </row>
    <row r="43" customFormat="false" ht="12.75" hidden="false" customHeight="false" outlineLevel="0" collapsed="false">
      <c r="A43" s="4"/>
      <c r="D43" s="0"/>
      <c r="E43" s="0"/>
    </row>
    <row r="44" customFormat="false" ht="12.75" hidden="false" customHeight="false" outlineLevel="0" collapsed="false">
      <c r="D44" s="0"/>
      <c r="E44" s="108"/>
      <c r="G44" s="108"/>
      <c r="H44" s="108"/>
      <c r="I44" s="108"/>
    </row>
    <row r="45" customFormat="false" ht="12.75" hidden="false" customHeight="false" outlineLevel="0" collapsed="false">
      <c r="D45" s="0"/>
      <c r="E45" s="108"/>
      <c r="G45" s="108"/>
      <c r="H45" s="108"/>
      <c r="I45" s="108"/>
    </row>
    <row r="46" customFormat="false" ht="12.75" hidden="false" customHeight="false" outlineLevel="0" collapsed="false">
      <c r="D46" s="0"/>
      <c r="G46" s="4"/>
      <c r="K46" s="108"/>
      <c r="L46" s="108"/>
      <c r="M46" s="108"/>
      <c r="O46" s="108"/>
    </row>
    <row r="47" customFormat="false" ht="12.75" hidden="false" customHeight="false" outlineLevel="0" collapsed="false">
      <c r="D47" s="0"/>
      <c r="E47" s="108"/>
      <c r="G47" s="108"/>
      <c r="H47" s="108"/>
      <c r="I47" s="108"/>
      <c r="K47" s="27"/>
      <c r="L47" s="108"/>
      <c r="M47" s="108"/>
      <c r="N47" s="108"/>
      <c r="O47" s="108"/>
    </row>
    <row r="48" customFormat="false" ht="12.75" hidden="false" customHeight="false" outlineLevel="0" collapsed="false">
      <c r="D48" s="0"/>
      <c r="E48" s="108"/>
      <c r="G48" s="108"/>
      <c r="H48" s="108"/>
      <c r="I48" s="108"/>
      <c r="N48" s="108"/>
      <c r="O48" s="108"/>
    </row>
    <row r="49" customFormat="false" ht="12.75" hidden="false" customHeight="false" outlineLevel="0" collapsed="false">
      <c r="D49" s="0"/>
      <c r="E49" s="108"/>
      <c r="G49" s="108"/>
      <c r="H49" s="108"/>
      <c r="N49" s="108"/>
      <c r="O49" s="108"/>
    </row>
    <row r="50" customFormat="false" ht="12.75" hidden="false" customHeight="false" outlineLevel="0" collapsed="false">
      <c r="D50" s="0"/>
      <c r="E50" s="108"/>
      <c r="G50" s="108"/>
      <c r="H50" s="108"/>
      <c r="I50" s="108"/>
      <c r="N50" s="108"/>
      <c r="O50" s="108"/>
    </row>
    <row r="51" customFormat="false" ht="12.75" hidden="false" customHeight="false" outlineLevel="0" collapsed="false">
      <c r="D51" s="0"/>
      <c r="E51" s="27"/>
      <c r="G51" s="27"/>
      <c r="H51" s="108"/>
      <c r="I51" s="108"/>
      <c r="O51" s="108"/>
    </row>
    <row r="52" customFormat="false" ht="12.75" hidden="false" customHeight="false" outlineLevel="0" collapsed="false">
      <c r="D52" s="0"/>
      <c r="E52" s="108"/>
      <c r="G52" s="108"/>
      <c r="H52" s="108"/>
      <c r="I52" s="108"/>
      <c r="N52" s="108"/>
      <c r="O52" s="108"/>
    </row>
    <row r="53" customFormat="false" ht="12.75" hidden="false" customHeight="false" outlineLevel="0" collapsed="false">
      <c r="D53" s="0"/>
      <c r="E53" s="108"/>
      <c r="G53" s="108"/>
      <c r="H53" s="108"/>
      <c r="I53" s="108"/>
      <c r="O53" s="108"/>
    </row>
    <row r="54" customFormat="false" ht="12.75" hidden="false" customHeight="false" outlineLevel="0" collapsed="false">
      <c r="D54" s="0"/>
      <c r="E54" s="108"/>
      <c r="G54" s="108"/>
      <c r="H54" s="108"/>
      <c r="I54" s="108"/>
      <c r="N54" s="108"/>
      <c r="O54" s="108"/>
    </row>
    <row r="55" customFormat="false" ht="12.75" hidden="false" customHeight="false" outlineLevel="0" collapsed="false">
      <c r="D55" s="0"/>
      <c r="G55" s="4"/>
      <c r="N55" s="108"/>
      <c r="O55" s="108"/>
    </row>
    <row r="56" customFormat="false" ht="12.75" hidden="false" customHeight="false" outlineLevel="0" collapsed="false">
      <c r="D56" s="0"/>
      <c r="E56" s="0"/>
      <c r="N56" s="108"/>
      <c r="O56" s="108"/>
    </row>
    <row r="57" customFormat="false" ht="12.75" hidden="false" customHeight="false" outlineLevel="0" collapsed="false">
      <c r="D57" s="0"/>
      <c r="E57" s="0"/>
      <c r="N57" s="108"/>
      <c r="O57" s="108"/>
    </row>
    <row r="58" customFormat="false" ht="12.75" hidden="false" customHeight="false" outlineLevel="0" collapsed="false">
      <c r="D58" s="0"/>
      <c r="E58" s="0"/>
    </row>
    <row r="59" customFormat="false" ht="12.75" hidden="false" customHeight="false" outlineLevel="0" collapsed="false">
      <c r="D59" s="0"/>
      <c r="E59" s="0"/>
    </row>
  </sheetData>
  <mergeCells count="4">
    <mergeCell ref="C8:H8"/>
    <mergeCell ref="C24:H24"/>
    <mergeCell ref="A40:B40"/>
    <mergeCell ref="A41:B41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3" min="3" style="0" width="16.7"/>
    <col collapsed="false" customWidth="true" hidden="false" outlineLevel="0" max="4" min="4" style="0" width="17.28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59" t="s">
        <v>39</v>
      </c>
    </row>
    <row r="4" customFormat="false" ht="12.75" hidden="false" customHeight="false" outlineLevel="0" collapsed="false">
      <c r="A4" s="5" t="s">
        <v>40</v>
      </c>
    </row>
    <row r="5" customFormat="false" ht="12.75" hidden="false" customHeight="false" outlineLevel="0" collapsed="false">
      <c r="A5" s="6" t="s">
        <v>79</v>
      </c>
    </row>
    <row r="8" customFormat="false" ht="18" hidden="false" customHeight="false" outlineLevel="0" collapsed="false">
      <c r="A8" s="41" t="s">
        <v>80</v>
      </c>
    </row>
    <row r="9" customFormat="false" ht="13.5" hidden="false" customHeight="true" outlineLevel="0" collapsed="false">
      <c r="C9" s="226"/>
      <c r="D9" s="226"/>
    </row>
    <row r="10" customFormat="false" ht="13.5" hidden="false" customHeight="true" outlineLevel="0" collapsed="false">
      <c r="A10" s="224"/>
      <c r="B10" s="55" t="s">
        <v>148</v>
      </c>
      <c r="C10" s="100" t="s">
        <v>243</v>
      </c>
      <c r="D10" s="100" t="s">
        <v>244</v>
      </c>
    </row>
    <row r="11" customFormat="false" ht="13.5" hidden="false" customHeight="false" outlineLevel="0" collapsed="false">
      <c r="A11" s="60" t="s">
        <v>232</v>
      </c>
      <c r="B11" s="87" t="n">
        <v>18.8</v>
      </c>
      <c r="C11" s="87" t="n">
        <v>37</v>
      </c>
      <c r="D11" s="87" t="n">
        <v>10.4</v>
      </c>
    </row>
    <row r="12" customFormat="false" ht="13.5" hidden="false" customHeight="false" outlineLevel="0" collapsed="false">
      <c r="A12" s="63" t="s">
        <v>231</v>
      </c>
      <c r="B12" s="82" t="n">
        <v>15.3</v>
      </c>
      <c r="C12" s="82" t="n">
        <v>11.1</v>
      </c>
      <c r="D12" s="82" t="n">
        <v>10.4</v>
      </c>
    </row>
    <row r="13" customFormat="false" ht="25.5" hidden="false" customHeight="false" outlineLevel="0" collapsed="false">
      <c r="A13" s="63" t="s">
        <v>234</v>
      </c>
      <c r="B13" s="82" t="n">
        <v>11.8</v>
      </c>
      <c r="C13" s="82" t="n">
        <v>14.8</v>
      </c>
      <c r="D13" s="82" t="n">
        <v>12.5</v>
      </c>
    </row>
    <row r="14" customFormat="false" ht="25.5" hidden="false" customHeight="false" outlineLevel="0" collapsed="false">
      <c r="A14" s="63" t="s">
        <v>235</v>
      </c>
      <c r="B14" s="82" t="n">
        <v>7.1</v>
      </c>
      <c r="C14" s="82" t="n">
        <v>14.8</v>
      </c>
      <c r="D14" s="82" t="n">
        <v>4.2</v>
      </c>
    </row>
    <row r="15" customFormat="false" ht="13.5" hidden="false" customHeight="false" outlineLevel="0" collapsed="false">
      <c r="A15" s="63" t="s">
        <v>236</v>
      </c>
      <c r="B15" s="82" t="n">
        <v>12.9</v>
      </c>
      <c r="C15" s="82" t="s">
        <v>115</v>
      </c>
      <c r="D15" s="82" t="n">
        <v>22.9</v>
      </c>
    </row>
    <row r="16" customFormat="false" ht="38.25" hidden="false" customHeight="false" outlineLevel="0" collapsed="false">
      <c r="A16" s="63" t="s">
        <v>233</v>
      </c>
      <c r="B16" s="82" t="n">
        <v>12.9</v>
      </c>
      <c r="C16" s="82" t="n">
        <v>11.1</v>
      </c>
      <c r="D16" s="82" t="n">
        <v>14.6</v>
      </c>
    </row>
    <row r="17" customFormat="false" ht="13.5" hidden="false" customHeight="false" outlineLevel="0" collapsed="false">
      <c r="A17" s="63" t="s">
        <v>237</v>
      </c>
      <c r="B17" s="82" t="n">
        <v>1.2</v>
      </c>
      <c r="C17" s="82" t="s">
        <v>115</v>
      </c>
      <c r="D17" s="82" t="n">
        <v>2.1</v>
      </c>
    </row>
    <row r="18" customFormat="false" ht="25.5" hidden="false" customHeight="false" outlineLevel="0" collapsed="false">
      <c r="A18" s="63" t="s">
        <v>238</v>
      </c>
      <c r="B18" s="82" t="n">
        <v>7.1</v>
      </c>
      <c r="C18" s="82" t="n">
        <v>7.4</v>
      </c>
      <c r="D18" s="82" t="n">
        <v>6.3</v>
      </c>
    </row>
    <row r="19" customFormat="false" ht="38.25" hidden="false" customHeight="false" outlineLevel="0" collapsed="false">
      <c r="A19" s="63" t="s">
        <v>239</v>
      </c>
      <c r="B19" s="82" t="n">
        <v>3.5</v>
      </c>
      <c r="C19" s="82" t="s">
        <v>115</v>
      </c>
      <c r="D19" s="82" t="n">
        <v>4.2</v>
      </c>
    </row>
    <row r="20" customFormat="false" ht="38.25" hidden="false" customHeight="false" outlineLevel="0" collapsed="false">
      <c r="A20" s="63" t="s">
        <v>240</v>
      </c>
      <c r="B20" s="82" t="n">
        <v>4.7</v>
      </c>
      <c r="C20" s="82" t="n">
        <v>3.7</v>
      </c>
      <c r="D20" s="82" t="n">
        <v>4.2</v>
      </c>
    </row>
    <row r="21" customFormat="false" ht="13.5" hidden="false" customHeight="false" outlineLevel="0" collapsed="false">
      <c r="A21" s="63" t="s">
        <v>242</v>
      </c>
      <c r="B21" s="82" t="s">
        <v>115</v>
      </c>
      <c r="C21" s="82" t="s">
        <v>115</v>
      </c>
      <c r="D21" s="82" t="s">
        <v>115</v>
      </c>
    </row>
    <row r="22" customFormat="false" ht="13.5" hidden="false" customHeight="false" outlineLevel="0" collapsed="false">
      <c r="A22" s="65" t="s">
        <v>114</v>
      </c>
      <c r="B22" s="85" t="n">
        <v>4.7</v>
      </c>
      <c r="C22" s="85" t="s">
        <v>115</v>
      </c>
      <c r="D22" s="85" t="n">
        <v>8.3</v>
      </c>
    </row>
    <row r="23" s="37" customFormat="true" ht="13.5" hidden="false" customHeight="true" outlineLevel="0" collapsed="false">
      <c r="A23" s="227"/>
      <c r="B23" s="228"/>
      <c r="C23" s="228"/>
      <c r="D23" s="228"/>
    </row>
    <row r="24" customFormat="false" ht="13.5" hidden="false" customHeight="true" outlineLevel="0" collapsed="false">
      <c r="C24" s="153"/>
      <c r="D24" s="153"/>
    </row>
    <row r="25" customFormat="false" ht="18" hidden="false" customHeight="true" outlineLevel="0" collapsed="false">
      <c r="A25" s="222" t="s">
        <v>82</v>
      </c>
      <c r="C25" s="153"/>
      <c r="D25" s="153"/>
    </row>
    <row r="26" customFormat="false" ht="13.5" hidden="false" customHeight="true" outlineLevel="0" collapsed="false">
      <c r="C26" s="226"/>
      <c r="D26" s="226"/>
    </row>
    <row r="27" customFormat="false" ht="14.25" hidden="false" customHeight="false" outlineLevel="0" collapsed="false">
      <c r="A27" s="224"/>
      <c r="B27" s="55" t="s">
        <v>148</v>
      </c>
      <c r="C27" s="100" t="s">
        <v>243</v>
      </c>
      <c r="D27" s="100" t="s">
        <v>244</v>
      </c>
    </row>
    <row r="28" customFormat="false" ht="13.5" hidden="false" customHeight="false" outlineLevel="0" collapsed="false">
      <c r="A28" s="60" t="s">
        <v>232</v>
      </c>
      <c r="B28" s="87" t="n">
        <v>16</v>
      </c>
      <c r="C28" s="219" t="n">
        <v>29</v>
      </c>
      <c r="D28" s="219" t="n">
        <v>8</v>
      </c>
    </row>
    <row r="29" customFormat="false" ht="13.5" hidden="false" customHeight="false" outlineLevel="0" collapsed="false">
      <c r="A29" s="63" t="s">
        <v>231</v>
      </c>
      <c r="B29" s="82" t="n">
        <v>14</v>
      </c>
      <c r="C29" s="82" t="n">
        <v>14</v>
      </c>
      <c r="D29" s="82" t="n">
        <v>15</v>
      </c>
    </row>
    <row r="30" customFormat="false" ht="25.5" hidden="false" customHeight="false" outlineLevel="0" collapsed="false">
      <c r="A30" s="63" t="s">
        <v>234</v>
      </c>
      <c r="B30" s="82" t="n">
        <v>13</v>
      </c>
      <c r="C30" s="82" t="n">
        <v>8</v>
      </c>
      <c r="D30" s="82" t="n">
        <v>16</v>
      </c>
    </row>
    <row r="31" customFormat="false" ht="25.5" hidden="false" customHeight="false" outlineLevel="0" collapsed="false">
      <c r="A31" s="63" t="s">
        <v>235</v>
      </c>
      <c r="B31" s="82" t="n">
        <v>10</v>
      </c>
      <c r="C31" s="82" t="n">
        <v>13</v>
      </c>
      <c r="D31" s="82" t="n">
        <v>8</v>
      </c>
    </row>
    <row r="32" customFormat="false" ht="38.25" hidden="false" customHeight="false" outlineLevel="0" collapsed="false">
      <c r="A32" s="63" t="s">
        <v>233</v>
      </c>
      <c r="B32" s="82" t="n">
        <v>10</v>
      </c>
      <c r="C32" s="82" t="n">
        <v>10</v>
      </c>
      <c r="D32" s="82" t="n">
        <v>10</v>
      </c>
    </row>
    <row r="33" customFormat="false" ht="13.5" hidden="false" customHeight="false" outlineLevel="0" collapsed="false">
      <c r="A33" s="63" t="s">
        <v>236</v>
      </c>
      <c r="B33" s="82" t="n">
        <v>9</v>
      </c>
      <c r="C33" s="82" t="n">
        <v>4</v>
      </c>
      <c r="D33" s="82" t="n">
        <v>11</v>
      </c>
    </row>
    <row r="34" customFormat="false" ht="13.5" hidden="false" customHeight="false" outlineLevel="0" collapsed="false">
      <c r="A34" s="63" t="s">
        <v>237</v>
      </c>
      <c r="B34" s="82" t="n">
        <v>7</v>
      </c>
      <c r="C34" s="82" t="n">
        <v>4</v>
      </c>
      <c r="D34" s="82" t="n">
        <v>9</v>
      </c>
    </row>
    <row r="35" customFormat="false" ht="38.25" hidden="false" customHeight="false" outlineLevel="0" collapsed="false">
      <c r="A35" s="63" t="s">
        <v>239</v>
      </c>
      <c r="B35" s="82" t="n">
        <v>6</v>
      </c>
      <c r="C35" s="82" t="n">
        <v>2</v>
      </c>
      <c r="D35" s="82" t="n">
        <v>8</v>
      </c>
    </row>
    <row r="36" customFormat="false" ht="25.5" hidden="false" customHeight="false" outlineLevel="0" collapsed="false">
      <c r="A36" s="63" t="s">
        <v>238</v>
      </c>
      <c r="B36" s="82" t="n">
        <v>5</v>
      </c>
      <c r="C36" s="82" t="n">
        <v>6</v>
      </c>
      <c r="D36" s="82" t="n">
        <v>5</v>
      </c>
    </row>
    <row r="37" customFormat="false" ht="25.5" hidden="false" customHeight="true" outlineLevel="0" collapsed="false">
      <c r="A37" s="63" t="s">
        <v>240</v>
      </c>
      <c r="B37" s="82" t="n">
        <v>2</v>
      </c>
      <c r="C37" s="82" t="n">
        <v>1</v>
      </c>
      <c r="D37" s="82" t="n">
        <v>3</v>
      </c>
    </row>
    <row r="38" customFormat="false" ht="13.5" hidden="false" customHeight="false" outlineLevel="0" collapsed="false">
      <c r="A38" s="63" t="s">
        <v>242</v>
      </c>
      <c r="B38" s="82" t="s">
        <v>115</v>
      </c>
      <c r="C38" s="82" t="s">
        <v>115</v>
      </c>
      <c r="D38" s="82" t="s">
        <v>115</v>
      </c>
    </row>
    <row r="39" customFormat="false" ht="13.5" hidden="false" customHeight="false" outlineLevel="0" collapsed="false">
      <c r="A39" s="65" t="s">
        <v>114</v>
      </c>
      <c r="B39" s="85" t="n">
        <v>8</v>
      </c>
      <c r="C39" s="85" t="n">
        <v>8</v>
      </c>
      <c r="D39" s="85" t="n">
        <v>8</v>
      </c>
    </row>
    <row r="41" customFormat="false" ht="12.75" hidden="false" customHeight="false" outlineLevel="0" collapsed="false">
      <c r="A41" s="6" t="s">
        <v>94</v>
      </c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.7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59" t="s">
        <v>41</v>
      </c>
    </row>
    <row r="4" customFormat="false" ht="12.75" hidden="false" customHeight="false" outlineLevel="0" collapsed="false">
      <c r="A4" s="5" t="s">
        <v>42</v>
      </c>
    </row>
    <row r="5" customFormat="false" ht="12.75" hidden="false" customHeight="false" outlineLevel="0" collapsed="false">
      <c r="A5" s="6" t="s">
        <v>79</v>
      </c>
    </row>
    <row r="8" customFormat="false" ht="18" hidden="false" customHeight="false" outlineLevel="0" collapsed="false">
      <c r="A8" s="41" t="s">
        <v>80</v>
      </c>
    </row>
    <row r="9" customFormat="false" ht="12.75" hidden="false" customHeight="false" outlineLevel="0" collapsed="false">
      <c r="C9" s="226"/>
      <c r="D9" s="226"/>
    </row>
    <row r="10" customFormat="false" ht="39" hidden="false" customHeight="false" outlineLevel="0" collapsed="false">
      <c r="A10" s="224"/>
      <c r="B10" s="55" t="s">
        <v>148</v>
      </c>
      <c r="C10" s="100" t="s">
        <v>243</v>
      </c>
      <c r="D10" s="100" t="s">
        <v>244</v>
      </c>
    </row>
    <row r="11" customFormat="false" ht="13.5" hidden="false" customHeight="false" outlineLevel="0" collapsed="false">
      <c r="A11" s="60" t="s">
        <v>245</v>
      </c>
      <c r="B11" s="219" t="n">
        <v>20.8</v>
      </c>
      <c r="C11" s="219" t="n">
        <v>37</v>
      </c>
      <c r="D11" s="219" t="n">
        <v>12</v>
      </c>
    </row>
    <row r="12" customFormat="false" ht="38.25" hidden="false" customHeight="false" outlineLevel="0" collapsed="false">
      <c r="A12" s="63" t="s">
        <v>246</v>
      </c>
      <c r="B12" s="82" t="n">
        <v>1.3</v>
      </c>
      <c r="C12" s="82" t="n">
        <v>3.7</v>
      </c>
      <c r="D12" s="82" t="s">
        <v>115</v>
      </c>
    </row>
    <row r="13" customFormat="false" ht="25.5" hidden="false" customHeight="false" outlineLevel="0" collapsed="false">
      <c r="A13" s="65" t="s">
        <v>247</v>
      </c>
      <c r="B13" s="85" t="n">
        <v>77.9</v>
      </c>
      <c r="C13" s="85" t="n">
        <v>59.3</v>
      </c>
      <c r="D13" s="85" t="n">
        <v>88</v>
      </c>
    </row>
    <row r="14" customFormat="false" ht="13.5" hidden="false" customHeight="false" outlineLevel="0" collapsed="false">
      <c r="A14" s="227"/>
      <c r="B14" s="228"/>
      <c r="C14" s="228"/>
      <c r="D14" s="228"/>
    </row>
    <row r="15" customFormat="false" ht="13.5" hidden="false" customHeight="false" outlineLevel="0" collapsed="false">
      <c r="A15" s="227"/>
      <c r="B15" s="228"/>
      <c r="C15" s="228"/>
      <c r="D15" s="228"/>
    </row>
    <row r="16" customFormat="false" ht="13.5" hidden="false" customHeight="false" outlineLevel="0" collapsed="false">
      <c r="A16" s="227"/>
      <c r="B16" s="228"/>
      <c r="C16" s="228"/>
      <c r="D16" s="228"/>
    </row>
    <row r="17" customFormat="false" ht="13.5" hidden="false" customHeight="false" outlineLevel="0" collapsed="false">
      <c r="A17" s="227"/>
      <c r="B17" s="228"/>
      <c r="C17" s="228"/>
      <c r="D17" s="228"/>
    </row>
    <row r="18" customFormat="false" ht="18" hidden="false" customHeight="false" outlineLevel="0" collapsed="false">
      <c r="A18" s="222" t="s">
        <v>82</v>
      </c>
      <c r="B18" s="228"/>
      <c r="C18" s="229"/>
      <c r="D18" s="229"/>
    </row>
    <row r="19" customFormat="false" ht="30" hidden="false" customHeight="true" outlineLevel="0" collapsed="false">
      <c r="A19" s="224"/>
      <c r="B19" s="55" t="s">
        <v>148</v>
      </c>
      <c r="C19" s="100" t="s">
        <v>243</v>
      </c>
      <c r="D19" s="100" t="s">
        <v>244</v>
      </c>
    </row>
    <row r="20" customFormat="false" ht="13.5" hidden="false" customHeight="false" outlineLevel="0" collapsed="false">
      <c r="A20" s="60" t="s">
        <v>245</v>
      </c>
      <c r="B20" s="219" t="n">
        <v>12</v>
      </c>
      <c r="C20" s="219" t="n">
        <v>14</v>
      </c>
      <c r="D20" s="219" t="n">
        <v>11</v>
      </c>
    </row>
    <row r="21" customFormat="false" ht="38.25" hidden="false" customHeight="false" outlineLevel="0" collapsed="false">
      <c r="A21" s="63" t="s">
        <v>246</v>
      </c>
      <c r="B21" s="82" t="n">
        <v>2</v>
      </c>
      <c r="C21" s="82" t="n">
        <v>2</v>
      </c>
      <c r="D21" s="82" t="n">
        <v>2</v>
      </c>
    </row>
    <row r="22" customFormat="false" ht="25.5" hidden="false" customHeight="false" outlineLevel="0" collapsed="false">
      <c r="A22" s="65" t="s">
        <v>247</v>
      </c>
      <c r="B22" s="85" t="n">
        <v>87</v>
      </c>
      <c r="C22" s="85" t="n">
        <v>85</v>
      </c>
      <c r="D22" s="85" t="n">
        <v>88</v>
      </c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59" t="s">
        <v>43</v>
      </c>
    </row>
    <row r="4" customFormat="false" ht="12.75" hidden="false" customHeight="false" outlineLevel="0" collapsed="false">
      <c r="A4" s="5" t="s">
        <v>44</v>
      </c>
    </row>
    <row r="5" customFormat="false" ht="12.75" hidden="false" customHeight="false" outlineLevel="0" collapsed="false">
      <c r="A5" s="6" t="s">
        <v>79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8" hidden="false" customHeight="false" outlineLevel="0" collapsed="false">
      <c r="A8" s="41" t="s">
        <v>80</v>
      </c>
    </row>
    <row r="9" customFormat="false" ht="12.75" hidden="false" customHeight="false" outlineLevel="0" collapsed="false">
      <c r="A9" s="6"/>
      <c r="C9" s="226"/>
      <c r="D9" s="226"/>
      <c r="E9" s="226"/>
      <c r="F9" s="226"/>
      <c r="G9" s="226"/>
      <c r="H9" s="226"/>
      <c r="I9" s="226"/>
      <c r="J9" s="226"/>
    </row>
    <row r="10" customFormat="false" ht="26.25" hidden="false" customHeight="false" outlineLevel="0" collapsed="false">
      <c r="A10" s="224"/>
      <c r="B10" s="55" t="s">
        <v>148</v>
      </c>
      <c r="C10" s="100" t="s">
        <v>248</v>
      </c>
      <c r="D10" s="100" t="s">
        <v>249</v>
      </c>
      <c r="E10" s="100" t="s">
        <v>250</v>
      </c>
      <c r="F10" s="100" t="s">
        <v>251</v>
      </c>
      <c r="G10" s="100" t="s">
        <v>252</v>
      </c>
      <c r="H10" s="100" t="s">
        <v>253</v>
      </c>
      <c r="I10" s="100" t="s">
        <v>254</v>
      </c>
      <c r="J10" s="100" t="s">
        <v>255</v>
      </c>
    </row>
    <row r="11" customFormat="false" ht="13.5" hidden="false" customHeight="false" outlineLevel="0" collapsed="false">
      <c r="A11" s="60" t="s">
        <v>245</v>
      </c>
      <c r="B11" s="219" t="n">
        <v>20.8</v>
      </c>
      <c r="C11" s="219" t="s">
        <v>115</v>
      </c>
      <c r="D11" s="219" t="s">
        <v>115</v>
      </c>
      <c r="E11" s="219" t="s">
        <v>115</v>
      </c>
      <c r="F11" s="219" t="s">
        <v>115</v>
      </c>
      <c r="G11" s="219" t="s">
        <v>115</v>
      </c>
      <c r="H11" s="219" t="n">
        <v>16.7</v>
      </c>
      <c r="I11" s="219" t="n">
        <v>50</v>
      </c>
      <c r="J11" s="219" t="n">
        <v>16.2</v>
      </c>
    </row>
    <row r="12" customFormat="false" ht="25.5" hidden="false" customHeight="false" outlineLevel="0" collapsed="false">
      <c r="A12" s="63" t="s">
        <v>246</v>
      </c>
      <c r="B12" s="82" t="n">
        <v>1.3</v>
      </c>
      <c r="C12" s="82" t="s">
        <v>115</v>
      </c>
      <c r="D12" s="82" t="s">
        <v>115</v>
      </c>
      <c r="E12" s="82" t="s">
        <v>115</v>
      </c>
      <c r="F12" s="82" t="s">
        <v>115</v>
      </c>
      <c r="G12" s="82" t="s">
        <v>115</v>
      </c>
      <c r="H12" s="82" t="s">
        <v>115</v>
      </c>
      <c r="I12" s="82" t="s">
        <v>115</v>
      </c>
      <c r="J12" s="82" t="n">
        <v>6.8</v>
      </c>
    </row>
    <row r="13" customFormat="false" ht="25.5" hidden="false" customHeight="false" outlineLevel="0" collapsed="false">
      <c r="A13" s="65" t="s">
        <v>247</v>
      </c>
      <c r="B13" s="85" t="n">
        <v>77.9</v>
      </c>
      <c r="C13" s="85" t="n">
        <v>100</v>
      </c>
      <c r="D13" s="85" t="s">
        <v>115</v>
      </c>
      <c r="E13" s="85" t="s">
        <v>115</v>
      </c>
      <c r="F13" s="85" t="s">
        <v>115</v>
      </c>
      <c r="G13" s="85" t="n">
        <v>100</v>
      </c>
      <c r="H13" s="85" t="n">
        <v>83.3</v>
      </c>
      <c r="I13" s="85" t="n">
        <v>50</v>
      </c>
      <c r="J13" s="85" t="n">
        <v>77</v>
      </c>
    </row>
    <row r="14" customFormat="false" ht="12.75" hidden="false" customHeight="false" outlineLevel="0" collapsed="false">
      <c r="A14" s="6"/>
      <c r="C14" s="153"/>
      <c r="D14" s="153"/>
      <c r="E14" s="153"/>
      <c r="F14" s="153"/>
      <c r="G14" s="153"/>
      <c r="H14" s="153"/>
      <c r="I14" s="153"/>
      <c r="J14" s="153"/>
    </row>
    <row r="15" customFormat="false" ht="12.75" hidden="false" customHeight="false" outlineLevel="0" collapsed="false">
      <c r="A15" s="6"/>
      <c r="C15" s="153"/>
      <c r="D15" s="153"/>
      <c r="E15" s="153"/>
      <c r="F15" s="153"/>
      <c r="G15" s="153"/>
      <c r="H15" s="153"/>
      <c r="I15" s="153"/>
      <c r="J15" s="153"/>
    </row>
    <row r="16" customFormat="false" ht="12.75" hidden="false" customHeight="false" outlineLevel="0" collapsed="false">
      <c r="A16" s="6"/>
      <c r="C16" s="153"/>
      <c r="D16" s="153"/>
      <c r="E16" s="153"/>
      <c r="F16" s="153"/>
      <c r="G16" s="153"/>
      <c r="H16" s="153"/>
      <c r="I16" s="153"/>
      <c r="J16" s="153"/>
    </row>
    <row r="17" customFormat="false" ht="18" hidden="false" customHeight="false" outlineLevel="0" collapsed="false">
      <c r="A17" s="222" t="s">
        <v>82</v>
      </c>
      <c r="C17" s="153"/>
      <c r="D17" s="153"/>
      <c r="E17" s="153"/>
      <c r="F17" s="153"/>
      <c r="G17" s="153"/>
      <c r="H17" s="153"/>
      <c r="I17" s="153"/>
      <c r="J17" s="153"/>
    </row>
    <row r="18" customFormat="false" ht="12.75" hidden="false" customHeight="false" outlineLevel="0" collapsed="false">
      <c r="A18" s="6"/>
      <c r="C18" s="226"/>
      <c r="D18" s="226"/>
      <c r="E18" s="226"/>
      <c r="F18" s="226"/>
      <c r="G18" s="226"/>
      <c r="H18" s="226"/>
      <c r="I18" s="226"/>
    </row>
    <row r="19" customFormat="false" ht="26.25" hidden="false" customHeight="false" outlineLevel="0" collapsed="false">
      <c r="A19" s="224"/>
      <c r="B19" s="55" t="s">
        <v>148</v>
      </c>
      <c r="C19" s="100" t="s">
        <v>256</v>
      </c>
      <c r="D19" s="100" t="s">
        <v>250</v>
      </c>
      <c r="E19" s="100" t="s">
        <v>251</v>
      </c>
      <c r="F19" s="100" t="s">
        <v>252</v>
      </c>
      <c r="G19" s="100" t="s">
        <v>253</v>
      </c>
      <c r="H19" s="100" t="s">
        <v>254</v>
      </c>
      <c r="I19" s="100" t="s">
        <v>255</v>
      </c>
    </row>
    <row r="20" customFormat="false" ht="13.5" hidden="false" customHeight="false" outlineLevel="0" collapsed="false">
      <c r="A20" s="60" t="s">
        <v>245</v>
      </c>
      <c r="B20" s="219" t="n">
        <v>12</v>
      </c>
      <c r="C20" s="219" t="n">
        <v>5</v>
      </c>
      <c r="D20" s="219" t="n">
        <v>5</v>
      </c>
      <c r="E20" s="219" t="n">
        <v>15</v>
      </c>
      <c r="F20" s="219" t="n">
        <v>26</v>
      </c>
      <c r="G20" s="219" t="n">
        <v>13</v>
      </c>
      <c r="H20" s="219" t="n">
        <v>9</v>
      </c>
      <c r="I20" s="219" t="n">
        <v>8</v>
      </c>
    </row>
    <row r="21" customFormat="false" ht="25.5" hidden="false" customHeight="false" outlineLevel="0" collapsed="false">
      <c r="A21" s="63" t="s">
        <v>246</v>
      </c>
      <c r="B21" s="82" t="n">
        <v>2</v>
      </c>
      <c r="C21" s="82" t="n">
        <v>1</v>
      </c>
      <c r="D21" s="82" t="n">
        <v>1</v>
      </c>
      <c r="E21" s="82" t="n">
        <v>3</v>
      </c>
      <c r="F21" s="82" t="n">
        <v>3</v>
      </c>
      <c r="G21" s="82" t="n">
        <v>1</v>
      </c>
      <c r="H21" s="82" t="n">
        <v>1</v>
      </c>
      <c r="I21" s="82" t="s">
        <v>115</v>
      </c>
    </row>
    <row r="22" customFormat="false" ht="25.5" hidden="false" customHeight="false" outlineLevel="0" collapsed="false">
      <c r="A22" s="65" t="s">
        <v>247</v>
      </c>
      <c r="B22" s="85" t="n">
        <v>87</v>
      </c>
      <c r="C22" s="85" t="n">
        <v>94</v>
      </c>
      <c r="D22" s="85" t="n">
        <v>94</v>
      </c>
      <c r="E22" s="85" t="n">
        <v>82</v>
      </c>
      <c r="F22" s="85" t="n">
        <v>70</v>
      </c>
      <c r="G22" s="85" t="n">
        <v>87</v>
      </c>
      <c r="H22" s="85" t="n">
        <v>91</v>
      </c>
      <c r="I22" s="85" t="n">
        <v>92</v>
      </c>
    </row>
    <row r="24" customFormat="false" ht="12.75" hidden="false" customHeight="false" outlineLevel="0" collapsed="false">
      <c r="A24" s="6" t="s">
        <v>94</v>
      </c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4.41"/>
    <col collapsed="false" customWidth="true" hidden="false" outlineLevel="0" max="9" min="9" style="0" width="8.7"/>
    <col collapsed="false" customWidth="true" hidden="false" outlineLevel="0" max="10" min="10" style="0" width="11.56"/>
  </cols>
  <sheetData>
    <row r="1" customFormat="false" ht="17.25" hidden="false" customHeight="false" outlineLevel="0" collapsed="false">
      <c r="A1" s="1" t="s">
        <v>0</v>
      </c>
      <c r="B1" s="4"/>
      <c r="C1" s="4"/>
      <c r="D1" s="4"/>
      <c r="E1" s="4"/>
      <c r="F1" s="4"/>
      <c r="G1" s="4"/>
      <c r="L1" s="28"/>
    </row>
    <row r="3" customFormat="false" ht="12.75" hidden="false" customHeight="false" outlineLevel="0" collapsed="false">
      <c r="A3" s="59" t="s">
        <v>45</v>
      </c>
    </row>
    <row r="4" customFormat="false" ht="12.75" hidden="false" customHeight="false" outlineLevel="0" collapsed="false">
      <c r="A4" s="5" t="s">
        <v>46</v>
      </c>
    </row>
    <row r="5" customFormat="false" ht="12.75" hidden="false" customHeight="false" outlineLevel="0" collapsed="false">
      <c r="A5" s="6" t="s">
        <v>79</v>
      </c>
    </row>
    <row r="6" customFormat="false" ht="12.75" hidden="false" customHeight="false" outlineLevel="0" collapsed="false">
      <c r="A6" s="6"/>
    </row>
    <row r="7" customFormat="false" ht="18" hidden="false" customHeight="false" outlineLevel="0" collapsed="false">
      <c r="A7" s="41" t="s">
        <v>80</v>
      </c>
    </row>
    <row r="8" customFormat="false" ht="70.15" hidden="false" customHeight="true" outlineLevel="0" collapsed="false">
      <c r="A8" s="54"/>
      <c r="B8" s="55" t="s">
        <v>257</v>
      </c>
    </row>
    <row r="9" customFormat="false" ht="13.5" hidden="false" customHeight="false" outlineLevel="0" collapsed="false">
      <c r="A9" s="14" t="s">
        <v>248</v>
      </c>
      <c r="B9" s="16" t="n">
        <v>3.9</v>
      </c>
    </row>
    <row r="10" customFormat="false" ht="13.5" hidden="false" customHeight="false" outlineLevel="0" collapsed="false">
      <c r="A10" s="18" t="s">
        <v>249</v>
      </c>
      <c r="B10" s="19" t="n">
        <v>6.5</v>
      </c>
    </row>
    <row r="11" customFormat="false" ht="13.5" hidden="false" customHeight="false" outlineLevel="0" collapsed="false">
      <c r="A11" s="18" t="s">
        <v>250</v>
      </c>
      <c r="B11" s="19" t="n">
        <v>11.7</v>
      </c>
    </row>
    <row r="12" customFormat="false" ht="13.5" hidden="false" customHeight="false" outlineLevel="0" collapsed="false">
      <c r="A12" s="18" t="s">
        <v>251</v>
      </c>
      <c r="B12" s="19" t="n">
        <v>14.3</v>
      </c>
    </row>
    <row r="13" customFormat="false" ht="13.5" hidden="false" customHeight="false" outlineLevel="0" collapsed="false">
      <c r="A13" s="18" t="s">
        <v>252</v>
      </c>
      <c r="B13" s="19" t="n">
        <v>24.7</v>
      </c>
    </row>
    <row r="14" customFormat="false" ht="13.5" hidden="false" customHeight="false" outlineLevel="0" collapsed="false">
      <c r="A14" s="18" t="s">
        <v>253</v>
      </c>
      <c r="B14" s="19" t="n">
        <v>11.7</v>
      </c>
    </row>
    <row r="15" customFormat="false" ht="13.5" hidden="false" customHeight="false" outlineLevel="0" collapsed="false">
      <c r="A15" s="18" t="s">
        <v>254</v>
      </c>
      <c r="B15" s="19" t="n">
        <v>14.3</v>
      </c>
    </row>
    <row r="16" customFormat="false" ht="14.25" hidden="false" customHeight="false" outlineLevel="0" collapsed="false">
      <c r="A16" s="20" t="s">
        <v>255</v>
      </c>
      <c r="B16" s="21" t="n">
        <v>13</v>
      </c>
    </row>
    <row r="17" customFormat="false" ht="13.5" hidden="false" customHeight="false" outlineLevel="0" collapsed="false">
      <c r="A17" s="22" t="s">
        <v>108</v>
      </c>
      <c r="B17" s="23" t="n">
        <v>9</v>
      </c>
    </row>
    <row r="18" customFormat="false" ht="12.75" hidden="false" customHeight="false" outlineLevel="0" collapsed="false">
      <c r="B18" s="17"/>
      <c r="D18" s="209"/>
      <c r="E18" s="209"/>
      <c r="F18" s="209"/>
      <c r="G18" s="209"/>
      <c r="H18" s="209"/>
      <c r="I18" s="209"/>
    </row>
    <row r="19" customFormat="false" ht="12.75" hidden="false" customHeight="false" outlineLevel="0" collapsed="false">
      <c r="A19" s="230"/>
      <c r="B19" s="230"/>
    </row>
    <row r="20" customFormat="false" ht="18" hidden="false" customHeight="false" outlineLevel="0" collapsed="false">
      <c r="A20" s="41" t="s">
        <v>82</v>
      </c>
    </row>
    <row r="21" customFormat="false" ht="70.15" hidden="false" customHeight="true" outlineLevel="0" collapsed="false">
      <c r="A21" s="54"/>
      <c r="B21" s="55" t="s">
        <v>257</v>
      </c>
      <c r="C21" s="143" t="s">
        <v>258</v>
      </c>
      <c r="D21" s="143" t="s">
        <v>259</v>
      </c>
      <c r="E21" s="143" t="s">
        <v>260</v>
      </c>
      <c r="F21" s="143" t="s">
        <v>261</v>
      </c>
      <c r="G21" s="143" t="s">
        <v>152</v>
      </c>
      <c r="H21" s="143" t="s">
        <v>262</v>
      </c>
      <c r="I21" s="143" t="s">
        <v>114</v>
      </c>
    </row>
    <row r="22" customFormat="false" ht="13.5" hidden="false" customHeight="false" outlineLevel="0" collapsed="false">
      <c r="A22" s="14" t="s">
        <v>248</v>
      </c>
      <c r="B22" s="16" t="n">
        <v>4</v>
      </c>
      <c r="C22" s="16" t="s">
        <v>115</v>
      </c>
      <c r="D22" s="16" t="s">
        <v>115</v>
      </c>
      <c r="E22" s="16" t="n">
        <v>6</v>
      </c>
      <c r="F22" s="16" t="n">
        <v>1</v>
      </c>
      <c r="G22" s="16" t="n">
        <v>4</v>
      </c>
      <c r="H22" s="16" t="n">
        <v>1</v>
      </c>
      <c r="I22" s="16" t="n">
        <v>8</v>
      </c>
    </row>
    <row r="23" customFormat="false" ht="13.5" hidden="false" customHeight="false" outlineLevel="0" collapsed="false">
      <c r="A23" s="18" t="s">
        <v>249</v>
      </c>
      <c r="B23" s="19" t="n">
        <v>10</v>
      </c>
      <c r="C23" s="19" t="n">
        <v>5</v>
      </c>
      <c r="D23" s="19" t="n">
        <v>23</v>
      </c>
      <c r="E23" s="19" t="n">
        <v>11</v>
      </c>
      <c r="F23" s="19" t="n">
        <v>17</v>
      </c>
      <c r="G23" s="19" t="n">
        <v>9</v>
      </c>
      <c r="H23" s="19" t="n">
        <v>13</v>
      </c>
      <c r="I23" s="19" t="n">
        <v>3</v>
      </c>
    </row>
    <row r="24" customFormat="false" ht="13.5" hidden="false" customHeight="false" outlineLevel="0" collapsed="false">
      <c r="A24" s="18" t="s">
        <v>250</v>
      </c>
      <c r="B24" s="19" t="n">
        <v>13</v>
      </c>
      <c r="C24" s="19" t="n">
        <v>10</v>
      </c>
      <c r="D24" s="19" t="n">
        <v>18</v>
      </c>
      <c r="E24" s="19" t="n">
        <v>22</v>
      </c>
      <c r="F24" s="19" t="n">
        <v>11</v>
      </c>
      <c r="G24" s="19" t="n">
        <v>13</v>
      </c>
      <c r="H24" s="19" t="n">
        <v>9</v>
      </c>
      <c r="I24" s="19" t="n">
        <v>6</v>
      </c>
    </row>
    <row r="25" customFormat="false" ht="13.5" hidden="false" customHeight="false" outlineLevel="0" collapsed="false">
      <c r="A25" s="18" t="s">
        <v>251</v>
      </c>
      <c r="B25" s="19" t="n">
        <v>14</v>
      </c>
      <c r="C25" s="19" t="n">
        <v>10</v>
      </c>
      <c r="D25" s="19" t="n">
        <v>23</v>
      </c>
      <c r="E25" s="19" t="n">
        <v>16</v>
      </c>
      <c r="F25" s="19" t="n">
        <v>20</v>
      </c>
      <c r="G25" s="19" t="n">
        <v>14</v>
      </c>
      <c r="H25" s="19" t="n">
        <v>10</v>
      </c>
      <c r="I25" s="19" t="n">
        <v>5</v>
      </c>
    </row>
    <row r="26" customFormat="false" ht="13.5" hidden="false" customHeight="false" outlineLevel="0" collapsed="false">
      <c r="A26" s="18" t="s">
        <v>252</v>
      </c>
      <c r="B26" s="19" t="n">
        <v>15</v>
      </c>
      <c r="C26" s="19" t="n">
        <v>19</v>
      </c>
      <c r="D26" s="19" t="n">
        <v>13</v>
      </c>
      <c r="E26" s="19" t="n">
        <v>20</v>
      </c>
      <c r="F26" s="19" t="n">
        <v>20</v>
      </c>
      <c r="G26" s="19" t="n">
        <v>15</v>
      </c>
      <c r="H26" s="19" t="n">
        <v>13</v>
      </c>
      <c r="I26" s="19" t="n">
        <v>16</v>
      </c>
    </row>
    <row r="27" customFormat="false" ht="13.5" hidden="false" customHeight="false" outlineLevel="0" collapsed="false">
      <c r="A27" s="18" t="s">
        <v>253</v>
      </c>
      <c r="B27" s="19" t="n">
        <v>19</v>
      </c>
      <c r="C27" s="19" t="n">
        <v>19</v>
      </c>
      <c r="D27" s="19" t="n">
        <v>20</v>
      </c>
      <c r="E27" s="19" t="n">
        <v>16</v>
      </c>
      <c r="F27" s="19" t="n">
        <v>22</v>
      </c>
      <c r="G27" s="19" t="n">
        <v>19</v>
      </c>
      <c r="H27" s="19" t="n">
        <v>27</v>
      </c>
      <c r="I27" s="19" t="n">
        <v>11</v>
      </c>
    </row>
    <row r="28" customFormat="false" ht="13.5" hidden="false" customHeight="false" outlineLevel="0" collapsed="false">
      <c r="A28" s="18" t="s">
        <v>254</v>
      </c>
      <c r="B28" s="19" t="n">
        <v>9</v>
      </c>
      <c r="C28" s="19" t="n">
        <v>10</v>
      </c>
      <c r="D28" s="19" t="s">
        <v>115</v>
      </c>
      <c r="E28" s="19" t="n">
        <v>1</v>
      </c>
      <c r="F28" s="19" t="n">
        <v>8</v>
      </c>
      <c r="G28" s="19" t="n">
        <v>10</v>
      </c>
      <c r="H28" s="19" t="n">
        <v>17</v>
      </c>
      <c r="I28" s="19" t="n">
        <v>11</v>
      </c>
    </row>
    <row r="29" customFormat="false" ht="14.25" hidden="false" customHeight="false" outlineLevel="0" collapsed="false">
      <c r="A29" s="20" t="s">
        <v>255</v>
      </c>
      <c r="B29" s="21" t="n">
        <v>16</v>
      </c>
      <c r="C29" s="21" t="n">
        <v>29</v>
      </c>
      <c r="D29" s="21" t="n">
        <v>5</v>
      </c>
      <c r="E29" s="21" t="n">
        <v>9</v>
      </c>
      <c r="F29" s="21" t="n">
        <v>3</v>
      </c>
      <c r="G29" s="21" t="n">
        <v>17</v>
      </c>
      <c r="H29" s="21" t="n">
        <v>10</v>
      </c>
      <c r="I29" s="21" t="n">
        <v>40</v>
      </c>
    </row>
    <row r="30" customFormat="false" ht="13.5" hidden="false" customHeight="false" outlineLevel="0" collapsed="false">
      <c r="A30" s="22" t="s">
        <v>108</v>
      </c>
      <c r="B30" s="23" t="n">
        <v>9</v>
      </c>
      <c r="C30" s="23" t="n">
        <v>14</v>
      </c>
      <c r="D30" s="23" t="n">
        <v>6</v>
      </c>
      <c r="E30" s="23" t="n">
        <v>7</v>
      </c>
      <c r="F30" s="23" t="n">
        <v>8</v>
      </c>
      <c r="G30" s="23" t="n">
        <v>9</v>
      </c>
      <c r="H30" s="23" t="n">
        <v>12</v>
      </c>
      <c r="I30" s="23" t="n">
        <v>16</v>
      </c>
    </row>
    <row r="31" customFormat="false" ht="12.75" hidden="false" customHeight="false" outlineLevel="0" collapsed="false">
      <c r="B31" s="17"/>
    </row>
    <row r="32" customFormat="false" ht="12.75" hidden="false" customHeight="true" outlineLevel="0" collapsed="false">
      <c r="A32" s="107" t="s">
        <v>94</v>
      </c>
      <c r="B32" s="107"/>
    </row>
    <row r="33" customFormat="false" ht="12.75" hidden="false" customHeight="false" outlineLevel="0" collapsed="false">
      <c r="A33" s="107"/>
      <c r="B33" s="107"/>
    </row>
  </sheetData>
  <mergeCells count="2">
    <mergeCell ref="A32:B32"/>
    <mergeCell ref="A33:B33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8.41"/>
  </cols>
  <sheetData>
    <row r="1" customFormat="false" ht="17.25" hidden="false" customHeight="false" outlineLevel="0" collapsed="false">
      <c r="A1" s="1" t="s">
        <v>0</v>
      </c>
      <c r="B1" s="4"/>
      <c r="C1" s="4"/>
      <c r="D1" s="4"/>
      <c r="E1" s="4"/>
      <c r="F1" s="4"/>
      <c r="H1" s="28"/>
    </row>
    <row r="3" customFormat="false" ht="12.75" hidden="false" customHeight="false" outlineLevel="0" collapsed="false">
      <c r="A3" s="59" t="s">
        <v>47</v>
      </c>
    </row>
    <row r="4" customFormat="false" ht="12.75" hidden="false" customHeight="false" outlineLevel="0" collapsed="false">
      <c r="A4" s="5" t="s">
        <v>48</v>
      </c>
    </row>
    <row r="5" customFormat="false" ht="12.75" hidden="false" customHeight="false" outlineLevel="0" collapsed="false">
      <c r="A5" s="6" t="s">
        <v>79</v>
      </c>
    </row>
    <row r="6" customFormat="false" ht="12.75" hidden="false" customHeight="false" outlineLevel="0" collapsed="false">
      <c r="A6" s="6"/>
    </row>
    <row r="7" customFormat="false" ht="18" hidden="false" customHeight="true" outlineLevel="0" collapsed="false">
      <c r="A7" s="41" t="s">
        <v>80</v>
      </c>
    </row>
    <row r="8" customFormat="false" ht="18" hidden="false" customHeight="false" outlineLevel="0" collapsed="false">
      <c r="A8" s="41"/>
      <c r="B8" s="99"/>
    </row>
    <row r="9" customFormat="false" ht="33" hidden="false" customHeight="true" outlineLevel="0" collapsed="false">
      <c r="A9" s="54"/>
      <c r="B9" s="143" t="s">
        <v>148</v>
      </c>
    </row>
    <row r="10" customFormat="false" ht="13.5" hidden="false" customHeight="false" outlineLevel="0" collapsed="false">
      <c r="A10" s="14" t="s">
        <v>248</v>
      </c>
      <c r="B10" s="16" t="n">
        <v>3.9</v>
      </c>
    </row>
    <row r="11" customFormat="false" ht="13.5" hidden="false" customHeight="false" outlineLevel="0" collapsed="false">
      <c r="A11" s="18" t="s">
        <v>249</v>
      </c>
      <c r="B11" s="19" t="n">
        <v>6.5</v>
      </c>
    </row>
    <row r="12" customFormat="false" ht="13.5" hidden="false" customHeight="false" outlineLevel="0" collapsed="false">
      <c r="A12" s="18" t="s">
        <v>250</v>
      </c>
      <c r="B12" s="19" t="n">
        <v>11.7</v>
      </c>
    </row>
    <row r="13" customFormat="false" ht="13.5" hidden="false" customHeight="false" outlineLevel="0" collapsed="false">
      <c r="A13" s="18" t="s">
        <v>251</v>
      </c>
      <c r="B13" s="19" t="n">
        <v>14.3</v>
      </c>
    </row>
    <row r="14" customFormat="false" ht="13.5" hidden="false" customHeight="false" outlineLevel="0" collapsed="false">
      <c r="A14" s="18" t="s">
        <v>252</v>
      </c>
      <c r="B14" s="19" t="n">
        <v>24.7</v>
      </c>
    </row>
    <row r="15" customFormat="false" ht="13.5" hidden="false" customHeight="false" outlineLevel="0" collapsed="false">
      <c r="A15" s="18" t="s">
        <v>253</v>
      </c>
      <c r="B15" s="19" t="n">
        <v>11.7</v>
      </c>
    </row>
    <row r="16" customFormat="false" ht="13.5" hidden="false" customHeight="false" outlineLevel="0" collapsed="false">
      <c r="A16" s="18" t="s">
        <v>254</v>
      </c>
      <c r="B16" s="19" t="n">
        <v>14.3</v>
      </c>
    </row>
    <row r="17" customFormat="false" ht="14.25" hidden="false" customHeight="false" outlineLevel="0" collapsed="false">
      <c r="A17" s="20" t="s">
        <v>255</v>
      </c>
      <c r="B17" s="21" t="n">
        <v>13</v>
      </c>
    </row>
    <row r="18" customFormat="false" ht="13.5" hidden="false" customHeight="false" outlineLevel="0" collapsed="false">
      <c r="A18" s="22" t="s">
        <v>108</v>
      </c>
      <c r="B18" s="23" t="n">
        <v>9</v>
      </c>
    </row>
    <row r="19" customFormat="false" ht="12.75" hidden="false" customHeight="false" outlineLevel="0" collapsed="false">
      <c r="B19" s="17"/>
      <c r="D19" s="209"/>
      <c r="E19" s="209"/>
      <c r="F19" s="209"/>
    </row>
    <row r="20" customFormat="false" ht="12.75" hidden="false" customHeight="false" outlineLevel="0" collapsed="false">
      <c r="A20" s="230"/>
      <c r="B20" s="230"/>
    </row>
    <row r="21" customFormat="false" ht="18" hidden="false" customHeight="false" outlineLevel="0" collapsed="false">
      <c r="A21" s="41" t="s">
        <v>82</v>
      </c>
    </row>
    <row r="22" customFormat="false" ht="18" hidden="false" customHeight="false" outlineLevel="0" collapsed="false">
      <c r="A22" s="41"/>
      <c r="B22" s="99"/>
      <c r="C22" s="216" t="s">
        <v>224</v>
      </c>
      <c r="D22" s="216"/>
      <c r="E22" s="216"/>
      <c r="F22" s="216"/>
      <c r="G22" s="216"/>
      <c r="H22" s="216"/>
    </row>
    <row r="23" customFormat="false" ht="31.5" hidden="false" customHeight="true" outlineLevel="0" collapsed="false">
      <c r="A23" s="54"/>
      <c r="B23" s="143" t="s">
        <v>148</v>
      </c>
      <c r="C23" s="100" t="s">
        <v>87</v>
      </c>
      <c r="D23" s="100" t="s">
        <v>88</v>
      </c>
      <c r="E23" s="100" t="s">
        <v>89</v>
      </c>
      <c r="F23" s="100" t="s">
        <v>90</v>
      </c>
      <c r="G23" s="100" t="s">
        <v>91</v>
      </c>
      <c r="H23" s="100" t="s">
        <v>92</v>
      </c>
    </row>
    <row r="24" customFormat="false" ht="13.5" hidden="false" customHeight="false" outlineLevel="0" collapsed="false">
      <c r="A24" s="14" t="s">
        <v>248</v>
      </c>
      <c r="B24" s="16" t="n">
        <v>4</v>
      </c>
      <c r="C24" s="16" t="n">
        <v>3</v>
      </c>
      <c r="D24" s="16" t="n">
        <v>5</v>
      </c>
      <c r="E24" s="16" t="n">
        <v>3</v>
      </c>
      <c r="F24" s="16" t="n">
        <v>3</v>
      </c>
      <c r="G24" s="16" t="n">
        <v>4</v>
      </c>
      <c r="H24" s="16" t="n">
        <v>4</v>
      </c>
    </row>
    <row r="25" customFormat="false" ht="13.5" hidden="false" customHeight="false" outlineLevel="0" collapsed="false">
      <c r="A25" s="18" t="s">
        <v>249</v>
      </c>
      <c r="B25" s="19" t="n">
        <v>10</v>
      </c>
      <c r="C25" s="19" t="n">
        <v>17</v>
      </c>
      <c r="D25" s="19" t="n">
        <v>9</v>
      </c>
      <c r="E25" s="19" t="n">
        <v>11</v>
      </c>
      <c r="F25" s="19" t="n">
        <v>8</v>
      </c>
      <c r="G25" s="19" t="n">
        <v>7</v>
      </c>
      <c r="H25" s="19" t="n">
        <v>8</v>
      </c>
    </row>
    <row r="26" customFormat="false" ht="13.5" hidden="false" customHeight="false" outlineLevel="0" collapsed="false">
      <c r="A26" s="18" t="s">
        <v>250</v>
      </c>
      <c r="B26" s="19" t="n">
        <v>13</v>
      </c>
      <c r="C26" s="19" t="n">
        <v>36</v>
      </c>
      <c r="D26" s="19" t="n">
        <v>17</v>
      </c>
      <c r="E26" s="19" t="n">
        <v>11</v>
      </c>
      <c r="F26" s="19" t="n">
        <v>6</v>
      </c>
      <c r="G26" s="19" t="n">
        <v>5</v>
      </c>
      <c r="H26" s="19" t="n">
        <v>4</v>
      </c>
    </row>
    <row r="27" customFormat="false" ht="13.5" hidden="false" customHeight="false" outlineLevel="0" collapsed="false">
      <c r="A27" s="18" t="s">
        <v>251</v>
      </c>
      <c r="B27" s="19" t="n">
        <v>14</v>
      </c>
      <c r="C27" s="19" t="n">
        <v>27</v>
      </c>
      <c r="D27" s="19" t="n">
        <v>17</v>
      </c>
      <c r="E27" s="19" t="n">
        <v>13</v>
      </c>
      <c r="F27" s="19" t="n">
        <v>10</v>
      </c>
      <c r="G27" s="19" t="n">
        <v>13</v>
      </c>
      <c r="H27" s="19" t="n">
        <v>7</v>
      </c>
    </row>
    <row r="28" customFormat="false" ht="13.5" hidden="false" customHeight="false" outlineLevel="0" collapsed="false">
      <c r="A28" s="18" t="s">
        <v>252</v>
      </c>
      <c r="B28" s="19" t="n">
        <v>15</v>
      </c>
      <c r="C28" s="19" t="n">
        <v>12</v>
      </c>
      <c r="D28" s="19" t="n">
        <v>26</v>
      </c>
      <c r="E28" s="19" t="n">
        <v>18</v>
      </c>
      <c r="F28" s="19" t="n">
        <v>11</v>
      </c>
      <c r="G28" s="19" t="n">
        <v>13</v>
      </c>
      <c r="H28" s="19" t="n">
        <v>13</v>
      </c>
    </row>
    <row r="29" customFormat="false" ht="13.5" hidden="false" customHeight="false" outlineLevel="0" collapsed="false">
      <c r="A29" s="18" t="s">
        <v>253</v>
      </c>
      <c r="B29" s="19" t="n">
        <v>19</v>
      </c>
      <c r="C29" s="19" t="n">
        <v>4</v>
      </c>
      <c r="D29" s="19" t="n">
        <v>21</v>
      </c>
      <c r="E29" s="19" t="n">
        <v>24</v>
      </c>
      <c r="F29" s="19" t="n">
        <v>23</v>
      </c>
      <c r="G29" s="19" t="n">
        <v>22</v>
      </c>
      <c r="H29" s="19" t="n">
        <v>9</v>
      </c>
    </row>
    <row r="30" customFormat="false" ht="13.5" hidden="false" customHeight="false" outlineLevel="0" collapsed="false">
      <c r="A30" s="18" t="s">
        <v>254</v>
      </c>
      <c r="B30" s="19" t="n">
        <v>9</v>
      </c>
      <c r="C30" s="231" t="s">
        <v>115</v>
      </c>
      <c r="D30" s="19" t="n">
        <v>3</v>
      </c>
      <c r="E30" s="19" t="n">
        <v>13</v>
      </c>
      <c r="F30" s="19" t="n">
        <v>16</v>
      </c>
      <c r="G30" s="19" t="n">
        <v>9</v>
      </c>
      <c r="H30" s="19" t="n">
        <v>9</v>
      </c>
    </row>
    <row r="31" customFormat="false" ht="14.25" hidden="false" customHeight="false" outlineLevel="0" collapsed="false">
      <c r="A31" s="20" t="s">
        <v>255</v>
      </c>
      <c r="B31" s="21" t="n">
        <v>16</v>
      </c>
      <c r="C31" s="232" t="n">
        <v>1</v>
      </c>
      <c r="D31" s="21" t="n">
        <v>1</v>
      </c>
      <c r="E31" s="21" t="n">
        <v>8</v>
      </c>
      <c r="F31" s="21" t="n">
        <v>23</v>
      </c>
      <c r="G31" s="21" t="n">
        <v>28</v>
      </c>
      <c r="H31" s="21" t="n">
        <v>47</v>
      </c>
    </row>
    <row r="32" customFormat="false" ht="13.5" hidden="false" customHeight="false" outlineLevel="0" collapsed="false">
      <c r="A32" s="22" t="s">
        <v>108</v>
      </c>
      <c r="B32" s="23" t="n">
        <v>9</v>
      </c>
      <c r="C32" s="23" t="n">
        <v>5</v>
      </c>
      <c r="D32" s="23" t="n">
        <v>8</v>
      </c>
      <c r="E32" s="23" t="n">
        <v>9</v>
      </c>
      <c r="F32" s="23" t="n">
        <v>13</v>
      </c>
      <c r="G32" s="23" t="n">
        <v>12</v>
      </c>
      <c r="H32" s="23" t="n">
        <v>18</v>
      </c>
    </row>
    <row r="33" customFormat="false" ht="12.75" hidden="false" customHeight="false" outlineLevel="0" collapsed="false">
      <c r="B33" s="17"/>
    </row>
    <row r="34" customFormat="false" ht="12.75" hidden="false" customHeight="true" outlineLevel="0" collapsed="false">
      <c r="A34" s="107" t="s">
        <v>94</v>
      </c>
      <c r="B34" s="107"/>
    </row>
    <row r="35" customFormat="false" ht="12.75" hidden="false" customHeight="true" outlineLevel="0" collapsed="false">
      <c r="A35" s="107" t="s">
        <v>263</v>
      </c>
      <c r="B35" s="107"/>
    </row>
    <row r="41" customFormat="false" ht="12.75" hidden="false" customHeight="false" outlineLevel="0" collapsed="false">
      <c r="C41" s="108"/>
      <c r="D41" s="108"/>
      <c r="E41" s="108"/>
      <c r="F41" s="108"/>
      <c r="G41" s="17"/>
      <c r="H41" s="108"/>
      <c r="I41" s="108"/>
    </row>
    <row r="42" customFormat="false" ht="12.75" hidden="false" customHeight="false" outlineLevel="0" collapsed="false">
      <c r="C42" s="108"/>
      <c r="D42" s="108"/>
      <c r="E42" s="108"/>
      <c r="F42" s="108"/>
      <c r="G42" s="17"/>
      <c r="H42" s="108"/>
      <c r="I42" s="108"/>
    </row>
    <row r="43" customFormat="false" ht="12.75" hidden="false" customHeight="false" outlineLevel="0" collapsed="false">
      <c r="C43" s="108"/>
      <c r="D43" s="108"/>
      <c r="E43" s="108"/>
      <c r="F43" s="108"/>
      <c r="G43" s="17"/>
      <c r="H43" s="108"/>
      <c r="I43" s="108"/>
    </row>
    <row r="44" customFormat="false" ht="12.75" hidden="false" customHeight="false" outlineLevel="0" collapsed="false">
      <c r="C44" s="108"/>
      <c r="D44" s="108"/>
      <c r="E44" s="108"/>
      <c r="F44" s="108"/>
      <c r="G44" s="17"/>
      <c r="H44" s="108"/>
      <c r="I44" s="108"/>
    </row>
    <row r="45" customFormat="false" ht="12.75" hidden="false" customHeight="false" outlineLevel="0" collapsed="false">
      <c r="C45" s="108"/>
      <c r="D45" s="108"/>
      <c r="E45" s="108"/>
      <c r="F45" s="108"/>
      <c r="G45" s="17"/>
      <c r="H45" s="108"/>
      <c r="I45" s="108"/>
    </row>
    <row r="46" customFormat="false" ht="12.75" hidden="false" customHeight="false" outlineLevel="0" collapsed="false">
      <c r="C46" s="108"/>
      <c r="D46" s="108"/>
      <c r="E46" s="108"/>
      <c r="F46" s="108"/>
      <c r="G46" s="17"/>
      <c r="H46" s="108"/>
      <c r="I46" s="108"/>
    </row>
    <row r="47" customFormat="false" ht="12.75" hidden="false" customHeight="false" outlineLevel="0" collapsed="false">
      <c r="C47" s="108"/>
      <c r="D47" s="108"/>
      <c r="E47" s="108"/>
      <c r="F47" s="108"/>
      <c r="G47" s="17"/>
      <c r="H47" s="108"/>
      <c r="I47" s="108"/>
    </row>
    <row r="48" customFormat="false" ht="12.75" hidden="false" customHeight="false" outlineLevel="0" collapsed="false">
      <c r="D48" s="108"/>
      <c r="E48" s="108"/>
      <c r="F48" s="108"/>
      <c r="G48" s="17"/>
      <c r="H48" s="108"/>
      <c r="I48" s="108"/>
    </row>
    <row r="49" customFormat="false" ht="12.75" hidden="false" customHeight="false" outlineLevel="0" collapsed="false">
      <c r="C49" s="108"/>
      <c r="D49" s="108"/>
      <c r="E49" s="108"/>
      <c r="F49" s="108"/>
      <c r="G49" s="108"/>
      <c r="H49" s="108"/>
      <c r="I49" s="108"/>
    </row>
    <row r="50" customFormat="false" ht="12.75" hidden="false" customHeight="false" outlineLevel="0" collapsed="false">
      <c r="C50" s="108"/>
      <c r="D50" s="108"/>
      <c r="E50" s="108"/>
      <c r="F50" s="108"/>
      <c r="G50" s="108"/>
    </row>
  </sheetData>
  <mergeCells count="3">
    <mergeCell ref="C22:H22"/>
    <mergeCell ref="A34:B34"/>
    <mergeCell ref="A35:B35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26.84"/>
    <col collapsed="false" customWidth="true" hidden="false" outlineLevel="0" max="3" min="3" style="4" width="7.85"/>
    <col collapsed="false" customWidth="true" hidden="false" outlineLevel="0" max="4" min="4" style="4" width="11.56"/>
    <col collapsed="false" customWidth="true" hidden="false" outlineLevel="0" max="5" min="5" style="4" width="10.28"/>
    <col collapsed="false" customWidth="true" hidden="false" outlineLevel="0" max="7" min="6" style="4" width="8.85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59" t="s">
        <v>49</v>
      </c>
    </row>
    <row r="4" customFormat="false" ht="12.75" hidden="false" customHeight="false" outlineLevel="0" collapsed="false">
      <c r="A4" s="5" t="s">
        <v>50</v>
      </c>
    </row>
    <row r="5" customFormat="false" ht="12.75" hidden="false" customHeight="false" outlineLevel="0" collapsed="false">
      <c r="A5" s="7" t="s">
        <v>264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  <c r="D9" s="9" t="s">
        <v>265</v>
      </c>
      <c r="E9" s="9"/>
      <c r="F9" s="9"/>
      <c r="G9" s="9"/>
    </row>
    <row r="10" customFormat="false" ht="36" hidden="false" customHeight="true" outlineLevel="0" collapsed="false">
      <c r="A10" s="233"/>
      <c r="B10" s="234" t="s">
        <v>80</v>
      </c>
      <c r="C10" s="235" t="s">
        <v>82</v>
      </c>
      <c r="D10" s="12" t="s">
        <v>83</v>
      </c>
      <c r="E10" s="12" t="s">
        <v>84</v>
      </c>
      <c r="F10" s="12" t="s">
        <v>85</v>
      </c>
      <c r="G10" s="12" t="s">
        <v>86</v>
      </c>
    </row>
    <row r="11" customFormat="false" ht="13.5" hidden="false" customHeight="false" outlineLevel="0" collapsed="false">
      <c r="A11" s="236" t="n">
        <v>2014</v>
      </c>
      <c r="B11" s="237" t="n">
        <v>11.3375</v>
      </c>
      <c r="C11" s="237" t="n">
        <v>20</v>
      </c>
      <c r="D11" s="237" t="n">
        <v>15</v>
      </c>
      <c r="E11" s="237" t="n">
        <v>18</v>
      </c>
      <c r="F11" s="237" t="n">
        <v>20</v>
      </c>
      <c r="G11" s="237" t="n">
        <v>20</v>
      </c>
    </row>
    <row r="47" customFormat="false" ht="12.75" hidden="false" customHeight="false" outlineLevel="0" collapsed="false">
      <c r="G47" s="27"/>
    </row>
    <row r="48" customFormat="false" ht="12.75" hidden="false" customHeight="false" outlineLevel="0" collapsed="false">
      <c r="G48" s="27"/>
    </row>
    <row r="49" customFormat="false" ht="12.75" hidden="false" customHeight="false" outlineLevel="0" collapsed="false">
      <c r="G49" s="27"/>
    </row>
    <row r="50" customFormat="false" ht="12.75" hidden="false" customHeight="false" outlineLevel="0" collapsed="false">
      <c r="H50" s="238"/>
    </row>
  </sheetData>
  <mergeCells count="1"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4" width="14.85"/>
    <col collapsed="false" customWidth="true" hidden="false" outlineLevel="0" max="3" min="3" style="4" width="8.14"/>
    <col collapsed="false" customWidth="true" hidden="false" outlineLevel="0" max="4" min="4" style="4" width="10.99"/>
    <col collapsed="false" customWidth="true" hidden="false" outlineLevel="0" max="5" min="5" style="4" width="8.85"/>
    <col collapsed="false" customWidth="true" hidden="false" outlineLevel="0" max="6" min="6" style="4" width="9.41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59" t="s">
        <v>51</v>
      </c>
    </row>
    <row r="4" customFormat="false" ht="12.75" hidden="false" customHeight="false" outlineLevel="0" collapsed="false">
      <c r="A4" s="5" t="s">
        <v>52</v>
      </c>
    </row>
    <row r="5" customFormat="false" ht="12.75" hidden="false" customHeight="false" outlineLevel="0" collapsed="false">
      <c r="A5" s="6" t="s">
        <v>79</v>
      </c>
    </row>
    <row r="6" customFormat="false" ht="12.75" hidden="false" customHeight="false" outlineLevel="0" collapsed="false">
      <c r="A6" s="7"/>
    </row>
    <row r="7" customFormat="false" ht="18" hidden="false" customHeight="false" outlineLevel="0" collapsed="false">
      <c r="A7" s="41" t="s">
        <v>80</v>
      </c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  <c r="C9" s="216" t="s">
        <v>224</v>
      </c>
      <c r="D9" s="216"/>
      <c r="E9" s="216"/>
      <c r="F9" s="216"/>
      <c r="G9" s="216"/>
      <c r="H9" s="216"/>
    </row>
    <row r="10" customFormat="false" ht="33.75" hidden="false" customHeight="true" outlineLevel="0" collapsed="false">
      <c r="A10" s="54"/>
      <c r="B10" s="143" t="s">
        <v>148</v>
      </c>
      <c r="C10" s="100" t="s">
        <v>87</v>
      </c>
      <c r="D10" s="100" t="s">
        <v>88</v>
      </c>
      <c r="E10" s="100" t="s">
        <v>89</v>
      </c>
      <c r="F10" s="100" t="s">
        <v>90</v>
      </c>
      <c r="G10" s="100" t="s">
        <v>91</v>
      </c>
      <c r="H10" s="100" t="s">
        <v>92</v>
      </c>
    </row>
    <row r="11" customFormat="false" ht="13.5" hidden="false" customHeight="false" outlineLevel="0" collapsed="false">
      <c r="A11" s="101" t="s">
        <v>266</v>
      </c>
      <c r="B11" s="16" t="n">
        <v>33.3</v>
      </c>
      <c r="C11" s="16" t="n">
        <v>40</v>
      </c>
      <c r="D11" s="16" t="n">
        <v>12.5</v>
      </c>
      <c r="E11" s="16" t="n">
        <v>30.8</v>
      </c>
      <c r="F11" s="16" t="n">
        <v>30</v>
      </c>
      <c r="G11" s="16" t="n">
        <v>46.7</v>
      </c>
      <c r="H11" s="16" t="n">
        <v>50</v>
      </c>
    </row>
    <row r="12" customFormat="false" ht="13.5" hidden="false" customHeight="false" outlineLevel="0" collapsed="false">
      <c r="A12" s="102" t="s">
        <v>267</v>
      </c>
      <c r="B12" s="19" t="n">
        <v>16.1</v>
      </c>
      <c r="C12" s="19" t="n">
        <v>13.3</v>
      </c>
      <c r="D12" s="19" t="n">
        <v>18.8</v>
      </c>
      <c r="E12" s="19" t="n">
        <v>15.4</v>
      </c>
      <c r="F12" s="19" t="n">
        <v>30</v>
      </c>
      <c r="G12" s="19" t="n">
        <v>13.3</v>
      </c>
      <c r="H12" s="19" t="s">
        <v>115</v>
      </c>
    </row>
    <row r="13" customFormat="false" ht="13.5" hidden="false" customHeight="false" outlineLevel="0" collapsed="false">
      <c r="A13" s="102" t="s">
        <v>268</v>
      </c>
      <c r="B13" s="19" t="n">
        <v>8</v>
      </c>
      <c r="C13" s="19" t="n">
        <v>6.7</v>
      </c>
      <c r="D13" s="19" t="n">
        <v>6.3</v>
      </c>
      <c r="E13" s="19" t="n">
        <v>23.1</v>
      </c>
      <c r="F13" s="19" t="s">
        <v>115</v>
      </c>
      <c r="G13" s="19" t="n">
        <v>6.7</v>
      </c>
      <c r="H13" s="19" t="s">
        <v>115</v>
      </c>
    </row>
    <row r="14" customFormat="false" ht="13.5" hidden="false" customHeight="false" outlineLevel="0" collapsed="false">
      <c r="A14" s="102" t="s">
        <v>269</v>
      </c>
      <c r="B14" s="19" t="n">
        <v>6.9</v>
      </c>
      <c r="C14" s="19" t="n">
        <v>20</v>
      </c>
      <c r="D14" s="19" t="s">
        <v>115</v>
      </c>
      <c r="E14" s="19" t="n">
        <v>15.4</v>
      </c>
      <c r="F14" s="19" t="s">
        <v>115</v>
      </c>
      <c r="G14" s="19" t="s">
        <v>115</v>
      </c>
      <c r="H14" s="19" t="s">
        <v>115</v>
      </c>
    </row>
    <row r="15" customFormat="false" ht="13.5" hidden="false" customHeight="false" outlineLevel="0" collapsed="false">
      <c r="A15" s="102" t="s">
        <v>227</v>
      </c>
      <c r="B15" s="19" t="n">
        <v>14.9</v>
      </c>
      <c r="C15" s="19" t="n">
        <v>6.7</v>
      </c>
      <c r="D15" s="19" t="n">
        <v>25</v>
      </c>
      <c r="E15" s="19" t="n">
        <v>7.7</v>
      </c>
      <c r="F15" s="19" t="n">
        <v>20</v>
      </c>
      <c r="G15" s="19" t="n">
        <v>6.7</v>
      </c>
      <c r="H15" s="19" t="n">
        <v>50</v>
      </c>
    </row>
    <row r="16" customFormat="false" ht="13.5" hidden="false" customHeight="false" outlineLevel="0" collapsed="false">
      <c r="A16" s="102" t="s">
        <v>228</v>
      </c>
      <c r="B16" s="19" t="n">
        <v>4.6</v>
      </c>
      <c r="C16" s="19" t="n">
        <v>6.7</v>
      </c>
      <c r="D16" s="19" t="n">
        <v>6.3</v>
      </c>
      <c r="E16" s="19" t="n">
        <v>7.7</v>
      </c>
      <c r="F16" s="19" t="n">
        <v>10</v>
      </c>
      <c r="G16" s="19" t="s">
        <v>115</v>
      </c>
      <c r="H16" s="19" t="s">
        <v>115</v>
      </c>
    </row>
    <row r="17" customFormat="false" ht="13.5" hidden="false" customHeight="false" outlineLevel="0" collapsed="false">
      <c r="A17" s="102" t="s">
        <v>229</v>
      </c>
      <c r="B17" s="19" t="n">
        <v>9.2</v>
      </c>
      <c r="C17" s="19" t="n">
        <v>6.7</v>
      </c>
      <c r="D17" s="19" t="n">
        <v>12.5</v>
      </c>
      <c r="E17" s="19" t="s">
        <v>115</v>
      </c>
      <c r="F17" s="19" t="s">
        <v>115</v>
      </c>
      <c r="G17" s="19" t="n">
        <v>20</v>
      </c>
      <c r="H17" s="19" t="s">
        <v>115</v>
      </c>
    </row>
    <row r="18" customFormat="false" ht="13.5" hidden="false" customHeight="false" outlineLevel="0" collapsed="false">
      <c r="A18" s="102" t="s">
        <v>270</v>
      </c>
      <c r="B18" s="19" t="n">
        <v>1.1</v>
      </c>
      <c r="C18" s="19" t="s">
        <v>115</v>
      </c>
      <c r="D18" s="19" t="n">
        <v>6.3</v>
      </c>
      <c r="E18" s="19" t="s">
        <v>115</v>
      </c>
      <c r="F18" s="19" t="s">
        <v>115</v>
      </c>
      <c r="G18" s="19" t="s">
        <v>115</v>
      </c>
      <c r="H18" s="19" t="s">
        <v>115</v>
      </c>
    </row>
    <row r="19" customFormat="false" ht="14.25" hidden="false" customHeight="false" outlineLevel="0" collapsed="false">
      <c r="A19" s="239" t="s">
        <v>271</v>
      </c>
      <c r="B19" s="43" t="n">
        <v>5.7</v>
      </c>
      <c r="C19" s="43" t="s">
        <v>115</v>
      </c>
      <c r="D19" s="43" t="n">
        <v>12.5</v>
      </c>
      <c r="E19" s="43" t="s">
        <v>115</v>
      </c>
      <c r="F19" s="43" t="n">
        <v>10</v>
      </c>
      <c r="G19" s="43" t="n">
        <v>6.7</v>
      </c>
      <c r="H19" s="43" t="s">
        <v>115</v>
      </c>
    </row>
    <row r="20" customFormat="false" ht="13.5" hidden="false" customHeight="false" outlineLevel="0" collapsed="false">
      <c r="A20" s="35" t="s">
        <v>272</v>
      </c>
      <c r="B20" s="240" t="n">
        <v>11.3375</v>
      </c>
      <c r="C20" s="240" t="n">
        <v>9.38345864661654</v>
      </c>
      <c r="D20" s="240" t="n">
        <v>35.88</v>
      </c>
      <c r="E20" s="240" t="n">
        <v>11.7402597402597</v>
      </c>
      <c r="F20" s="240" t="n">
        <v>9</v>
      </c>
      <c r="G20" s="240" t="n">
        <v>45.7422680412371</v>
      </c>
      <c r="H20" s="240" t="n">
        <v>18.3023255813954</v>
      </c>
    </row>
    <row r="22" customFormat="false" ht="12.75" hidden="false" customHeight="false" outlineLevel="0" collapsed="false">
      <c r="A22" s="142"/>
      <c r="B22" s="142"/>
    </row>
    <row r="23" customFormat="false" ht="18" hidden="false" customHeight="false" outlineLevel="0" collapsed="false">
      <c r="A23" s="41" t="s">
        <v>82</v>
      </c>
    </row>
    <row r="24" customFormat="false" ht="15.75" hidden="false" customHeight="true" outlineLevel="0" collapsed="false">
      <c r="A24" s="241"/>
      <c r="C24" s="216" t="s">
        <v>224</v>
      </c>
      <c r="D24" s="216"/>
      <c r="E24" s="216"/>
      <c r="F24" s="216"/>
      <c r="G24" s="216"/>
      <c r="H24" s="216"/>
    </row>
    <row r="25" customFormat="false" ht="31.5" hidden="false" customHeight="true" outlineLevel="0" collapsed="false">
      <c r="A25" s="54"/>
      <c r="B25" s="143" t="s">
        <v>148</v>
      </c>
      <c r="C25" s="100" t="s">
        <v>87</v>
      </c>
      <c r="D25" s="100" t="s">
        <v>88</v>
      </c>
      <c r="E25" s="100" t="s">
        <v>89</v>
      </c>
      <c r="F25" s="100" t="s">
        <v>90</v>
      </c>
      <c r="G25" s="100" t="s">
        <v>91</v>
      </c>
      <c r="H25" s="100" t="s">
        <v>92</v>
      </c>
      <c r="I25" s="17"/>
    </row>
    <row r="26" customFormat="false" ht="13.5" hidden="false" customHeight="false" outlineLevel="0" collapsed="false">
      <c r="A26" s="101" t="s">
        <v>266</v>
      </c>
      <c r="B26" s="16" t="n">
        <v>30</v>
      </c>
      <c r="C26" s="16" t="n">
        <v>32</v>
      </c>
      <c r="D26" s="16" t="n">
        <v>34</v>
      </c>
      <c r="E26" s="16" t="n">
        <v>25</v>
      </c>
      <c r="F26" s="16" t="n">
        <v>22</v>
      </c>
      <c r="G26" s="16" t="n">
        <v>16</v>
      </c>
      <c r="H26" s="16" t="n">
        <v>22</v>
      </c>
      <c r="I26" s="17"/>
    </row>
    <row r="27" customFormat="false" ht="13.5" hidden="false" customHeight="false" outlineLevel="0" collapsed="false">
      <c r="A27" s="102" t="s">
        <v>267</v>
      </c>
      <c r="B27" s="19" t="n">
        <v>17</v>
      </c>
      <c r="C27" s="19" t="n">
        <v>15</v>
      </c>
      <c r="D27" s="19" t="n">
        <v>15</v>
      </c>
      <c r="E27" s="19" t="n">
        <v>17</v>
      </c>
      <c r="F27" s="19" t="n">
        <v>12</v>
      </c>
      <c r="G27" s="19" t="n">
        <v>10</v>
      </c>
      <c r="H27" s="19" t="n">
        <v>10</v>
      </c>
      <c r="I27" s="17"/>
    </row>
    <row r="28" customFormat="false" ht="13.5" hidden="false" customHeight="false" outlineLevel="0" collapsed="false">
      <c r="A28" s="102" t="s">
        <v>268</v>
      </c>
      <c r="B28" s="19" t="n">
        <v>9</v>
      </c>
      <c r="C28" s="19" t="n">
        <v>9</v>
      </c>
      <c r="D28" s="19" t="n">
        <v>8</v>
      </c>
      <c r="E28" s="19" t="n">
        <v>10</v>
      </c>
      <c r="F28" s="19" t="n">
        <v>11</v>
      </c>
      <c r="G28" s="19" t="n">
        <v>8</v>
      </c>
      <c r="H28" s="19" t="n">
        <v>6</v>
      </c>
      <c r="I28" s="17"/>
    </row>
    <row r="29" customFormat="false" ht="13.5" hidden="false" customHeight="false" outlineLevel="0" collapsed="false">
      <c r="A29" s="102" t="s">
        <v>269</v>
      </c>
      <c r="B29" s="19" t="n">
        <v>7</v>
      </c>
      <c r="C29" s="19" t="n">
        <v>10</v>
      </c>
      <c r="D29" s="19" t="n">
        <v>6</v>
      </c>
      <c r="E29" s="19" t="n">
        <v>5</v>
      </c>
      <c r="F29" s="19" t="n">
        <v>6</v>
      </c>
      <c r="G29" s="19" t="n">
        <v>4</v>
      </c>
      <c r="H29" s="19" t="n">
        <v>6</v>
      </c>
      <c r="I29" s="17"/>
    </row>
    <row r="30" customFormat="false" ht="13.5" hidden="false" customHeight="false" outlineLevel="0" collapsed="false">
      <c r="A30" s="102" t="s">
        <v>227</v>
      </c>
      <c r="B30" s="19" t="n">
        <v>12</v>
      </c>
      <c r="C30" s="19" t="n">
        <v>13</v>
      </c>
      <c r="D30" s="19" t="n">
        <v>12</v>
      </c>
      <c r="E30" s="19" t="n">
        <v>10</v>
      </c>
      <c r="F30" s="19" t="n">
        <v>9</v>
      </c>
      <c r="G30" s="19" t="n">
        <v>10</v>
      </c>
      <c r="H30" s="19" t="n">
        <v>7</v>
      </c>
      <c r="I30" s="17"/>
    </row>
    <row r="31" customFormat="false" ht="13.5" hidden="false" customHeight="false" outlineLevel="0" collapsed="false">
      <c r="A31" s="102" t="s">
        <v>228</v>
      </c>
      <c r="B31" s="19" t="n">
        <v>4</v>
      </c>
      <c r="C31" s="19" t="n">
        <v>3</v>
      </c>
      <c r="D31" s="19" t="n">
        <v>2</v>
      </c>
      <c r="E31" s="19" t="n">
        <v>4</v>
      </c>
      <c r="F31" s="19" t="n">
        <v>7</v>
      </c>
      <c r="G31" s="19" t="n">
        <v>6</v>
      </c>
      <c r="H31" s="19" t="n">
        <v>8</v>
      </c>
      <c r="I31" s="17"/>
    </row>
    <row r="32" customFormat="false" ht="13.5" hidden="false" customHeight="false" outlineLevel="0" collapsed="false">
      <c r="A32" s="102" t="s">
        <v>229</v>
      </c>
      <c r="B32" s="19" t="n">
        <v>9</v>
      </c>
      <c r="C32" s="19" t="n">
        <v>7</v>
      </c>
      <c r="D32" s="19" t="n">
        <v>10</v>
      </c>
      <c r="E32" s="19" t="n">
        <v>11</v>
      </c>
      <c r="F32" s="19" t="n">
        <v>12</v>
      </c>
      <c r="G32" s="19" t="n">
        <v>23</v>
      </c>
      <c r="H32" s="19" t="n">
        <v>12</v>
      </c>
      <c r="I32" s="17"/>
    </row>
    <row r="33" customFormat="false" ht="13.5" hidden="false" customHeight="false" outlineLevel="0" collapsed="false">
      <c r="A33" s="102" t="s">
        <v>270</v>
      </c>
      <c r="B33" s="19" t="n">
        <v>5</v>
      </c>
      <c r="C33" s="19" t="n">
        <v>6</v>
      </c>
      <c r="D33" s="19" t="n">
        <v>4</v>
      </c>
      <c r="E33" s="19" t="n">
        <v>10</v>
      </c>
      <c r="F33" s="19" t="n">
        <v>8</v>
      </c>
      <c r="G33" s="19" t="n">
        <v>10</v>
      </c>
      <c r="H33" s="19" t="n">
        <v>13</v>
      </c>
      <c r="I33" s="17"/>
    </row>
    <row r="34" customFormat="false" ht="14.25" hidden="false" customHeight="false" outlineLevel="0" collapsed="false">
      <c r="A34" s="239" t="s">
        <v>271</v>
      </c>
      <c r="B34" s="43" t="n">
        <v>8</v>
      </c>
      <c r="C34" s="43" t="n">
        <v>5</v>
      </c>
      <c r="D34" s="43" t="n">
        <v>9</v>
      </c>
      <c r="E34" s="43" t="n">
        <v>10</v>
      </c>
      <c r="F34" s="43" t="n">
        <v>14</v>
      </c>
      <c r="G34" s="43" t="n">
        <v>13</v>
      </c>
      <c r="H34" s="43" t="n">
        <v>16</v>
      </c>
    </row>
    <row r="35" customFormat="false" ht="13.5" hidden="false" customHeight="false" outlineLevel="0" collapsed="false">
      <c r="A35" s="35" t="s">
        <v>272</v>
      </c>
      <c r="B35" s="240" t="n">
        <v>20</v>
      </c>
      <c r="C35" s="240" t="n">
        <v>13</v>
      </c>
      <c r="D35" s="240" t="n">
        <v>12</v>
      </c>
      <c r="E35" s="240" t="n">
        <v>15</v>
      </c>
      <c r="F35" s="240" t="n">
        <v>20</v>
      </c>
      <c r="G35" s="240" t="n">
        <v>60</v>
      </c>
      <c r="H35" s="240" t="n">
        <v>35</v>
      </c>
    </row>
    <row r="37" customFormat="false" ht="12.75" hidden="false" customHeight="false" outlineLevel="0" collapsed="false">
      <c r="A37" s="6"/>
    </row>
    <row r="43" customFormat="false" ht="12.75" hidden="false" customHeight="false" outlineLevel="0" collapsed="false">
      <c r="C43" s="27"/>
      <c r="D43" s="27"/>
      <c r="E43" s="27"/>
      <c r="F43" s="27"/>
      <c r="G43" s="108"/>
      <c r="H43" s="108"/>
      <c r="I43" s="108"/>
    </row>
    <row r="44" customFormat="false" ht="12.75" hidden="false" customHeight="false" outlineLevel="0" collapsed="false">
      <c r="C44" s="27"/>
      <c r="D44" s="27"/>
      <c r="E44" s="27"/>
      <c r="F44" s="27"/>
      <c r="G44" s="108"/>
      <c r="H44" s="108"/>
      <c r="I44" s="108"/>
    </row>
    <row r="45" customFormat="false" ht="12.75" hidden="false" customHeight="false" outlineLevel="0" collapsed="false">
      <c r="C45" s="27"/>
      <c r="D45" s="27"/>
      <c r="E45" s="27"/>
      <c r="F45" s="27"/>
      <c r="G45" s="108"/>
      <c r="H45" s="108"/>
      <c r="I45" s="108"/>
    </row>
    <row r="46" customFormat="false" ht="12.75" hidden="false" customHeight="false" outlineLevel="0" collapsed="false">
      <c r="C46" s="27"/>
      <c r="D46" s="27"/>
      <c r="E46" s="27"/>
      <c r="F46" s="27"/>
      <c r="G46" s="108"/>
      <c r="H46" s="108"/>
      <c r="I46" s="108"/>
    </row>
    <row r="47" customFormat="false" ht="12.75" hidden="false" customHeight="false" outlineLevel="0" collapsed="false">
      <c r="C47" s="27"/>
      <c r="D47" s="27"/>
      <c r="E47" s="27"/>
      <c r="F47" s="27"/>
      <c r="G47" s="108"/>
      <c r="H47" s="108"/>
      <c r="I47" s="108"/>
    </row>
    <row r="48" customFormat="false" ht="12.75" hidden="false" customHeight="false" outlineLevel="0" collapsed="false">
      <c r="C48" s="27"/>
      <c r="D48" s="27"/>
      <c r="E48" s="27"/>
      <c r="F48" s="27"/>
      <c r="G48" s="108"/>
      <c r="H48" s="108"/>
      <c r="I48" s="108"/>
    </row>
    <row r="49" customFormat="false" ht="12.75" hidden="false" customHeight="false" outlineLevel="0" collapsed="false">
      <c r="C49" s="27"/>
      <c r="D49" s="27"/>
      <c r="E49" s="27"/>
      <c r="F49" s="27"/>
      <c r="G49" s="108"/>
      <c r="H49" s="108"/>
      <c r="I49" s="108"/>
    </row>
    <row r="50" customFormat="false" ht="12.75" hidden="false" customHeight="false" outlineLevel="0" collapsed="false">
      <c r="C50" s="27"/>
      <c r="D50" s="27"/>
      <c r="E50" s="27"/>
      <c r="F50" s="27"/>
      <c r="G50" s="108"/>
      <c r="H50" s="108"/>
      <c r="I50" s="108"/>
    </row>
    <row r="51" customFormat="false" ht="12.75" hidden="false" customHeight="false" outlineLevel="0" collapsed="false">
      <c r="C51" s="27"/>
      <c r="D51" s="27"/>
      <c r="E51" s="27"/>
      <c r="F51" s="27"/>
      <c r="G51" s="108"/>
      <c r="H51" s="108"/>
      <c r="I51" s="108"/>
    </row>
    <row r="52" customFormat="false" ht="12.75" hidden="false" customHeight="false" outlineLevel="0" collapsed="false">
      <c r="C52" s="27"/>
      <c r="D52" s="27"/>
      <c r="E52" s="27"/>
      <c r="F52" s="27"/>
      <c r="G52" s="27"/>
      <c r="H52" s="27"/>
      <c r="I52" s="108"/>
    </row>
    <row r="53" customFormat="false" ht="12.75" hidden="false" customHeight="false" outlineLevel="0" collapsed="false"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C65" s="27"/>
      <c r="D65" s="27"/>
      <c r="E65" s="27"/>
      <c r="F65" s="27"/>
      <c r="G65" s="27"/>
      <c r="H65" s="27"/>
    </row>
  </sheetData>
  <mergeCells count="2">
    <mergeCell ref="C9:H9"/>
    <mergeCell ref="C24:H24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18" width="56.14"/>
    <col collapsed="false" customWidth="true" hidden="false" outlineLevel="0" max="3" min="3" style="242" width="5.56"/>
    <col collapsed="false" customWidth="true" hidden="false" outlineLevel="0" max="4" min="4" style="4" width="5.85"/>
    <col collapsed="false" customWidth="true" hidden="false" outlineLevel="0" max="5" min="5" style="4" width="10.13"/>
    <col collapsed="false" customWidth="true" hidden="false" outlineLevel="0" max="6" min="6" style="4" width="8.99"/>
    <col collapsed="false" customWidth="true" hidden="false" outlineLevel="0" max="7" min="7" style="4" width="7.14"/>
    <col collapsed="false" customWidth="true" hidden="false" outlineLevel="0" max="8" min="8" style="4" width="6.13"/>
  </cols>
  <sheetData>
    <row r="1" customFormat="false" ht="17.25" hidden="false" customHeight="false" outlineLevel="0" collapsed="false">
      <c r="A1" s="1" t="s">
        <v>0</v>
      </c>
      <c r="B1" s="4"/>
      <c r="C1" s="4"/>
      <c r="H1" s="0"/>
      <c r="L1" s="28"/>
    </row>
    <row r="3" customFormat="false" ht="12.75" hidden="false" customHeight="false" outlineLevel="0" collapsed="false">
      <c r="A3" s="243" t="s">
        <v>53</v>
      </c>
    </row>
    <row r="4" customFormat="false" ht="12.75" hidden="false" customHeight="false" outlineLevel="0" collapsed="false">
      <c r="A4" s="244" t="s">
        <v>54</v>
      </c>
    </row>
    <row r="5" customFormat="false" ht="12.75" hidden="false" customHeight="false" outlineLevel="0" collapsed="false">
      <c r="A5" s="245" t="s">
        <v>79</v>
      </c>
    </row>
    <row r="6" customFormat="false" ht="12.75" hidden="false" customHeight="false" outlineLevel="0" collapsed="false">
      <c r="A6" s="245"/>
    </row>
    <row r="7" customFormat="false" ht="12.75" hidden="false" customHeight="false" outlineLevel="0" collapsed="false">
      <c r="A7" s="245"/>
    </row>
    <row r="8" customFormat="false" ht="15" hidden="false" customHeight="true" outlineLevel="0" collapsed="false">
      <c r="A8" s="246"/>
      <c r="B8" s="247"/>
      <c r="E8" s="9" t="s">
        <v>265</v>
      </c>
      <c r="F8" s="9"/>
      <c r="G8" s="9"/>
      <c r="H8" s="9"/>
    </row>
    <row r="9" customFormat="false" ht="17.25" hidden="false" customHeight="true" outlineLevel="0" collapsed="false">
      <c r="A9" s="246"/>
      <c r="B9" s="217"/>
      <c r="C9" s="248" t="s">
        <v>80</v>
      </c>
      <c r="D9" s="55" t="s">
        <v>82</v>
      </c>
      <c r="E9" s="12" t="s">
        <v>83</v>
      </c>
      <c r="F9" s="12" t="s">
        <v>84</v>
      </c>
      <c r="G9" s="12" t="s">
        <v>85</v>
      </c>
      <c r="H9" s="12" t="s">
        <v>86</v>
      </c>
    </row>
    <row r="10" customFormat="false" ht="13.5" hidden="false" customHeight="false" outlineLevel="0" collapsed="false">
      <c r="A10" s="249" t="s">
        <v>273</v>
      </c>
      <c r="B10" s="250"/>
      <c r="C10" s="16" t="n">
        <v>92.1</v>
      </c>
      <c r="D10" s="251" t="n">
        <v>89</v>
      </c>
      <c r="E10" s="16" t="n">
        <v>86</v>
      </c>
      <c r="F10" s="16" t="n">
        <v>87</v>
      </c>
      <c r="G10" s="16" t="n">
        <v>88</v>
      </c>
      <c r="H10" s="16" t="n">
        <v>93</v>
      </c>
    </row>
    <row r="11" customFormat="false" ht="13.5" hidden="false" customHeight="false" outlineLevel="0" collapsed="false">
      <c r="A11" s="252"/>
      <c r="B11" s="56" t="s">
        <v>274</v>
      </c>
      <c r="C11" s="45" t="n">
        <v>90.8</v>
      </c>
      <c r="D11" s="45" t="n">
        <v>85</v>
      </c>
      <c r="E11" s="253" t="n">
        <v>85</v>
      </c>
      <c r="F11" s="253" t="n">
        <v>86</v>
      </c>
      <c r="G11" s="253" t="n">
        <v>87</v>
      </c>
      <c r="H11" s="253" t="n">
        <v>92</v>
      </c>
    </row>
    <row r="12" customFormat="false" ht="13.5" hidden="false" customHeight="false" outlineLevel="0" collapsed="false">
      <c r="A12" s="252"/>
      <c r="B12" s="254" t="s">
        <v>275</v>
      </c>
      <c r="C12" s="19" t="n">
        <v>1.3</v>
      </c>
      <c r="D12" s="19" t="n">
        <v>4</v>
      </c>
      <c r="E12" s="19" t="n">
        <v>1</v>
      </c>
      <c r="F12" s="19" t="n">
        <v>1</v>
      </c>
      <c r="G12" s="19" t="n">
        <v>1</v>
      </c>
      <c r="H12" s="19" t="n">
        <v>1</v>
      </c>
    </row>
    <row r="13" customFormat="false" ht="13.5" hidden="false" customHeight="false" outlineLevel="0" collapsed="false">
      <c r="A13" s="254" t="s">
        <v>276</v>
      </c>
      <c r="B13" s="255"/>
      <c r="C13" s="19" t="n">
        <v>6.6</v>
      </c>
      <c r="D13" s="19" t="n">
        <v>8</v>
      </c>
      <c r="E13" s="19" t="n">
        <v>11</v>
      </c>
      <c r="F13" s="19" t="n">
        <v>9</v>
      </c>
      <c r="G13" s="19" t="n">
        <v>8</v>
      </c>
      <c r="H13" s="19" t="n">
        <v>6</v>
      </c>
    </row>
    <row r="14" customFormat="false" ht="13.5" hidden="false" customHeight="false" outlineLevel="0" collapsed="false">
      <c r="A14" s="252"/>
      <c r="B14" s="254" t="s">
        <v>277</v>
      </c>
      <c r="C14" s="19" t="n">
        <v>6.6</v>
      </c>
      <c r="D14" s="19" t="n">
        <v>7</v>
      </c>
      <c r="E14" s="19" t="n">
        <v>10</v>
      </c>
      <c r="F14" s="19" t="n">
        <v>8</v>
      </c>
      <c r="G14" s="19" t="n">
        <v>7</v>
      </c>
      <c r="H14" s="19" t="n">
        <v>5</v>
      </c>
    </row>
    <row r="15" customFormat="false" ht="13.5" hidden="false" customHeight="false" outlineLevel="0" collapsed="false">
      <c r="A15" s="252"/>
      <c r="B15" s="254" t="s">
        <v>278</v>
      </c>
      <c r="C15" s="19" t="s">
        <v>115</v>
      </c>
      <c r="D15" s="19" t="n">
        <v>1</v>
      </c>
      <c r="E15" s="19" t="n">
        <v>1</v>
      </c>
      <c r="F15" s="19" t="n">
        <v>1</v>
      </c>
      <c r="G15" s="19" t="n">
        <v>1</v>
      </c>
      <c r="H15" s="19" t="n">
        <v>1</v>
      </c>
    </row>
    <row r="16" customFormat="false" ht="13.5" hidden="false" customHeight="false" outlineLevel="0" collapsed="false">
      <c r="A16" s="254" t="s">
        <v>279</v>
      </c>
      <c r="B16" s="255"/>
      <c r="C16" s="19" t="s">
        <v>115</v>
      </c>
      <c r="D16" s="19" t="n">
        <v>1</v>
      </c>
      <c r="E16" s="19" t="s">
        <v>115</v>
      </c>
      <c r="F16" s="19" t="n">
        <v>1</v>
      </c>
      <c r="G16" s="19" t="n">
        <v>1</v>
      </c>
      <c r="H16" s="19" t="s">
        <v>115</v>
      </c>
      <c r="O16" s="13"/>
      <c r="P16" s="13"/>
    </row>
    <row r="17" customFormat="false" ht="13.5" hidden="false" customHeight="false" outlineLevel="0" collapsed="false">
      <c r="A17" s="256" t="s">
        <v>114</v>
      </c>
      <c r="B17" s="257"/>
      <c r="C17" s="258" t="n">
        <v>1.3</v>
      </c>
      <c r="D17" s="43" t="n">
        <v>2</v>
      </c>
      <c r="E17" s="43" t="n">
        <v>2</v>
      </c>
      <c r="F17" s="43" t="n">
        <v>2</v>
      </c>
      <c r="G17" s="43" t="n">
        <v>2</v>
      </c>
      <c r="H17" s="43" t="n">
        <v>1</v>
      </c>
      <c r="O17" s="58"/>
      <c r="P17" s="58"/>
    </row>
    <row r="18" customFormat="false" ht="12.75" hidden="false" customHeight="false" outlineLevel="0" collapsed="false">
      <c r="A18" s="246"/>
      <c r="B18" s="246"/>
      <c r="C18" s="4"/>
      <c r="K18" s="13"/>
      <c r="L18" s="13"/>
      <c r="M18" s="13"/>
      <c r="N18" s="13"/>
      <c r="O18" s="58"/>
      <c r="P18" s="58"/>
    </row>
    <row r="19" customFormat="false" ht="12.75" hidden="false" customHeight="false" outlineLevel="0" collapsed="false">
      <c r="A19" s="6" t="s">
        <v>94</v>
      </c>
      <c r="K19" s="13"/>
      <c r="L19" s="13"/>
      <c r="M19" s="13"/>
      <c r="N19" s="13"/>
      <c r="O19" s="259"/>
      <c r="P19" s="26"/>
    </row>
    <row r="20" customFormat="false" ht="12.75" hidden="false" customHeight="false" outlineLevel="0" collapsed="false">
      <c r="C20" s="4"/>
      <c r="D20" s="26"/>
      <c r="E20" s="26"/>
      <c r="F20" s="26"/>
      <c r="G20" s="26"/>
      <c r="H20" s="26"/>
      <c r="K20" s="17"/>
      <c r="L20" s="17"/>
      <c r="M20" s="17"/>
      <c r="N20" s="17"/>
      <c r="O20" s="58"/>
      <c r="P20" s="58"/>
    </row>
    <row r="21" customFormat="false" ht="12.75" hidden="false" customHeight="false" outlineLevel="0" collapsed="false">
      <c r="C21" s="4"/>
      <c r="E21" s="0"/>
      <c r="F21" s="0"/>
      <c r="G21" s="0"/>
      <c r="H21" s="0"/>
      <c r="I21" s="13"/>
      <c r="J21" s="13"/>
      <c r="K21" s="17"/>
      <c r="L21" s="17"/>
      <c r="M21" s="17"/>
      <c r="N21" s="17"/>
      <c r="O21" s="218"/>
      <c r="P21" s="4"/>
    </row>
    <row r="22" customFormat="false" ht="12.75" hidden="false" customHeight="false" outlineLevel="0" collapsed="false">
      <c r="C22" s="0"/>
      <c r="D22" s="0"/>
      <c r="K22" s="4"/>
      <c r="L22" s="4"/>
      <c r="M22" s="4"/>
      <c r="N22" s="4"/>
      <c r="O22" s="58"/>
      <c r="P22" s="58"/>
    </row>
    <row r="23" customFormat="false" ht="12.75" hidden="false" customHeight="false" outlineLevel="0" collapsed="false">
      <c r="C23" s="0"/>
      <c r="D23" s="0"/>
      <c r="K23" s="17"/>
      <c r="L23" s="17"/>
      <c r="M23" s="17"/>
      <c r="N23" s="17"/>
      <c r="O23" s="58"/>
      <c r="P23" s="58"/>
    </row>
    <row r="24" s="13" customFormat="true" ht="12.75" hidden="false" customHeight="false" outlineLevel="0" collapsed="false">
      <c r="K24" s="4"/>
      <c r="L24" s="4"/>
      <c r="M24" s="4"/>
      <c r="N24" s="4"/>
      <c r="O24" s="58"/>
      <c r="P24" s="58"/>
    </row>
    <row r="25" s="13" customFormat="true" ht="12.75" hidden="false" customHeight="false" outlineLevel="0" collapsed="false">
      <c r="K25" s="141"/>
      <c r="L25" s="141"/>
      <c r="M25" s="141"/>
      <c r="N25" s="141"/>
      <c r="O25" s="259"/>
      <c r="P25" s="26"/>
    </row>
    <row r="26" s="17" customFormat="true" ht="12.75" hidden="false" customHeight="false" outlineLevel="0" collapsed="false">
      <c r="A26" s="58"/>
      <c r="O26" s="259"/>
      <c r="P26" s="26"/>
    </row>
    <row r="27" s="17" customFormat="true" ht="12.75" hidden="false" customHeight="false" outlineLevel="0" collapsed="false">
      <c r="A27" s="58"/>
      <c r="K27" s="4"/>
      <c r="L27" s="4"/>
      <c r="M27" s="4"/>
      <c r="N27" s="0"/>
      <c r="O27" s="0"/>
    </row>
    <row r="28" customFormat="false" ht="12.75" hidden="false" customHeight="false" outlineLevel="0" collapsed="false">
      <c r="A28" s="26"/>
      <c r="K28" s="58"/>
      <c r="L28" s="141"/>
      <c r="M28" s="141"/>
      <c r="N28" s="141"/>
      <c r="O28" s="141"/>
    </row>
    <row r="29" s="17" customFormat="true" ht="12.75" hidden="false" customHeight="false" outlineLevel="0" collapsed="false">
      <c r="A29" s="58"/>
      <c r="K29" s="58"/>
    </row>
    <row r="30" customFormat="false" ht="12.75" hidden="false" customHeight="false" outlineLevel="0" collapsed="false">
      <c r="K30" s="58"/>
      <c r="L30" s="17"/>
      <c r="M30" s="17"/>
      <c r="N30" s="17"/>
      <c r="O30" s="17"/>
    </row>
    <row r="31" s="141" customFormat="true" ht="12.75" hidden="false" customHeight="false" outlineLevel="0" collapsed="false">
      <c r="A31" s="58"/>
      <c r="K31" s="26"/>
      <c r="L31" s="4"/>
      <c r="M31" s="4"/>
      <c r="N31" s="0"/>
      <c r="O31" s="0"/>
    </row>
    <row r="32" s="17" customFormat="true" ht="12.75" hidden="false" customHeight="false" outlineLevel="0" collapsed="false">
      <c r="A32" s="58"/>
      <c r="K32" s="26"/>
      <c r="L32" s="0"/>
      <c r="M32" s="0"/>
      <c r="N32" s="0"/>
      <c r="O32" s="0"/>
    </row>
    <row r="33" s="17" customFormat="true" ht="12.75" hidden="false" customHeight="false" outlineLevel="0" collapsed="false">
      <c r="A33" s="58"/>
      <c r="I33" s="0"/>
      <c r="J33" s="0"/>
    </row>
    <row r="34" customFormat="false" ht="12.75" hidden="false" customHeight="false" outlineLevel="0" collapsed="false">
      <c r="A34" s="26"/>
    </row>
    <row r="35" customFormat="false" ht="12.75" hidden="false" customHeight="false" outlineLevel="0" collapsed="false">
      <c r="A35" s="26"/>
    </row>
    <row r="36" customFormat="false" ht="12.75" hidden="false" customHeight="false" outlineLevel="0" collapsed="false">
      <c r="A36" s="26"/>
      <c r="B36" s="259"/>
      <c r="C36" s="26"/>
      <c r="D36" s="26"/>
      <c r="E36" s="0"/>
      <c r="F36" s="0"/>
      <c r="G36" s="0"/>
      <c r="H36" s="0"/>
    </row>
    <row r="37" customFormat="false" ht="12.75" hidden="false" customHeight="false" outlineLevel="0" collapsed="false">
      <c r="C37" s="4"/>
      <c r="G37" s="0"/>
      <c r="H37" s="0"/>
    </row>
  </sheetData>
  <mergeCells count="1">
    <mergeCell ref="E8:H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18" width="56.14"/>
    <col collapsed="false" customWidth="true" hidden="false" outlineLevel="0" max="3" min="3" style="242" width="5.71"/>
    <col collapsed="false" customWidth="true" hidden="false" outlineLevel="0" max="4" min="4" style="4" width="8.99"/>
    <col collapsed="false" customWidth="true" hidden="false" outlineLevel="0" max="5" min="5" style="4" width="10.99"/>
    <col collapsed="false" customWidth="true" hidden="false" outlineLevel="0" max="6" min="6" style="4" width="8.99"/>
  </cols>
  <sheetData>
    <row r="1" customFormat="false" ht="17.25" hidden="false" customHeight="false" outlineLevel="0" collapsed="false">
      <c r="A1" s="1" t="s">
        <v>0</v>
      </c>
      <c r="B1" s="4"/>
      <c r="C1" s="4"/>
      <c r="G1" s="28"/>
    </row>
    <row r="3" customFormat="false" ht="12.75" hidden="false" customHeight="false" outlineLevel="0" collapsed="false">
      <c r="A3" s="243" t="s">
        <v>55</v>
      </c>
    </row>
    <row r="4" customFormat="false" ht="12.75" hidden="false" customHeight="false" outlineLevel="0" collapsed="false">
      <c r="A4" s="244" t="s">
        <v>56</v>
      </c>
    </row>
    <row r="5" customFormat="false" ht="12.75" hidden="false" customHeight="false" outlineLevel="0" collapsed="false">
      <c r="A5" s="245" t="s">
        <v>79</v>
      </c>
    </row>
    <row r="6" customFormat="false" ht="12.75" hidden="false" customHeight="false" outlineLevel="0" collapsed="false">
      <c r="A6" s="245"/>
    </row>
    <row r="7" customFormat="false" ht="12.75" hidden="false" customHeight="false" outlineLevel="0" collapsed="false">
      <c r="A7" s="245"/>
    </row>
    <row r="8" customFormat="false" ht="17.25" hidden="false" customHeight="true" outlineLevel="0" collapsed="false">
      <c r="A8" s="41" t="s">
        <v>80</v>
      </c>
      <c r="B8" s="247"/>
      <c r="D8" s="260" t="s">
        <v>280</v>
      </c>
      <c r="E8" s="260"/>
      <c r="F8" s="260"/>
    </row>
    <row r="9" customFormat="false" ht="35.25" hidden="false" customHeight="true" outlineLevel="0" collapsed="false">
      <c r="A9" s="246"/>
      <c r="B9" s="217"/>
      <c r="C9" s="248" t="s">
        <v>148</v>
      </c>
      <c r="D9" s="100" t="s">
        <v>281</v>
      </c>
      <c r="E9" s="100" t="s">
        <v>282</v>
      </c>
      <c r="F9" s="100" t="s">
        <v>283</v>
      </c>
    </row>
    <row r="10" customFormat="false" ht="13.5" hidden="false" customHeight="false" outlineLevel="0" collapsed="false">
      <c r="A10" s="249" t="s">
        <v>273</v>
      </c>
      <c r="B10" s="250"/>
      <c r="C10" s="16" t="n">
        <v>92.1</v>
      </c>
      <c r="D10" s="16" t="n">
        <v>83.3</v>
      </c>
      <c r="E10" s="16" t="n">
        <v>95.1</v>
      </c>
      <c r="F10" s="16" t="n">
        <v>89.6</v>
      </c>
    </row>
    <row r="11" customFormat="false" ht="13.5" hidden="false" customHeight="false" outlineLevel="0" collapsed="false">
      <c r="A11" s="252"/>
      <c r="B11" s="56" t="s">
        <v>274</v>
      </c>
      <c r="C11" s="45" t="n">
        <v>90.8</v>
      </c>
      <c r="D11" s="45" t="n">
        <v>83.3</v>
      </c>
      <c r="E11" s="45" t="n">
        <v>95.1</v>
      </c>
      <c r="F11" s="45" t="n">
        <v>86.2</v>
      </c>
    </row>
    <row r="12" customFormat="false" ht="13.5" hidden="false" customHeight="false" outlineLevel="0" collapsed="false">
      <c r="A12" s="252"/>
      <c r="B12" s="254" t="s">
        <v>275</v>
      </c>
      <c r="C12" s="19" t="n">
        <v>1.3</v>
      </c>
      <c r="D12" s="19" t="s">
        <v>115</v>
      </c>
      <c r="E12" s="19" t="s">
        <v>115</v>
      </c>
      <c r="F12" s="19" t="n">
        <v>3.4</v>
      </c>
    </row>
    <row r="13" customFormat="false" ht="13.5" hidden="false" customHeight="false" outlineLevel="0" collapsed="false">
      <c r="A13" s="254" t="s">
        <v>276</v>
      </c>
      <c r="B13" s="255"/>
      <c r="C13" s="19" t="n">
        <v>6.6</v>
      </c>
      <c r="D13" s="19" t="n">
        <v>16.7</v>
      </c>
      <c r="E13" s="19" t="n">
        <v>4.9</v>
      </c>
      <c r="F13" s="19" t="n">
        <v>6.9</v>
      </c>
    </row>
    <row r="14" customFormat="false" ht="13.5" hidden="false" customHeight="false" outlineLevel="0" collapsed="false">
      <c r="A14" s="252"/>
      <c r="B14" s="254" t="s">
        <v>277</v>
      </c>
      <c r="C14" s="19" t="n">
        <v>6.6</v>
      </c>
      <c r="D14" s="19" t="n">
        <v>16.7</v>
      </c>
      <c r="E14" s="19" t="n">
        <v>4.9</v>
      </c>
      <c r="F14" s="19" t="n">
        <v>6.9</v>
      </c>
    </row>
    <row r="15" customFormat="false" ht="13.5" hidden="false" customHeight="false" outlineLevel="0" collapsed="false">
      <c r="A15" s="252"/>
      <c r="B15" s="254" t="s">
        <v>278</v>
      </c>
      <c r="C15" s="19" t="s">
        <v>115</v>
      </c>
      <c r="D15" s="19" t="s">
        <v>115</v>
      </c>
      <c r="E15" s="19" t="s">
        <v>115</v>
      </c>
      <c r="F15" s="19" t="s">
        <v>115</v>
      </c>
    </row>
    <row r="16" customFormat="false" ht="13.5" hidden="false" customHeight="false" outlineLevel="0" collapsed="false">
      <c r="A16" s="254" t="s">
        <v>279</v>
      </c>
      <c r="B16" s="255"/>
      <c r="C16" s="19" t="s">
        <v>115</v>
      </c>
      <c r="D16" s="19" t="s">
        <v>115</v>
      </c>
      <c r="E16" s="19" t="s">
        <v>115</v>
      </c>
      <c r="F16" s="19" t="s">
        <v>115</v>
      </c>
    </row>
    <row r="17" customFormat="false" ht="13.5" hidden="false" customHeight="false" outlineLevel="0" collapsed="false">
      <c r="A17" s="256" t="s">
        <v>114</v>
      </c>
      <c r="B17" s="257"/>
      <c r="C17" s="258" t="n">
        <v>1.3</v>
      </c>
      <c r="D17" s="258" t="s">
        <v>115</v>
      </c>
      <c r="E17" s="43" t="s">
        <v>115</v>
      </c>
      <c r="F17" s="43" t="n">
        <v>3.4</v>
      </c>
    </row>
    <row r="18" customFormat="false" ht="12.75" hidden="false" customHeight="false" outlineLevel="0" collapsed="false">
      <c r="A18" s="246"/>
      <c r="B18" s="246"/>
      <c r="C18" s="4"/>
    </row>
    <row r="19" customFormat="false" ht="12.75" hidden="false" customHeight="false" outlineLevel="0" collapsed="false">
      <c r="C19" s="4"/>
    </row>
    <row r="20" customFormat="false" ht="12.75" hidden="false" customHeight="false" outlineLevel="0" collapsed="false">
      <c r="C20" s="4"/>
    </row>
    <row r="21" customFormat="false" ht="17.25" hidden="false" customHeight="true" outlineLevel="0" collapsed="false">
      <c r="A21" s="41" t="s">
        <v>82</v>
      </c>
      <c r="B21" s="247"/>
      <c r="D21" s="260" t="s">
        <v>280</v>
      </c>
      <c r="E21" s="260"/>
      <c r="F21" s="260"/>
    </row>
    <row r="22" customFormat="false" ht="35.25" hidden="false" customHeight="true" outlineLevel="0" collapsed="false">
      <c r="A22" s="246"/>
      <c r="B22" s="217"/>
      <c r="C22" s="248" t="s">
        <v>148</v>
      </c>
      <c r="D22" s="100" t="s">
        <v>281</v>
      </c>
      <c r="E22" s="100" t="s">
        <v>282</v>
      </c>
      <c r="F22" s="100" t="s">
        <v>283</v>
      </c>
    </row>
    <row r="23" customFormat="false" ht="13.5" hidden="false" customHeight="false" outlineLevel="0" collapsed="false">
      <c r="A23" s="249" t="s">
        <v>273</v>
      </c>
      <c r="B23" s="250"/>
      <c r="C23" s="251" t="n">
        <v>89</v>
      </c>
      <c r="D23" s="16" t="n">
        <v>86</v>
      </c>
      <c r="E23" s="16" t="n">
        <v>92</v>
      </c>
      <c r="F23" s="16" t="n">
        <v>87</v>
      </c>
    </row>
    <row r="24" customFormat="false" ht="13.5" hidden="false" customHeight="false" outlineLevel="0" collapsed="false">
      <c r="A24" s="252"/>
      <c r="B24" s="56" t="s">
        <v>274</v>
      </c>
      <c r="C24" s="45" t="n">
        <v>85</v>
      </c>
      <c r="D24" s="253" t="n">
        <v>85</v>
      </c>
      <c r="E24" s="253" t="n">
        <v>91</v>
      </c>
      <c r="F24" s="253" t="n">
        <v>86</v>
      </c>
    </row>
    <row r="25" customFormat="false" ht="13.5" hidden="false" customHeight="false" outlineLevel="0" collapsed="false">
      <c r="A25" s="252"/>
      <c r="B25" s="254" t="s">
        <v>275</v>
      </c>
      <c r="C25" s="19" t="n">
        <v>4</v>
      </c>
      <c r="D25" s="19" t="n">
        <v>1</v>
      </c>
      <c r="E25" s="19" t="n">
        <v>1</v>
      </c>
      <c r="F25" s="19" t="n">
        <v>1</v>
      </c>
    </row>
    <row r="26" customFormat="false" ht="13.5" hidden="false" customHeight="false" outlineLevel="0" collapsed="false">
      <c r="A26" s="254" t="s">
        <v>276</v>
      </c>
      <c r="B26" s="255"/>
      <c r="C26" s="19" t="n">
        <v>8</v>
      </c>
      <c r="D26" s="19" t="n">
        <v>7</v>
      </c>
      <c r="E26" s="19" t="n">
        <v>7</v>
      </c>
      <c r="F26" s="19" t="n">
        <v>11</v>
      </c>
    </row>
    <row r="27" customFormat="false" ht="13.5" hidden="false" customHeight="false" outlineLevel="0" collapsed="false">
      <c r="A27" s="252"/>
      <c r="B27" s="254" t="s">
        <v>277</v>
      </c>
      <c r="C27" s="19" t="n">
        <v>7</v>
      </c>
      <c r="D27" s="19" t="n">
        <v>6</v>
      </c>
      <c r="E27" s="19" t="n">
        <v>6</v>
      </c>
      <c r="F27" s="19" t="n">
        <v>10</v>
      </c>
    </row>
    <row r="28" customFormat="false" ht="13.5" hidden="false" customHeight="false" outlineLevel="0" collapsed="false">
      <c r="A28" s="252"/>
      <c r="B28" s="254" t="s">
        <v>278</v>
      </c>
      <c r="C28" s="19" t="n">
        <v>1</v>
      </c>
      <c r="D28" s="19" t="n">
        <v>1</v>
      </c>
      <c r="E28" s="19" t="n">
        <v>1</v>
      </c>
      <c r="F28" s="19" t="n">
        <v>1</v>
      </c>
    </row>
    <row r="29" customFormat="false" ht="13.5" hidden="false" customHeight="false" outlineLevel="0" collapsed="false">
      <c r="A29" s="254" t="s">
        <v>279</v>
      </c>
      <c r="B29" s="255"/>
      <c r="C29" s="19" t="n">
        <v>1</v>
      </c>
      <c r="D29" s="19" t="n">
        <v>2</v>
      </c>
      <c r="E29" s="19" t="s">
        <v>115</v>
      </c>
      <c r="F29" s="19" t="s">
        <v>115</v>
      </c>
    </row>
    <row r="30" customFormat="false" ht="13.5" hidden="false" customHeight="false" outlineLevel="0" collapsed="false">
      <c r="A30" s="256" t="s">
        <v>114</v>
      </c>
      <c r="B30" s="257"/>
      <c r="C30" s="43" t="n">
        <v>2</v>
      </c>
      <c r="D30" s="43" t="n">
        <v>4</v>
      </c>
      <c r="E30" s="43" t="n">
        <v>1</v>
      </c>
      <c r="F30" s="43" t="n">
        <v>2</v>
      </c>
    </row>
    <row r="31" customFormat="false" ht="12.75" hidden="false" customHeight="false" outlineLevel="0" collapsed="false">
      <c r="B31" s="26"/>
      <c r="C31" s="58"/>
      <c r="D31" s="58"/>
      <c r="E31" s="26"/>
      <c r="F31" s="26"/>
    </row>
    <row r="32" customFormat="false" ht="12.75" hidden="false" customHeight="false" outlineLevel="0" collapsed="false">
      <c r="A32" s="6" t="s">
        <v>94</v>
      </c>
      <c r="B32" s="261"/>
    </row>
    <row r="34" customFormat="false" ht="13.15" hidden="false" customHeight="true" outlineLevel="0" collapsed="false"/>
    <row r="37" customFormat="false" ht="12.75" hidden="false" customHeight="false" outlineLevel="0" collapsed="false">
      <c r="D37" s="25"/>
      <c r="E37" s="25"/>
      <c r="F37" s="25"/>
    </row>
    <row r="38" customFormat="false" ht="12.75" hidden="false" customHeight="false" outlineLevel="0" collapsed="false">
      <c r="C38" s="141"/>
      <c r="D38" s="141"/>
      <c r="E38" s="141"/>
      <c r="F38" s="25"/>
    </row>
    <row r="39" customFormat="false" ht="12.75" hidden="false" customHeight="false" outlineLevel="0" collapsed="false">
      <c r="C39" s="141"/>
      <c r="D39" s="141"/>
      <c r="E39" s="141"/>
      <c r="F39" s="25"/>
    </row>
    <row r="41" customFormat="false" ht="12.75" hidden="false" customHeight="false" outlineLevel="0" collapsed="false">
      <c r="C41" s="141"/>
      <c r="D41" s="141"/>
      <c r="E41" s="141"/>
      <c r="F41" s="25"/>
    </row>
    <row r="42" customFormat="false" ht="12.75" hidden="false" customHeight="false" outlineLevel="0" collapsed="false">
      <c r="C42" s="141"/>
      <c r="D42" s="141"/>
      <c r="E42" s="141"/>
      <c r="F42" s="25"/>
    </row>
    <row r="43" customFormat="false" ht="12.75" hidden="false" customHeight="false" outlineLevel="0" collapsed="false">
      <c r="C43" s="262"/>
      <c r="D43" s="141"/>
      <c r="E43" s="141"/>
      <c r="F43" s="25"/>
    </row>
    <row r="44" customFormat="false" ht="12.75" hidden="false" customHeight="false" outlineLevel="0" collapsed="false">
      <c r="C44" s="141"/>
      <c r="D44" s="141"/>
      <c r="E44" s="141"/>
      <c r="F44" s="25"/>
    </row>
    <row r="45" customFormat="false" ht="12.75" hidden="false" customHeight="false" outlineLevel="0" collapsed="false">
      <c r="C45" s="141"/>
      <c r="D45" s="141"/>
      <c r="E45" s="141"/>
      <c r="F45" s="25"/>
    </row>
    <row r="46" customFormat="false" ht="12.75" hidden="false" customHeight="false" outlineLevel="0" collapsed="false">
      <c r="C46" s="4"/>
    </row>
    <row r="47" customFormat="false" ht="12.75" hidden="false" customHeight="false" outlineLevel="0" collapsed="false">
      <c r="C47" s="4"/>
    </row>
    <row r="48" customFormat="false" ht="12.75" hidden="false" customHeight="false" outlineLevel="0" collapsed="false">
      <c r="C48" s="4"/>
    </row>
    <row r="49" customFormat="false" ht="12.75" hidden="false" customHeight="false" outlineLevel="0" collapsed="false">
      <c r="C49" s="4"/>
    </row>
  </sheetData>
  <mergeCells count="2">
    <mergeCell ref="D8:F8"/>
    <mergeCell ref="D21:F21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4" width="13.7"/>
    <col collapsed="false" customWidth="true" hidden="false" outlineLevel="0" max="3" min="3" style="4" width="10.28"/>
    <col collapsed="false" customWidth="true" hidden="false" outlineLevel="0" max="4" min="4" style="4" width="12.28"/>
    <col collapsed="false" customWidth="true" hidden="false" outlineLevel="0" max="5" min="5" style="4" width="11.85"/>
    <col collapsed="false" customWidth="true" hidden="false" outlineLevel="0" max="7" min="6" style="4" width="9.41"/>
    <col collapsed="false" customWidth="true" hidden="false" outlineLevel="0" max="12" min="12" style="28" width="8.85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5" t="s">
        <v>4</v>
      </c>
      <c r="B4" s="29"/>
      <c r="C4" s="29"/>
    </row>
    <row r="5" customFormat="false" ht="12.75" hidden="false" customHeight="false" outlineLevel="0" collapsed="false">
      <c r="A5" s="6" t="s">
        <v>79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7"/>
    </row>
    <row r="9" customFormat="false" ht="18" hidden="false" customHeight="true" outlineLevel="0" collapsed="false">
      <c r="A9" s="7"/>
      <c r="B9" s="8" t="s">
        <v>80</v>
      </c>
      <c r="D9" s="9" t="s">
        <v>81</v>
      </c>
      <c r="E9" s="9"/>
      <c r="F9" s="9"/>
      <c r="G9" s="9"/>
    </row>
    <row r="10" customFormat="false" ht="17.25" hidden="false" customHeight="true" outlineLevel="0" collapsed="false">
      <c r="A10" s="10"/>
      <c r="B10" s="8"/>
      <c r="C10" s="11" t="s">
        <v>82</v>
      </c>
      <c r="D10" s="12" t="s">
        <v>83</v>
      </c>
      <c r="E10" s="12" t="s">
        <v>84</v>
      </c>
      <c r="F10" s="12" t="s">
        <v>85</v>
      </c>
      <c r="G10" s="12" t="s">
        <v>86</v>
      </c>
    </row>
    <row r="11" customFormat="false" ht="13.5" hidden="false" customHeight="false" outlineLevel="0" collapsed="false">
      <c r="A11" s="14" t="s">
        <v>95</v>
      </c>
      <c r="B11" s="16" t="n">
        <v>1.5</v>
      </c>
      <c r="C11" s="16" t="n">
        <v>2</v>
      </c>
      <c r="D11" s="16" t="n">
        <v>2</v>
      </c>
      <c r="E11" s="16" t="n">
        <v>2</v>
      </c>
      <c r="F11" s="16" t="n">
        <v>3</v>
      </c>
      <c r="G11" s="16" t="n">
        <v>2</v>
      </c>
    </row>
    <row r="12" customFormat="false" ht="13.5" hidden="false" customHeight="false" outlineLevel="0" collapsed="false">
      <c r="A12" s="18" t="s">
        <v>96</v>
      </c>
      <c r="B12" s="19" t="n">
        <v>5.9</v>
      </c>
      <c r="C12" s="19" t="n">
        <v>4</v>
      </c>
      <c r="D12" s="19" t="n">
        <v>3</v>
      </c>
      <c r="E12" s="19" t="n">
        <v>5</v>
      </c>
      <c r="F12" s="19" t="n">
        <v>3</v>
      </c>
      <c r="G12" s="19" t="n">
        <v>4</v>
      </c>
      <c r="H12" s="17"/>
    </row>
    <row r="13" customFormat="false" ht="13.5" hidden="false" customHeight="false" outlineLevel="0" collapsed="false">
      <c r="A13" s="18" t="s">
        <v>97</v>
      </c>
      <c r="B13" s="19" t="n">
        <v>2.9</v>
      </c>
      <c r="C13" s="19" t="n">
        <v>5</v>
      </c>
      <c r="D13" s="19" t="n">
        <v>3</v>
      </c>
      <c r="E13" s="19" t="n">
        <v>5</v>
      </c>
      <c r="F13" s="19" t="n">
        <v>5</v>
      </c>
      <c r="G13" s="19" t="n">
        <v>6</v>
      </c>
      <c r="H13" s="17"/>
    </row>
    <row r="14" customFormat="false" ht="13.5" hidden="false" customHeight="false" outlineLevel="0" collapsed="false">
      <c r="A14" s="18" t="s">
        <v>98</v>
      </c>
      <c r="B14" s="19" t="n">
        <v>2.9</v>
      </c>
      <c r="C14" s="19" t="n">
        <v>6</v>
      </c>
      <c r="D14" s="19" t="n">
        <v>7</v>
      </c>
      <c r="E14" s="19" t="n">
        <v>6</v>
      </c>
      <c r="F14" s="19" t="n">
        <v>5</v>
      </c>
      <c r="G14" s="19" t="n">
        <v>6</v>
      </c>
      <c r="H14" s="17"/>
    </row>
    <row r="15" customFormat="false" ht="13.5" hidden="false" customHeight="false" outlineLevel="0" collapsed="false">
      <c r="A15" s="18" t="s">
        <v>99</v>
      </c>
      <c r="B15" s="19" t="n">
        <v>7.4</v>
      </c>
      <c r="C15" s="19" t="n">
        <v>6</v>
      </c>
      <c r="D15" s="19" t="n">
        <v>4</v>
      </c>
      <c r="E15" s="19" t="n">
        <v>5</v>
      </c>
      <c r="F15" s="19" t="n">
        <v>6</v>
      </c>
      <c r="G15" s="19" t="n">
        <v>8</v>
      </c>
      <c r="H15" s="17"/>
    </row>
    <row r="16" customFormat="false" ht="13.5" hidden="false" customHeight="false" outlineLevel="0" collapsed="false">
      <c r="A16" s="18" t="s">
        <v>100</v>
      </c>
      <c r="B16" s="19" t="n">
        <v>5.9</v>
      </c>
      <c r="C16" s="19" t="n">
        <v>8</v>
      </c>
      <c r="D16" s="19" t="n">
        <v>7</v>
      </c>
      <c r="E16" s="19" t="n">
        <v>10</v>
      </c>
      <c r="F16" s="19" t="n">
        <v>6</v>
      </c>
      <c r="G16" s="19" t="n">
        <v>9</v>
      </c>
    </row>
    <row r="17" customFormat="false" ht="13.5" hidden="false" customHeight="false" outlineLevel="0" collapsed="false">
      <c r="A17" s="18" t="s">
        <v>101</v>
      </c>
      <c r="B17" s="19" t="n">
        <v>11.8</v>
      </c>
      <c r="C17" s="19" t="n">
        <v>8</v>
      </c>
      <c r="D17" s="19" t="n">
        <v>8</v>
      </c>
      <c r="E17" s="19" t="n">
        <v>9</v>
      </c>
      <c r="F17" s="19" t="n">
        <v>7</v>
      </c>
      <c r="G17" s="19" t="n">
        <v>9</v>
      </c>
    </row>
    <row r="18" customFormat="false" ht="13.5" hidden="false" customHeight="false" outlineLevel="0" collapsed="false">
      <c r="A18" s="18" t="s">
        <v>102</v>
      </c>
      <c r="B18" s="19" t="n">
        <v>13.2</v>
      </c>
      <c r="C18" s="19" t="n">
        <v>10</v>
      </c>
      <c r="D18" s="19" t="n">
        <v>12</v>
      </c>
      <c r="E18" s="19" t="n">
        <v>10</v>
      </c>
      <c r="F18" s="19" t="n">
        <v>10</v>
      </c>
      <c r="G18" s="19" t="n">
        <v>9</v>
      </c>
    </row>
    <row r="19" customFormat="false" ht="13.5" hidden="false" customHeight="false" outlineLevel="0" collapsed="false">
      <c r="A19" s="18" t="s">
        <v>103</v>
      </c>
      <c r="B19" s="19" t="n">
        <v>14.7</v>
      </c>
      <c r="C19" s="19" t="n">
        <v>18</v>
      </c>
      <c r="D19" s="19" t="n">
        <v>18</v>
      </c>
      <c r="E19" s="19" t="n">
        <v>17</v>
      </c>
      <c r="F19" s="19" t="n">
        <v>17</v>
      </c>
      <c r="G19" s="19" t="n">
        <v>19</v>
      </c>
    </row>
    <row r="20" customFormat="false" ht="13.5" hidden="false" customHeight="false" outlineLevel="0" collapsed="false">
      <c r="A20" s="18" t="s">
        <v>104</v>
      </c>
      <c r="B20" s="19" t="n">
        <v>11.8</v>
      </c>
      <c r="C20" s="19" t="n">
        <v>12</v>
      </c>
      <c r="D20" s="19" t="n">
        <v>12</v>
      </c>
      <c r="E20" s="19" t="n">
        <v>12</v>
      </c>
      <c r="F20" s="19" t="n">
        <v>13</v>
      </c>
      <c r="G20" s="19" t="n">
        <v>11</v>
      </c>
    </row>
    <row r="21" customFormat="false" ht="13.5" hidden="false" customHeight="false" outlineLevel="0" collapsed="false">
      <c r="A21" s="18" t="s">
        <v>105</v>
      </c>
      <c r="B21" s="19" t="n">
        <v>5.9</v>
      </c>
      <c r="C21" s="19" t="n">
        <v>7</v>
      </c>
      <c r="D21" s="19" t="n">
        <v>6</v>
      </c>
      <c r="E21" s="19" t="n">
        <v>6</v>
      </c>
      <c r="F21" s="19" t="n">
        <v>9</v>
      </c>
      <c r="G21" s="19" t="n">
        <v>4</v>
      </c>
    </row>
    <row r="22" customFormat="false" ht="13.5" hidden="false" customHeight="false" outlineLevel="0" collapsed="false">
      <c r="A22" s="18" t="s">
        <v>106</v>
      </c>
      <c r="B22" s="19" t="n">
        <v>4.4</v>
      </c>
      <c r="C22" s="19" t="n">
        <v>4</v>
      </c>
      <c r="D22" s="19" t="n">
        <v>4</v>
      </c>
      <c r="E22" s="19" t="n">
        <v>2</v>
      </c>
      <c r="F22" s="19" t="n">
        <v>5</v>
      </c>
      <c r="G22" s="19" t="n">
        <v>4</v>
      </c>
    </row>
    <row r="23" customFormat="false" ht="14.25" hidden="false" customHeight="false" outlineLevel="0" collapsed="false">
      <c r="A23" s="30" t="s">
        <v>107</v>
      </c>
      <c r="B23" s="31" t="n">
        <v>11.8</v>
      </c>
      <c r="C23" s="31" t="n">
        <v>11</v>
      </c>
      <c r="D23" s="31" t="n">
        <v>13</v>
      </c>
      <c r="E23" s="31" t="n">
        <v>11</v>
      </c>
      <c r="F23" s="31" t="n">
        <v>11</v>
      </c>
      <c r="G23" s="31" t="n">
        <v>10</v>
      </c>
    </row>
    <row r="24" customFormat="false" ht="12.75" hidden="true" customHeight="true" outlineLevel="0" collapsed="false">
      <c r="A24" s="32" t="s">
        <v>108</v>
      </c>
      <c r="B24" s="33" t="n">
        <v>98295.4545454545</v>
      </c>
      <c r="C24" s="34"/>
      <c r="D24" s="34"/>
      <c r="E24" s="34"/>
      <c r="F24" s="34"/>
      <c r="G24" s="34"/>
    </row>
    <row r="25" customFormat="false" ht="13.5" hidden="false" customHeight="false" outlineLevel="0" collapsed="false">
      <c r="A25" s="35" t="s">
        <v>109</v>
      </c>
      <c r="B25" s="36" t="n">
        <v>98300</v>
      </c>
      <c r="C25" s="36" t="n">
        <v>104138.888888889</v>
      </c>
      <c r="D25" s="36" t="n">
        <v>108305.555555556</v>
      </c>
      <c r="E25" s="36" t="n">
        <v>99970</v>
      </c>
      <c r="F25" s="36" t="n">
        <v>111720.588235294</v>
      </c>
      <c r="G25" s="36" t="n">
        <v>98300</v>
      </c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0"/>
      <c r="G26" s="0"/>
      <c r="J26" s="28"/>
      <c r="L26" s="0"/>
    </row>
    <row r="27" customFormat="false" ht="12.75" hidden="false" customHeight="false" outlineLevel="0" collapsed="false">
      <c r="A27" s="6"/>
      <c r="F27" s="0"/>
      <c r="G27" s="0"/>
      <c r="J27" s="28"/>
      <c r="L27" s="0"/>
    </row>
    <row r="28" customFormat="false" ht="12.75" hidden="false" customHeight="false" outlineLevel="0" collapsed="false">
      <c r="F28" s="0"/>
      <c r="G28" s="0"/>
      <c r="L28" s="0"/>
    </row>
    <row r="29" customFormat="false" ht="12.75" hidden="false" customHeight="false" outlineLevel="0" collapsed="false">
      <c r="F29" s="0"/>
      <c r="G29" s="0"/>
    </row>
    <row r="30" customFormat="false" ht="12.75" hidden="false" customHeight="false" outlineLevel="0" collapsed="false">
      <c r="F30" s="0"/>
      <c r="G30" s="0"/>
      <c r="L30" s="0"/>
    </row>
    <row r="31" customFormat="false" ht="12.75" hidden="false" customHeight="false" outlineLevel="0" collapsed="false">
      <c r="F31" s="0"/>
      <c r="G31" s="0"/>
      <c r="L31" s="0"/>
    </row>
    <row r="32" customFormat="false" ht="12.75" hidden="false" customHeight="false" outlineLevel="0" collapsed="false">
      <c r="F32" s="0"/>
      <c r="G32" s="0"/>
      <c r="L32" s="0"/>
    </row>
    <row r="33" customFormat="false" ht="12.75" hidden="false" customHeight="false" outlineLevel="0" collapsed="false">
      <c r="F33" s="0"/>
      <c r="G33" s="0"/>
      <c r="L33" s="0"/>
    </row>
    <row r="34" customFormat="false" ht="12.75" hidden="false" customHeight="false" outlineLevel="0" collapsed="false">
      <c r="F34" s="0"/>
      <c r="G34" s="0"/>
      <c r="L34" s="0"/>
    </row>
    <row r="35" customFormat="false" ht="12.75" hidden="false" customHeight="false" outlineLevel="0" collapsed="false">
      <c r="F35" s="0"/>
      <c r="G35" s="0"/>
      <c r="L35" s="0"/>
    </row>
    <row r="36" customFormat="false" ht="12.75" hidden="false" customHeight="false" outlineLevel="0" collapsed="false">
      <c r="F36" s="0"/>
      <c r="G36" s="0"/>
      <c r="L36" s="0"/>
    </row>
    <row r="37" customFormat="false" ht="12.75" hidden="false" customHeight="false" outlineLevel="0" collapsed="false">
      <c r="F37" s="0"/>
      <c r="G37" s="0"/>
      <c r="L37" s="0"/>
    </row>
    <row r="38" customFormat="false" ht="12.75" hidden="false" customHeight="false" outlineLevel="0" collapsed="false">
      <c r="F38" s="0"/>
      <c r="G38" s="0"/>
      <c r="L38" s="0"/>
    </row>
    <row r="39" customFormat="false" ht="12.75" hidden="false" customHeight="false" outlineLevel="0" collapsed="false">
      <c r="F39" s="0"/>
      <c r="G39" s="0"/>
      <c r="L39" s="0"/>
    </row>
    <row r="40" customFormat="false" ht="12.75" hidden="false" customHeight="false" outlineLevel="0" collapsed="false">
      <c r="F40" s="0"/>
      <c r="G40" s="0"/>
      <c r="L40" s="0"/>
    </row>
    <row r="41" customFormat="false" ht="12.75" hidden="false" customHeight="false" outlineLevel="0" collapsed="false">
      <c r="F41" s="0"/>
      <c r="G41" s="0"/>
      <c r="L41" s="0"/>
    </row>
    <row r="42" customFormat="false" ht="12.75" hidden="false" customHeight="false" outlineLevel="0" collapsed="false">
      <c r="F42" s="0"/>
      <c r="G42" s="0"/>
      <c r="L42" s="0"/>
    </row>
    <row r="43" customFormat="false" ht="12.75" hidden="false" customHeight="false" outlineLevel="0" collapsed="false">
      <c r="F43" s="0"/>
      <c r="G43" s="0"/>
      <c r="L43" s="0"/>
    </row>
    <row r="44" customFormat="false" ht="12.75" hidden="false" customHeight="false" outlineLevel="0" collapsed="false">
      <c r="F44" s="0"/>
      <c r="G44" s="0"/>
      <c r="L44" s="0"/>
    </row>
    <row r="45" customFormat="false" ht="12.75" hidden="false" customHeight="false" outlineLevel="0" collapsed="false">
      <c r="F45" s="0"/>
      <c r="G45" s="0"/>
      <c r="L45" s="0"/>
    </row>
    <row r="46" customFormat="false" ht="12.75" hidden="false" customHeight="false" outlineLevel="0" collapsed="false">
      <c r="F46" s="0"/>
      <c r="G46" s="0"/>
      <c r="J46" s="28"/>
      <c r="L46" s="0"/>
    </row>
    <row r="47" customFormat="false" ht="12.75" hidden="false" customHeight="false" outlineLevel="0" collapsed="false">
      <c r="F47" s="0"/>
      <c r="G47" s="0"/>
      <c r="J47" s="28"/>
      <c r="L47" s="0"/>
    </row>
    <row r="48" customFormat="false" ht="12.75" hidden="false" customHeight="false" outlineLevel="0" collapsed="false">
      <c r="F48" s="0"/>
      <c r="G48" s="0"/>
      <c r="J48" s="28"/>
      <c r="L48" s="0"/>
    </row>
    <row r="49" customFormat="false" ht="12.75" hidden="false" customHeight="false" outlineLevel="0" collapsed="false">
      <c r="F49" s="0"/>
      <c r="G49" s="0"/>
      <c r="J49" s="28"/>
      <c r="L49" s="0"/>
    </row>
    <row r="50" customFormat="false" ht="12.75" hidden="false" customHeight="false" outlineLevel="0" collapsed="false">
      <c r="H50" s="4"/>
      <c r="I50" s="4"/>
      <c r="J50" s="4"/>
      <c r="K50" s="4"/>
      <c r="L50" s="4"/>
    </row>
  </sheetData>
  <mergeCells count="2">
    <mergeCell ref="B9:B10"/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8.14"/>
    <col collapsed="false" customWidth="true" hidden="false" outlineLevel="0" max="3" min="3" style="4" width="11.56"/>
    <col collapsed="false" customWidth="true" hidden="false" outlineLevel="0" max="4" min="4" style="4" width="14.28"/>
  </cols>
  <sheetData>
    <row r="1" customFormat="false" ht="17.2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59" t="s">
        <v>57</v>
      </c>
    </row>
    <row r="4" customFormat="false" ht="12.75" hidden="false" customHeight="false" outlineLevel="0" collapsed="false">
      <c r="A4" s="5" t="s">
        <v>58</v>
      </c>
      <c r="B4" s="5"/>
      <c r="C4" s="39"/>
      <c r="D4" s="39"/>
    </row>
    <row r="5" customFormat="false" ht="12.75" hidden="false" customHeight="false" outlineLevel="0" collapsed="false">
      <c r="A5" s="263" t="s">
        <v>79</v>
      </c>
      <c r="B5" s="263"/>
    </row>
    <row r="6" customFormat="false" ht="12.75" hidden="false" customHeight="false" outlineLevel="0" collapsed="false">
      <c r="A6" s="263"/>
      <c r="B6" s="263"/>
    </row>
    <row r="7" customFormat="false" ht="12.75" hidden="false" customHeight="false" outlineLevel="0" collapsed="false">
      <c r="A7" s="7"/>
      <c r="B7" s="7"/>
    </row>
    <row r="8" customFormat="false" ht="12.75" hidden="false" customHeight="false" outlineLevel="0" collapsed="false">
      <c r="A8" s="7"/>
      <c r="B8" s="7"/>
    </row>
    <row r="9" customFormat="false" ht="18" hidden="false" customHeight="false" outlineLevel="0" collapsed="false">
      <c r="A9" s="41" t="s">
        <v>82</v>
      </c>
      <c r="B9" s="41"/>
    </row>
    <row r="10" customFormat="false" ht="34.9" hidden="false" customHeight="true" outlineLevel="0" collapsed="false">
      <c r="A10" s="264" t="s">
        <v>284</v>
      </c>
      <c r="B10" s="143"/>
      <c r="C10" s="265" t="s">
        <v>285</v>
      </c>
      <c r="D10" s="265" t="s">
        <v>286</v>
      </c>
    </row>
    <row r="11" customFormat="false" ht="13.5" hidden="false" customHeight="false" outlineLevel="0" collapsed="false">
      <c r="A11" s="249" t="s">
        <v>287</v>
      </c>
      <c r="B11" s="266"/>
      <c r="C11" s="251" t="n">
        <v>6</v>
      </c>
      <c r="D11" s="251" t="n">
        <v>94</v>
      </c>
    </row>
    <row r="12" customFormat="false" ht="13.5" hidden="false" customHeight="false" outlineLevel="0" collapsed="false">
      <c r="A12" s="18" t="s">
        <v>273</v>
      </c>
      <c r="B12" s="267"/>
      <c r="C12" s="19" t="n">
        <v>3</v>
      </c>
      <c r="D12" s="19" t="n">
        <v>97</v>
      </c>
    </row>
    <row r="13" customFormat="false" ht="13.5" hidden="false" customHeight="false" outlineLevel="0" collapsed="false">
      <c r="A13" s="268" t="s">
        <v>274</v>
      </c>
      <c r="B13" s="267"/>
      <c r="C13" s="269" t="n">
        <v>3</v>
      </c>
      <c r="D13" s="269" t="n">
        <v>97</v>
      </c>
    </row>
    <row r="14" customFormat="false" ht="13.5" hidden="false" customHeight="false" outlineLevel="0" collapsed="false">
      <c r="A14" s="268" t="s">
        <v>275</v>
      </c>
      <c r="B14" s="267"/>
      <c r="C14" s="19" t="n">
        <v>4</v>
      </c>
      <c r="D14" s="19" t="n">
        <v>96</v>
      </c>
    </row>
    <row r="15" customFormat="false" ht="13.5" hidden="false" customHeight="false" outlineLevel="0" collapsed="false">
      <c r="A15" s="254" t="s">
        <v>276</v>
      </c>
      <c r="B15" s="270"/>
      <c r="C15" s="19" t="n">
        <v>36</v>
      </c>
      <c r="D15" s="19" t="n">
        <v>64</v>
      </c>
    </row>
    <row r="16" customFormat="false" ht="13.5" hidden="false" customHeight="false" outlineLevel="0" collapsed="false">
      <c r="A16" s="268" t="s">
        <v>288</v>
      </c>
      <c r="B16" s="270"/>
      <c r="C16" s="19" t="n">
        <v>36</v>
      </c>
      <c r="D16" s="19" t="n">
        <v>64</v>
      </c>
    </row>
    <row r="17" customFormat="false" ht="13.5" hidden="false" customHeight="false" outlineLevel="0" collapsed="false">
      <c r="A17" s="268" t="s">
        <v>278</v>
      </c>
      <c r="B17" s="270"/>
      <c r="C17" s="19" t="n">
        <v>35</v>
      </c>
      <c r="D17" s="19" t="n">
        <v>65</v>
      </c>
    </row>
    <row r="18" customFormat="false" ht="13.5" hidden="false" customHeight="false" outlineLevel="0" collapsed="false">
      <c r="A18" s="256" t="s">
        <v>114</v>
      </c>
      <c r="B18" s="271"/>
      <c r="C18" s="43" t="n">
        <v>51</v>
      </c>
      <c r="D18" s="43" t="n">
        <v>49</v>
      </c>
    </row>
    <row r="19" customFormat="false" ht="12.75" hidden="false" customHeight="false" outlineLevel="0" collapsed="false">
      <c r="B19" s="13"/>
      <c r="C19" s="103"/>
      <c r="D19" s="103"/>
    </row>
    <row r="24" customFormat="false" ht="12.75" hidden="false" customHeight="false" outlineLevel="0" collapsed="false">
      <c r="B24" s="4"/>
      <c r="C24" s="27"/>
      <c r="D24" s="108"/>
      <c r="E24" s="108"/>
    </row>
    <row r="25" customFormat="false" ht="12.75" hidden="false" customHeight="false" outlineLevel="0" collapsed="false">
      <c r="B25" s="4"/>
      <c r="C25" s="27"/>
      <c r="D25" s="108"/>
      <c r="E25" s="108"/>
    </row>
    <row r="26" customFormat="false" ht="12.75" hidden="false" customHeight="false" outlineLevel="0" collapsed="false">
      <c r="B26" s="4"/>
      <c r="C26" s="27"/>
      <c r="D26" s="108"/>
      <c r="E26" s="108"/>
    </row>
    <row r="27" customFormat="false" ht="12.75" hidden="false" customHeight="false" outlineLevel="0" collapsed="false">
      <c r="B27" s="4"/>
      <c r="C27" s="27"/>
      <c r="D27" s="108"/>
      <c r="E27" s="108"/>
    </row>
    <row r="28" customFormat="false" ht="12.75" hidden="false" customHeight="false" outlineLevel="0" collapsed="false">
      <c r="B28" s="141"/>
      <c r="C28" s="141"/>
      <c r="D28" s="108"/>
      <c r="E28" s="108"/>
    </row>
    <row r="29" customFormat="false" ht="12.75" hidden="false" customHeight="false" outlineLevel="0" collapsed="false">
      <c r="B29" s="141"/>
      <c r="C29" s="141"/>
      <c r="D29" s="108"/>
      <c r="E29" s="108"/>
    </row>
    <row r="30" customFormat="false" ht="12.75" hidden="false" customHeight="false" outlineLevel="0" collapsed="false">
      <c r="B30" s="141"/>
      <c r="C30" s="141"/>
      <c r="D30" s="108"/>
      <c r="E30" s="108"/>
    </row>
    <row r="31" customFormat="false" ht="12.75" hidden="false" customHeight="false" outlineLevel="0" collapsed="false">
      <c r="B31" s="141"/>
      <c r="C31" s="141"/>
      <c r="D31" s="0"/>
    </row>
    <row r="32" customFormat="false" ht="12.75" hidden="false" customHeight="false" outlineLevel="0" collapsed="false">
      <c r="B32" s="141"/>
      <c r="C32" s="141"/>
      <c r="D32" s="0"/>
    </row>
    <row r="33" customFormat="false" ht="12.75" hidden="false" customHeight="false" outlineLevel="0" collapsed="false">
      <c r="B33" s="141"/>
      <c r="C33" s="141"/>
      <c r="D33" s="0"/>
    </row>
    <row r="34" customFormat="false" ht="12.75" hidden="false" customHeight="false" outlineLevel="0" collapsed="false">
      <c r="B34" s="141"/>
      <c r="C34" s="141"/>
      <c r="D34" s="0"/>
    </row>
    <row r="35" customFormat="false" ht="12.75" hidden="false" customHeight="false" outlineLevel="0" collapsed="false">
      <c r="B35" s="4"/>
      <c r="D35" s="0"/>
    </row>
    <row r="36" customFormat="false" ht="12.75" hidden="false" customHeight="false" outlineLevel="0" collapsed="false">
      <c r="B36" s="4"/>
      <c r="D36" s="0"/>
    </row>
    <row r="37" customFormat="false" ht="12.75" hidden="false" customHeight="false" outlineLevel="0" collapsed="false">
      <c r="B37" s="4"/>
      <c r="D37" s="0"/>
    </row>
    <row r="38" customFormat="false" ht="12.75" hidden="false" customHeight="false" outlineLevel="0" collapsed="false">
      <c r="B38" s="4"/>
      <c r="D38" s="0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9" min="2" style="4" width="7.28"/>
    <col collapsed="false" customWidth="true" hidden="false" outlineLevel="0" max="10" min="10" style="4" width="8.7"/>
  </cols>
  <sheetData>
    <row r="1" customFormat="false" ht="17.25" hidden="false" customHeight="false" outlineLevel="0" collapsed="false">
      <c r="A1" s="1" t="s">
        <v>0</v>
      </c>
      <c r="H1" s="0"/>
      <c r="I1" s="0"/>
      <c r="J1" s="0"/>
      <c r="L1" s="28"/>
    </row>
    <row r="3" customFormat="false" ht="12.75" hidden="false" customHeight="false" outlineLevel="0" collapsed="false">
      <c r="A3" s="59" t="s">
        <v>59</v>
      </c>
    </row>
    <row r="4" customFormat="false" ht="12.75" hidden="false" customHeight="false" outlineLevel="0" collapsed="false">
      <c r="A4" s="5" t="s">
        <v>60</v>
      </c>
    </row>
    <row r="5" customFormat="false" ht="12.75" hidden="false" customHeight="false" outlineLevel="0" collapsed="false">
      <c r="A5" s="6" t="s">
        <v>79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8" hidden="false" customHeight="false" outlineLevel="0" collapsed="false">
      <c r="A8" s="41" t="s">
        <v>80</v>
      </c>
      <c r="I8" s="0"/>
      <c r="J8" s="0"/>
    </row>
    <row r="9" customFormat="false" ht="12.75" hidden="false" customHeight="false" outlineLevel="0" collapsed="false">
      <c r="I9" s="0"/>
      <c r="J9" s="0"/>
    </row>
    <row r="10" customFormat="false" ht="14.25" hidden="false" customHeight="false" outlineLevel="0" collapsed="false">
      <c r="A10" s="54"/>
      <c r="B10" s="55" t="n">
        <v>2015</v>
      </c>
      <c r="I10" s="0"/>
      <c r="J10" s="0"/>
    </row>
    <row r="11" customFormat="false" ht="13.5" hidden="false" customHeight="false" outlineLevel="0" collapsed="false">
      <c r="A11" s="249" t="s">
        <v>273</v>
      </c>
      <c r="B11" s="16" t="n">
        <v>92.1</v>
      </c>
      <c r="I11" s="0"/>
      <c r="J11" s="0"/>
    </row>
    <row r="12" customFormat="false" ht="13.5" hidden="false" customHeight="false" outlineLevel="0" collapsed="false">
      <c r="A12" s="254" t="s">
        <v>276</v>
      </c>
      <c r="B12" s="19" t="n">
        <v>6.6</v>
      </c>
      <c r="I12" s="0"/>
      <c r="J12" s="0"/>
    </row>
    <row r="13" customFormat="false" ht="13.5" hidden="false" customHeight="false" outlineLevel="0" collapsed="false">
      <c r="A13" s="18" t="s">
        <v>289</v>
      </c>
      <c r="B13" s="19" t="s">
        <v>115</v>
      </c>
      <c r="I13" s="0"/>
      <c r="J13" s="0"/>
    </row>
    <row r="14" customFormat="false" ht="13.5" hidden="false" customHeight="false" outlineLevel="0" collapsed="false">
      <c r="A14" s="42" t="s">
        <v>114</v>
      </c>
      <c r="B14" s="43" t="n">
        <v>1.3</v>
      </c>
      <c r="I14" s="0"/>
      <c r="J14" s="0"/>
    </row>
    <row r="15" customFormat="false" ht="12.75" hidden="false" customHeight="false" outlineLevel="0" collapsed="false">
      <c r="I15" s="0"/>
      <c r="J15" s="0"/>
    </row>
    <row r="16" customFormat="false" ht="12.75" hidden="false" customHeight="false" outlineLevel="0" collapsed="false">
      <c r="A16" s="7"/>
      <c r="B16" s="25"/>
    </row>
    <row r="17" customFormat="false" ht="12.75" hidden="false" customHeight="false" outlineLevel="0" collapsed="false">
      <c r="A17" s="7"/>
      <c r="B17" s="25"/>
    </row>
    <row r="18" customFormat="false" ht="18" hidden="false" customHeight="false" outlineLevel="0" collapsed="false">
      <c r="A18" s="41" t="s">
        <v>82</v>
      </c>
      <c r="I18" s="0"/>
      <c r="J18" s="0"/>
    </row>
    <row r="19" customFormat="false" ht="12.75" hidden="false" customHeight="false" outlineLevel="0" collapsed="false">
      <c r="A19" s="17"/>
      <c r="G19" s="0"/>
      <c r="H19" s="0"/>
      <c r="I19" s="0"/>
      <c r="J19" s="0"/>
    </row>
    <row r="20" customFormat="false" ht="14.25" hidden="false" customHeight="false" outlineLevel="0" collapsed="false">
      <c r="A20" s="54"/>
      <c r="B20" s="55" t="n">
        <v>2001</v>
      </c>
      <c r="C20" s="55" t="n">
        <v>2003</v>
      </c>
      <c r="D20" s="55" t="n">
        <v>2004</v>
      </c>
      <c r="E20" s="55" t="n">
        <v>2005</v>
      </c>
      <c r="F20" s="55" t="n">
        <v>2006</v>
      </c>
      <c r="G20" s="55" t="n">
        <v>2007</v>
      </c>
      <c r="H20" s="55" t="n">
        <v>2008</v>
      </c>
      <c r="I20" s="55" t="n">
        <v>2009</v>
      </c>
      <c r="J20" s="55" t="n">
        <v>2010</v>
      </c>
      <c r="K20" s="55" t="n">
        <v>2011</v>
      </c>
      <c r="L20" s="55" t="n">
        <v>2012</v>
      </c>
      <c r="M20" s="55" t="n">
        <v>2013</v>
      </c>
      <c r="N20" s="55" t="n">
        <v>2014</v>
      </c>
      <c r="O20" s="55" t="n">
        <v>2015</v>
      </c>
    </row>
    <row r="21" customFormat="false" ht="13.5" hidden="false" customHeight="false" outlineLevel="0" collapsed="false">
      <c r="A21" s="249" t="s">
        <v>273</v>
      </c>
      <c r="B21" s="16" t="n">
        <v>79</v>
      </c>
      <c r="C21" s="16" t="n">
        <v>83</v>
      </c>
      <c r="D21" s="16" t="n">
        <v>82.3</v>
      </c>
      <c r="E21" s="16" t="n">
        <v>84.6648930052604</v>
      </c>
      <c r="F21" s="251" t="n">
        <v>84.4244277823348</v>
      </c>
      <c r="G21" s="251" t="n">
        <v>84.8625560380638</v>
      </c>
      <c r="H21" s="251" t="n">
        <v>83.6677647422919</v>
      </c>
      <c r="I21" s="251" t="n">
        <v>84.6662210617099</v>
      </c>
      <c r="J21" s="251" t="n">
        <v>88</v>
      </c>
      <c r="K21" s="251" t="n">
        <v>87</v>
      </c>
      <c r="L21" s="251" t="n">
        <v>88</v>
      </c>
      <c r="M21" s="251" t="n">
        <v>88</v>
      </c>
      <c r="N21" s="251" t="n">
        <v>88</v>
      </c>
      <c r="O21" s="251" t="n">
        <v>89</v>
      </c>
    </row>
    <row r="22" customFormat="false" ht="13.5" hidden="false" customHeight="false" outlineLevel="0" collapsed="false">
      <c r="A22" s="254" t="s">
        <v>276</v>
      </c>
      <c r="B22" s="19" t="n">
        <v>13</v>
      </c>
      <c r="C22" s="19" t="n">
        <v>14</v>
      </c>
      <c r="D22" s="19" t="n">
        <v>14.1</v>
      </c>
      <c r="E22" s="19" t="n">
        <v>12.9213242373128</v>
      </c>
      <c r="F22" s="19" t="n">
        <v>12.2382720104231</v>
      </c>
      <c r="G22" s="19" t="n">
        <v>12.1720372167374</v>
      </c>
      <c r="H22" s="19" t="n">
        <v>12.9793323653392</v>
      </c>
      <c r="I22" s="19" t="n">
        <v>11.108433513165</v>
      </c>
      <c r="J22" s="19" t="n">
        <v>9</v>
      </c>
      <c r="K22" s="19" t="n">
        <v>9</v>
      </c>
      <c r="L22" s="19" t="n">
        <v>9</v>
      </c>
      <c r="M22" s="19" t="n">
        <v>9</v>
      </c>
      <c r="N22" s="19" t="n">
        <v>9</v>
      </c>
      <c r="O22" s="19" t="n">
        <v>8</v>
      </c>
    </row>
    <row r="23" customFormat="false" ht="13.5" hidden="false" customHeight="false" outlineLevel="0" collapsed="false">
      <c r="A23" s="18" t="s">
        <v>290</v>
      </c>
      <c r="B23" s="19" t="n">
        <v>1</v>
      </c>
      <c r="C23" s="19" t="n">
        <v>1</v>
      </c>
      <c r="D23" s="19" t="n">
        <v>0.9</v>
      </c>
      <c r="E23" s="19" t="n">
        <v>0.796264039063913</v>
      </c>
      <c r="F23" s="19" t="n">
        <v>0.613127304575088</v>
      </c>
      <c r="G23" s="19" t="n">
        <v>0.819207816720669</v>
      </c>
      <c r="H23" s="19" t="n">
        <v>0.903772244125383</v>
      </c>
      <c r="I23" s="19" t="n">
        <v>1.04722523715504</v>
      </c>
      <c r="J23" s="19" t="n">
        <v>1</v>
      </c>
      <c r="K23" s="19" t="n">
        <v>1</v>
      </c>
      <c r="L23" s="19" t="n">
        <v>1</v>
      </c>
      <c r="M23" s="19" t="n">
        <v>0.7</v>
      </c>
      <c r="N23" s="19" t="n">
        <v>1</v>
      </c>
      <c r="O23" s="19" t="n">
        <v>1</v>
      </c>
    </row>
    <row r="24" customFormat="false" ht="13.5" hidden="false" customHeight="false" outlineLevel="0" collapsed="false">
      <c r="A24" s="42" t="s">
        <v>114</v>
      </c>
      <c r="B24" s="43" t="n">
        <v>7</v>
      </c>
      <c r="C24" s="43" t="n">
        <v>3</v>
      </c>
      <c r="D24" s="43" t="n">
        <v>2.6</v>
      </c>
      <c r="E24" s="43" t="n">
        <v>1.61751871836292</v>
      </c>
      <c r="F24" s="258" t="n">
        <v>2.72417290266706</v>
      </c>
      <c r="G24" s="258" t="n">
        <v>2.1461989284781</v>
      </c>
      <c r="H24" s="258" t="n">
        <v>2.44913064824346</v>
      </c>
      <c r="I24" s="258" t="n">
        <v>3.17812018797011</v>
      </c>
      <c r="J24" s="258" t="n">
        <v>3</v>
      </c>
      <c r="K24" s="258" t="n">
        <v>3</v>
      </c>
      <c r="L24" s="258" t="n">
        <v>2</v>
      </c>
      <c r="M24" s="258" t="n">
        <v>2</v>
      </c>
      <c r="N24" s="258" t="n">
        <v>2</v>
      </c>
      <c r="O24" s="258" t="n">
        <v>2</v>
      </c>
    </row>
    <row r="25" customFormat="false" ht="12.75" hidden="false" customHeight="false" outlineLevel="0" collapsed="false">
      <c r="B25" s="25"/>
      <c r="C25" s="25"/>
      <c r="E25" s="209"/>
      <c r="F25" s="209"/>
      <c r="G25" s="0"/>
      <c r="H25" s="0"/>
      <c r="I25" s="0"/>
      <c r="J25" s="0"/>
    </row>
    <row r="26" customFormat="false" ht="12.75" hidden="false" customHeight="false" outlineLevel="0" collapsed="false">
      <c r="B26" s="25"/>
      <c r="G26" s="0"/>
      <c r="H26" s="0"/>
      <c r="I26" s="0"/>
      <c r="J26" s="0"/>
    </row>
    <row r="27" customFormat="false" ht="12.75" hidden="false" customHeight="false" outlineLevel="0" collapsed="false">
      <c r="J27" s="0"/>
    </row>
    <row r="28" customFormat="false" ht="12.75" hidden="false" customHeight="false" outlineLevel="0" collapsed="false">
      <c r="E28" s="4" t="s">
        <v>291</v>
      </c>
      <c r="F28" s="4" t="s">
        <v>291</v>
      </c>
      <c r="J28" s="0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4" width="14.7"/>
    <col collapsed="false" customWidth="true" hidden="false" outlineLevel="0" max="3" min="3" style="4" width="6.7"/>
    <col collapsed="false" customWidth="true" hidden="false" outlineLevel="0" max="4" min="4" style="4" width="10.99"/>
    <col collapsed="false" customWidth="true" hidden="false" outlineLevel="0" max="5" min="5" style="4" width="10.13"/>
    <col collapsed="false" customWidth="true" hidden="false" outlineLevel="0" max="7" min="6" style="4" width="7.85"/>
  </cols>
  <sheetData>
    <row r="1" customFormat="false" ht="17.25" hidden="false" customHeight="false" outlineLevel="0" collapsed="false">
      <c r="A1" s="1" t="s">
        <v>0</v>
      </c>
      <c r="L1" s="28"/>
    </row>
    <row r="3" customFormat="false" ht="12.75" hidden="false" customHeight="false" outlineLevel="0" collapsed="false">
      <c r="A3" s="59" t="s">
        <v>61</v>
      </c>
    </row>
    <row r="4" customFormat="false" ht="12.75" hidden="false" customHeight="false" outlineLevel="0" collapsed="false">
      <c r="A4" s="5" t="s">
        <v>62</v>
      </c>
    </row>
    <row r="5" customFormat="false" ht="12.75" hidden="false" customHeight="false" outlineLevel="0" collapsed="false">
      <c r="A5" s="6" t="s">
        <v>292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6"/>
    </row>
    <row r="9" customFormat="false" ht="18" hidden="false" customHeight="true" outlineLevel="0" collapsed="false">
      <c r="B9" s="8" t="s">
        <v>80</v>
      </c>
      <c r="D9" s="9" t="s">
        <v>81</v>
      </c>
      <c r="E9" s="9"/>
      <c r="F9" s="9"/>
      <c r="G9" s="9"/>
    </row>
    <row r="10" customFormat="false" ht="18.6" hidden="false" customHeight="true" outlineLevel="0" collapsed="false">
      <c r="A10" s="54"/>
      <c r="B10" s="8"/>
      <c r="C10" s="55" t="s">
        <v>82</v>
      </c>
      <c r="D10" s="12" t="s">
        <v>83</v>
      </c>
      <c r="E10" s="12" t="s">
        <v>84</v>
      </c>
      <c r="F10" s="12" t="s">
        <v>85</v>
      </c>
      <c r="G10" s="12" t="s">
        <v>86</v>
      </c>
    </row>
    <row r="11" customFormat="false" ht="13.5" hidden="false" customHeight="false" outlineLevel="0" collapsed="false">
      <c r="A11" s="14" t="s">
        <v>293</v>
      </c>
      <c r="B11" s="16" t="n">
        <v>11.5</v>
      </c>
      <c r="C11" s="16" t="n">
        <v>9</v>
      </c>
      <c r="D11" s="16" t="n">
        <v>13</v>
      </c>
      <c r="E11" s="16" t="n">
        <v>11</v>
      </c>
      <c r="F11" s="16" t="n">
        <v>9</v>
      </c>
      <c r="G11" s="16" t="n">
        <v>6</v>
      </c>
    </row>
    <row r="12" customFormat="false" ht="13.5" hidden="false" customHeight="false" outlineLevel="0" collapsed="false">
      <c r="A12" s="18" t="s">
        <v>294</v>
      </c>
      <c r="B12" s="19" t="n">
        <v>16.7</v>
      </c>
      <c r="C12" s="19" t="n">
        <v>15</v>
      </c>
      <c r="D12" s="19" t="n">
        <v>20</v>
      </c>
      <c r="E12" s="19" t="n">
        <v>14</v>
      </c>
      <c r="F12" s="19" t="n">
        <v>15</v>
      </c>
      <c r="G12" s="19" t="n">
        <v>13</v>
      </c>
    </row>
    <row r="13" customFormat="false" ht="13.5" hidden="false" customHeight="false" outlineLevel="0" collapsed="false">
      <c r="A13" s="18" t="s">
        <v>295</v>
      </c>
      <c r="B13" s="19" t="n">
        <v>44.9</v>
      </c>
      <c r="C13" s="19" t="n">
        <v>41</v>
      </c>
      <c r="D13" s="19" t="n">
        <v>36</v>
      </c>
      <c r="E13" s="19" t="n">
        <v>46</v>
      </c>
      <c r="F13" s="19" t="n">
        <v>41</v>
      </c>
      <c r="G13" s="19" t="n">
        <v>37</v>
      </c>
    </row>
    <row r="14" customFormat="false" ht="13.5" hidden="false" customHeight="false" outlineLevel="0" collapsed="false">
      <c r="A14" s="272" t="n">
        <v>1</v>
      </c>
      <c r="B14" s="19" t="n">
        <v>14.1</v>
      </c>
      <c r="C14" s="19" t="n">
        <v>24</v>
      </c>
      <c r="D14" s="19" t="n">
        <v>22</v>
      </c>
      <c r="E14" s="19" t="n">
        <v>21</v>
      </c>
      <c r="F14" s="19" t="n">
        <v>27</v>
      </c>
      <c r="G14" s="19" t="n">
        <v>23</v>
      </c>
    </row>
    <row r="15" customFormat="false" ht="13.5" hidden="false" customHeight="false" outlineLevel="0" collapsed="false">
      <c r="A15" s="18" t="s">
        <v>296</v>
      </c>
      <c r="B15" s="273" t="n">
        <v>9</v>
      </c>
      <c r="C15" s="273" t="n">
        <v>8</v>
      </c>
      <c r="D15" s="273" t="n">
        <v>7</v>
      </c>
      <c r="E15" s="273" t="n">
        <v>5</v>
      </c>
      <c r="F15" s="273" t="n">
        <v>6</v>
      </c>
      <c r="G15" s="273" t="n">
        <v>15</v>
      </c>
    </row>
    <row r="16" customFormat="false" ht="14.25" hidden="false" customHeight="false" outlineLevel="0" collapsed="false">
      <c r="A16" s="20" t="s">
        <v>297</v>
      </c>
      <c r="B16" s="21" t="n">
        <v>3.8</v>
      </c>
      <c r="C16" s="21" t="n">
        <v>3</v>
      </c>
      <c r="D16" s="21" t="n">
        <v>2</v>
      </c>
      <c r="E16" s="21" t="n">
        <v>3</v>
      </c>
      <c r="F16" s="21" t="n">
        <v>2</v>
      </c>
      <c r="G16" s="21" t="n">
        <v>7</v>
      </c>
    </row>
    <row r="17" customFormat="false" ht="27.75" hidden="false" customHeight="true" outlineLevel="0" collapsed="false">
      <c r="A17" s="274" t="s">
        <v>298</v>
      </c>
      <c r="B17" s="275" t="n">
        <v>0.9677</v>
      </c>
      <c r="C17" s="275" t="n">
        <v>0.98</v>
      </c>
      <c r="D17" s="275" t="n">
        <v>0.97</v>
      </c>
      <c r="E17" s="275" t="n">
        <v>0.97</v>
      </c>
      <c r="F17" s="275" t="n">
        <v>0.98</v>
      </c>
      <c r="G17" s="275" t="n">
        <v>0.99</v>
      </c>
    </row>
    <row r="18" customFormat="false" ht="12.75" hidden="false" customHeight="false" outlineLevel="0" collapsed="false">
      <c r="A18" s="5"/>
    </row>
    <row r="27" customFormat="false" ht="12.75" hidden="false" customHeight="false" outlineLevel="0" collapsed="false">
      <c r="B27" s="128"/>
      <c r="E27" s="128"/>
    </row>
    <row r="32" customFormat="false" ht="12.75" hidden="false" customHeight="false" outlineLevel="0" collapsed="false">
      <c r="F32" s="128"/>
    </row>
  </sheetData>
  <mergeCells count="2">
    <mergeCell ref="B9:B10"/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4" width="14.7"/>
    <col collapsed="false" customWidth="true" hidden="false" outlineLevel="0" max="3" min="3" style="4" width="11.42"/>
    <col collapsed="false" customWidth="true" hidden="false" outlineLevel="0" max="4" min="4" style="4" width="11.13"/>
    <col collapsed="false" customWidth="true" hidden="false" outlineLevel="0" max="5" min="5" style="4" width="10.41"/>
  </cols>
  <sheetData>
    <row r="1" customFormat="false" ht="17.25" hidden="false" customHeight="false" outlineLevel="0" collapsed="false">
      <c r="A1" s="1" t="s">
        <v>0</v>
      </c>
      <c r="G1" s="28"/>
    </row>
    <row r="3" customFormat="false" ht="12.75" hidden="false" customHeight="false" outlineLevel="0" collapsed="false">
      <c r="A3" s="59" t="s">
        <v>63</v>
      </c>
    </row>
    <row r="4" customFormat="false" ht="12.75" hidden="false" customHeight="false" outlineLevel="0" collapsed="false">
      <c r="A4" s="5" t="s">
        <v>64</v>
      </c>
    </row>
    <row r="5" customFormat="false" ht="12.75" hidden="false" customHeight="false" outlineLevel="0" collapsed="false">
      <c r="A5" s="6" t="s">
        <v>299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8" hidden="false" customHeight="false" outlineLevel="0" collapsed="false">
      <c r="A8" s="41" t="s">
        <v>80</v>
      </c>
    </row>
    <row r="9" customFormat="false" ht="19.15" hidden="false" customHeight="true" outlineLevel="0" collapsed="false">
      <c r="B9" s="8" t="s">
        <v>148</v>
      </c>
      <c r="C9" s="260" t="s">
        <v>280</v>
      </c>
      <c r="D9" s="260"/>
      <c r="E9" s="260"/>
    </row>
    <row r="10" customFormat="false" ht="30" hidden="false" customHeight="true" outlineLevel="0" collapsed="false">
      <c r="A10" s="54"/>
      <c r="B10" s="8"/>
      <c r="C10" s="100" t="s">
        <v>281</v>
      </c>
      <c r="D10" s="100" t="s">
        <v>282</v>
      </c>
      <c r="E10" s="100" t="s">
        <v>283</v>
      </c>
    </row>
    <row r="11" customFormat="false" ht="13.5" hidden="false" customHeight="false" outlineLevel="0" collapsed="false">
      <c r="A11" s="14" t="s">
        <v>293</v>
      </c>
      <c r="B11" s="16" t="n">
        <v>11.5</v>
      </c>
      <c r="C11" s="16" t="n">
        <v>28.6</v>
      </c>
      <c r="D11" s="16" t="n">
        <v>14.6</v>
      </c>
      <c r="E11" s="16" t="n">
        <v>3.4</v>
      </c>
    </row>
    <row r="12" customFormat="false" ht="13.5" hidden="false" customHeight="false" outlineLevel="0" collapsed="false">
      <c r="A12" s="18" t="s">
        <v>294</v>
      </c>
      <c r="B12" s="19" t="n">
        <v>16.7</v>
      </c>
      <c r="C12" s="19" t="n">
        <v>14.3</v>
      </c>
      <c r="D12" s="19" t="n">
        <v>14.6</v>
      </c>
      <c r="E12" s="19" t="n">
        <v>20.7</v>
      </c>
    </row>
    <row r="13" customFormat="false" ht="13.5" hidden="false" customHeight="false" outlineLevel="0" collapsed="false">
      <c r="A13" s="18" t="s">
        <v>295</v>
      </c>
      <c r="B13" s="19" t="n">
        <v>44.9</v>
      </c>
      <c r="C13" s="19" t="n">
        <v>28.6</v>
      </c>
      <c r="D13" s="19" t="n">
        <v>51.2</v>
      </c>
      <c r="E13" s="19" t="n">
        <v>41.4</v>
      </c>
    </row>
    <row r="14" customFormat="false" ht="13.5" hidden="false" customHeight="false" outlineLevel="0" collapsed="false">
      <c r="A14" s="272" t="n">
        <v>1</v>
      </c>
      <c r="B14" s="19" t="n">
        <v>14.1</v>
      </c>
      <c r="C14" s="19" t="n">
        <v>14.3</v>
      </c>
      <c r="D14" s="19" t="n">
        <v>9.8</v>
      </c>
      <c r="E14" s="19" t="n">
        <v>20.7</v>
      </c>
    </row>
    <row r="15" customFormat="false" ht="13.5" hidden="false" customHeight="false" outlineLevel="0" collapsed="false">
      <c r="A15" s="18" t="s">
        <v>296</v>
      </c>
      <c r="B15" s="273" t="n">
        <v>9</v>
      </c>
      <c r="C15" s="273" t="n">
        <v>14.3</v>
      </c>
      <c r="D15" s="273" t="n">
        <v>7.3</v>
      </c>
      <c r="E15" s="273" t="n">
        <v>10.3</v>
      </c>
    </row>
    <row r="16" customFormat="false" ht="14.25" hidden="false" customHeight="false" outlineLevel="0" collapsed="false">
      <c r="A16" s="20" t="s">
        <v>297</v>
      </c>
      <c r="B16" s="21" t="n">
        <v>3.8</v>
      </c>
      <c r="C16" s="21" t="s">
        <v>115</v>
      </c>
      <c r="D16" s="21" t="n">
        <v>2.4</v>
      </c>
      <c r="E16" s="21" t="n">
        <v>3.4</v>
      </c>
    </row>
    <row r="17" s="2" customFormat="true" ht="30.75" hidden="false" customHeight="true" outlineLevel="0" collapsed="false">
      <c r="A17" s="276" t="s">
        <v>298</v>
      </c>
      <c r="B17" s="275" t="n">
        <v>0.9677</v>
      </c>
      <c r="C17" s="275" t="n">
        <v>0.9619</v>
      </c>
      <c r="D17" s="275" t="n">
        <v>0.9609</v>
      </c>
      <c r="E17" s="275" t="n">
        <v>0.9733</v>
      </c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6" t="s">
        <v>94</v>
      </c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277"/>
      <c r="B21" s="278"/>
      <c r="C21" s="278"/>
      <c r="D21" s="278"/>
      <c r="E21" s="278"/>
    </row>
    <row r="22" customFormat="false" ht="18" hidden="false" customHeight="false" outlineLevel="0" collapsed="false">
      <c r="A22" s="41" t="s">
        <v>82</v>
      </c>
      <c r="B22" s="278"/>
      <c r="C22" s="278"/>
      <c r="D22" s="278"/>
      <c r="E22" s="278"/>
    </row>
    <row r="23" customFormat="false" ht="18" hidden="false" customHeight="true" outlineLevel="0" collapsed="false">
      <c r="B23" s="279"/>
      <c r="C23" s="260" t="s">
        <v>280</v>
      </c>
      <c r="D23" s="260"/>
      <c r="E23" s="260"/>
    </row>
    <row r="24" customFormat="false" ht="29.45" hidden="false" customHeight="true" outlineLevel="0" collapsed="false">
      <c r="A24" s="54"/>
      <c r="B24" s="55" t="s">
        <v>148</v>
      </c>
      <c r="C24" s="100" t="s">
        <v>281</v>
      </c>
      <c r="D24" s="100" t="s">
        <v>282</v>
      </c>
      <c r="E24" s="100" t="s">
        <v>283</v>
      </c>
    </row>
    <row r="25" customFormat="false" ht="13.5" hidden="false" customHeight="false" outlineLevel="0" collapsed="false">
      <c r="A25" s="14" t="s">
        <v>293</v>
      </c>
      <c r="B25" s="16" t="n">
        <v>9</v>
      </c>
      <c r="C25" s="16" t="n">
        <v>13</v>
      </c>
      <c r="D25" s="16" t="n">
        <v>10</v>
      </c>
      <c r="E25" s="16" t="n">
        <v>6</v>
      </c>
    </row>
    <row r="26" customFormat="false" ht="13.5" hidden="false" customHeight="false" outlineLevel="0" collapsed="false">
      <c r="A26" s="18" t="s">
        <v>294</v>
      </c>
      <c r="B26" s="19" t="n">
        <v>15</v>
      </c>
      <c r="C26" s="19" t="n">
        <v>16</v>
      </c>
      <c r="D26" s="19" t="n">
        <v>15</v>
      </c>
      <c r="E26" s="19" t="n">
        <v>15</v>
      </c>
    </row>
    <row r="27" customFormat="false" ht="13.5" hidden="false" customHeight="false" outlineLevel="0" collapsed="false">
      <c r="A27" s="18" t="s">
        <v>295</v>
      </c>
      <c r="B27" s="19" t="n">
        <v>41</v>
      </c>
      <c r="C27" s="19" t="n">
        <v>31</v>
      </c>
      <c r="D27" s="19" t="n">
        <v>42</v>
      </c>
      <c r="E27" s="19" t="n">
        <v>43</v>
      </c>
    </row>
    <row r="28" customFormat="false" ht="13.5" hidden="false" customHeight="false" outlineLevel="0" collapsed="false">
      <c r="A28" s="272" t="n">
        <v>1</v>
      </c>
      <c r="B28" s="19" t="n">
        <v>24</v>
      </c>
      <c r="C28" s="19" t="n">
        <v>23</v>
      </c>
      <c r="D28" s="19" t="n">
        <v>24</v>
      </c>
      <c r="E28" s="19" t="n">
        <v>25</v>
      </c>
    </row>
    <row r="29" customFormat="false" ht="13.5" hidden="false" customHeight="false" outlineLevel="0" collapsed="false">
      <c r="A29" s="18" t="s">
        <v>296</v>
      </c>
      <c r="B29" s="273" t="n">
        <v>8</v>
      </c>
      <c r="C29" s="273" t="n">
        <v>11</v>
      </c>
      <c r="D29" s="273" t="n">
        <v>7</v>
      </c>
      <c r="E29" s="273" t="n">
        <v>9</v>
      </c>
    </row>
    <row r="30" customFormat="false" ht="14.25" hidden="false" customHeight="false" outlineLevel="0" collapsed="false">
      <c r="A30" s="20" t="s">
        <v>297</v>
      </c>
      <c r="B30" s="21" t="n">
        <v>3</v>
      </c>
      <c r="C30" s="21" t="n">
        <v>6</v>
      </c>
      <c r="D30" s="21" t="n">
        <v>3</v>
      </c>
      <c r="E30" s="21" t="n">
        <v>2</v>
      </c>
    </row>
    <row r="31" s="2" customFormat="true" ht="30.75" hidden="false" customHeight="true" outlineLevel="0" collapsed="false">
      <c r="A31" s="276" t="s">
        <v>298</v>
      </c>
      <c r="B31" s="275" t="n">
        <v>0.98</v>
      </c>
      <c r="C31" s="275" t="n">
        <v>0.97</v>
      </c>
      <c r="D31" s="275" t="n">
        <v>0.98</v>
      </c>
      <c r="E31" s="275" t="n">
        <v>0.98</v>
      </c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</row>
    <row r="36" customFormat="false" ht="12.75" hidden="false" customHeight="false" outlineLevel="0" collapsed="false">
      <c r="H36" s="48"/>
    </row>
    <row r="39" customFormat="false" ht="12.75" hidden="false" customHeight="false" outlineLevel="0" collapsed="false">
      <c r="C39" s="128"/>
    </row>
    <row r="40" customFormat="false" ht="12.75" hidden="false" customHeight="false" outlineLevel="0" collapsed="false">
      <c r="D40" s="128"/>
      <c r="E40" s="128"/>
    </row>
    <row r="41" customFormat="false" ht="12.75" hidden="false" customHeight="false" outlineLevel="0" collapsed="false">
      <c r="D41" s="128"/>
    </row>
  </sheetData>
  <mergeCells count="3">
    <mergeCell ref="B9:B10"/>
    <mergeCell ref="C9:E9"/>
    <mergeCell ref="C23:E23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4" width="14.7"/>
    <col collapsed="false" customWidth="true" hidden="false" outlineLevel="0" max="3" min="3" style="4" width="7.7"/>
    <col collapsed="false" customWidth="true" hidden="false" outlineLevel="0" max="4" min="4" style="4" width="11.99"/>
    <col collapsed="false" customWidth="true" hidden="false" outlineLevel="0" max="5" min="5" style="4" width="11.13"/>
    <col collapsed="false" customWidth="true" hidden="false" outlineLevel="0" max="7" min="6" style="4" width="8.28"/>
  </cols>
  <sheetData>
    <row r="1" customFormat="false" ht="17.25" hidden="false" customHeight="false" outlineLevel="0" collapsed="false">
      <c r="A1" s="1" t="s">
        <v>0</v>
      </c>
      <c r="L1" s="28"/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5" t="s">
        <v>66</v>
      </c>
    </row>
    <row r="5" customFormat="false" ht="12.75" hidden="false" customHeight="false" outlineLevel="0" collapsed="false">
      <c r="A5" s="6" t="s">
        <v>79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8.6" hidden="false" customHeight="true" outlineLevel="0" collapsed="false">
      <c r="A8" s="7"/>
      <c r="B8" s="8" t="s">
        <v>80</v>
      </c>
      <c r="D8" s="9" t="s">
        <v>81</v>
      </c>
      <c r="E8" s="9"/>
      <c r="F8" s="9"/>
      <c r="G8" s="9"/>
    </row>
    <row r="9" customFormat="false" ht="16.9" hidden="false" customHeight="true" outlineLevel="0" collapsed="false">
      <c r="A9" s="54"/>
      <c r="B9" s="8"/>
      <c r="C9" s="55" t="s">
        <v>300</v>
      </c>
      <c r="D9" s="12" t="s">
        <v>83</v>
      </c>
      <c r="E9" s="12" t="s">
        <v>84</v>
      </c>
      <c r="F9" s="12" t="s">
        <v>85</v>
      </c>
      <c r="G9" s="12" t="s">
        <v>86</v>
      </c>
    </row>
    <row r="10" customFormat="false" ht="13.5" hidden="false" customHeight="false" outlineLevel="0" collapsed="false">
      <c r="A10" s="14" t="s">
        <v>301</v>
      </c>
      <c r="B10" s="16" t="s">
        <v>115</v>
      </c>
      <c r="C10" s="15" t="n">
        <v>6</v>
      </c>
      <c r="D10" s="15" t="n">
        <v>5</v>
      </c>
      <c r="E10" s="15" t="n">
        <v>7</v>
      </c>
      <c r="F10" s="15" t="n">
        <v>6</v>
      </c>
      <c r="G10" s="15" t="n">
        <v>5</v>
      </c>
    </row>
    <row r="11" customFormat="false" ht="13.5" hidden="false" customHeight="false" outlineLevel="0" collapsed="false">
      <c r="A11" s="18" t="s">
        <v>302</v>
      </c>
      <c r="B11" s="19" t="n">
        <v>31.6</v>
      </c>
      <c r="C11" s="19" t="n">
        <v>36</v>
      </c>
      <c r="D11" s="19" t="n">
        <v>32</v>
      </c>
      <c r="E11" s="19" t="n">
        <v>36</v>
      </c>
      <c r="F11" s="19" t="n">
        <v>33</v>
      </c>
      <c r="G11" s="19" t="n">
        <v>43</v>
      </c>
      <c r="I11" s="17"/>
    </row>
    <row r="12" customFormat="false" ht="13.5" hidden="false" customHeight="false" outlineLevel="0" collapsed="false">
      <c r="A12" s="18" t="s">
        <v>303</v>
      </c>
      <c r="B12" s="19" t="n">
        <v>19.7</v>
      </c>
      <c r="C12" s="19" t="n">
        <v>12</v>
      </c>
      <c r="D12" s="19" t="n">
        <v>12</v>
      </c>
      <c r="E12" s="19" t="n">
        <v>11</v>
      </c>
      <c r="F12" s="19" t="n">
        <v>12</v>
      </c>
      <c r="G12" s="19" t="n">
        <v>13</v>
      </c>
      <c r="I12" s="17"/>
    </row>
    <row r="13" customFormat="false" ht="13.5" hidden="false" customHeight="false" outlineLevel="0" collapsed="false">
      <c r="A13" s="18" t="s">
        <v>304</v>
      </c>
      <c r="B13" s="19" t="n">
        <v>5.3</v>
      </c>
      <c r="C13" s="19" t="n">
        <v>6</v>
      </c>
      <c r="D13" s="19" t="n">
        <v>6</v>
      </c>
      <c r="E13" s="19" t="n">
        <v>7</v>
      </c>
      <c r="F13" s="19" t="n">
        <v>6</v>
      </c>
      <c r="G13" s="19" t="n">
        <v>5</v>
      </c>
      <c r="I13" s="17"/>
    </row>
    <row r="14" customFormat="false" ht="13.5" hidden="false" customHeight="false" outlineLevel="0" collapsed="false">
      <c r="A14" s="18" t="s">
        <v>305</v>
      </c>
      <c r="B14" s="19" t="n">
        <v>2.6</v>
      </c>
      <c r="C14" s="19" t="n">
        <v>7</v>
      </c>
      <c r="D14" s="19" t="n">
        <v>6</v>
      </c>
      <c r="E14" s="19" t="n">
        <v>7</v>
      </c>
      <c r="F14" s="19" t="n">
        <v>8</v>
      </c>
      <c r="G14" s="19" t="n">
        <v>5</v>
      </c>
      <c r="I14" s="17"/>
    </row>
    <row r="15" customFormat="false" ht="13.5" hidden="false" customHeight="false" outlineLevel="0" collapsed="false">
      <c r="A15" s="18" t="s">
        <v>306</v>
      </c>
      <c r="B15" s="19" t="n">
        <v>3.9</v>
      </c>
      <c r="C15" s="19" t="n">
        <v>5</v>
      </c>
      <c r="D15" s="19" t="n">
        <v>4</v>
      </c>
      <c r="E15" s="19" t="n">
        <v>3</v>
      </c>
      <c r="F15" s="19" t="n">
        <v>5</v>
      </c>
      <c r="G15" s="19" t="n">
        <v>5</v>
      </c>
      <c r="I15" s="17"/>
    </row>
    <row r="16" customFormat="false" ht="13.5" hidden="false" customHeight="false" outlineLevel="0" collapsed="false">
      <c r="A16" s="18" t="s">
        <v>307</v>
      </c>
      <c r="B16" s="19" t="n">
        <v>9.2</v>
      </c>
      <c r="C16" s="19" t="n">
        <v>7</v>
      </c>
      <c r="D16" s="19" t="n">
        <v>5</v>
      </c>
      <c r="E16" s="19" t="n">
        <v>6</v>
      </c>
      <c r="F16" s="19" t="n">
        <v>6</v>
      </c>
      <c r="G16" s="19" t="n">
        <v>8</v>
      </c>
    </row>
    <row r="17" customFormat="false" ht="13.5" hidden="false" customHeight="false" outlineLevel="0" collapsed="false">
      <c r="A17" s="18" t="s">
        <v>308</v>
      </c>
      <c r="B17" s="19" t="n">
        <v>3.9</v>
      </c>
      <c r="C17" s="273" t="n">
        <v>4</v>
      </c>
      <c r="D17" s="273" t="n">
        <v>6</v>
      </c>
      <c r="E17" s="273" t="n">
        <v>6</v>
      </c>
      <c r="F17" s="273" t="n">
        <v>4</v>
      </c>
      <c r="G17" s="273" t="n">
        <v>3</v>
      </c>
    </row>
    <row r="18" customFormat="false" ht="13.5" hidden="false" customHeight="false" outlineLevel="0" collapsed="false">
      <c r="A18" s="18" t="s">
        <v>309</v>
      </c>
      <c r="B18" s="19" t="n">
        <v>11.8</v>
      </c>
      <c r="C18" s="273" t="n">
        <v>6</v>
      </c>
      <c r="D18" s="273" t="n">
        <v>5</v>
      </c>
      <c r="E18" s="273" t="n">
        <v>6</v>
      </c>
      <c r="F18" s="273" t="n">
        <v>6</v>
      </c>
      <c r="G18" s="273" t="n">
        <v>4</v>
      </c>
    </row>
    <row r="19" customFormat="false" ht="13.5" hidden="false" customHeight="false" outlineLevel="0" collapsed="false">
      <c r="A19" s="18" t="s">
        <v>310</v>
      </c>
      <c r="B19" s="19" t="n">
        <v>1.3</v>
      </c>
      <c r="C19" s="273" t="n">
        <v>5</v>
      </c>
      <c r="D19" s="273" t="n">
        <v>7</v>
      </c>
      <c r="E19" s="273" t="n">
        <v>4</v>
      </c>
      <c r="F19" s="273" t="n">
        <v>5</v>
      </c>
      <c r="G19" s="273" t="n">
        <v>4</v>
      </c>
    </row>
    <row r="20" customFormat="false" ht="13.5" hidden="false" customHeight="false" outlineLevel="0" collapsed="false">
      <c r="A20" s="18" t="s">
        <v>311</v>
      </c>
      <c r="B20" s="19" t="n">
        <v>6.6</v>
      </c>
      <c r="C20" s="273" t="n">
        <v>5</v>
      </c>
      <c r="D20" s="273" t="n">
        <v>10</v>
      </c>
      <c r="E20" s="273" t="n">
        <v>5</v>
      </c>
      <c r="F20" s="273" t="n">
        <v>4</v>
      </c>
      <c r="G20" s="273" t="n">
        <v>3</v>
      </c>
    </row>
    <row r="21" customFormat="false" ht="14.25" hidden="false" customHeight="false" outlineLevel="0" collapsed="false">
      <c r="A21" s="20" t="s">
        <v>312</v>
      </c>
      <c r="B21" s="21" t="n">
        <v>3.9</v>
      </c>
      <c r="C21" s="21" t="n">
        <v>3</v>
      </c>
      <c r="D21" s="21" t="n">
        <v>5</v>
      </c>
      <c r="E21" s="21" t="n">
        <v>2</v>
      </c>
      <c r="F21" s="21" t="n">
        <v>4</v>
      </c>
      <c r="G21" s="21" t="n">
        <v>1</v>
      </c>
    </row>
    <row r="22" customFormat="false" ht="13.5" hidden="false" customHeight="false" outlineLevel="0" collapsed="false">
      <c r="A22" s="22" t="s">
        <v>313</v>
      </c>
      <c r="B22" s="280" t="n">
        <v>6</v>
      </c>
      <c r="C22" s="23" t="n">
        <v>4</v>
      </c>
      <c r="D22" s="23" t="n">
        <v>6</v>
      </c>
      <c r="E22" s="23" t="n">
        <v>4</v>
      </c>
      <c r="F22" s="23" t="n">
        <v>4</v>
      </c>
      <c r="G22" s="23" t="n">
        <v>3</v>
      </c>
    </row>
    <row r="23" customFormat="false" ht="12.75" hidden="false" customHeight="false" outlineLevel="0" collapsed="false">
      <c r="C23" s="281"/>
      <c r="D23" s="281"/>
      <c r="G23" s="281"/>
    </row>
    <row r="24" customFormat="false" ht="12.75" hidden="false" customHeight="false" outlineLevel="0" collapsed="false">
      <c r="A24" s="26"/>
      <c r="B24" s="39"/>
      <c r="C24" s="17"/>
      <c r="D24" s="17"/>
      <c r="E24" s="17"/>
      <c r="F24" s="17"/>
      <c r="G24" s="17"/>
    </row>
  </sheetData>
  <mergeCells count="2">
    <mergeCell ref="B8:B9"/>
    <mergeCell ref="D8:G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4" width="14.7"/>
    <col collapsed="false" customWidth="true" hidden="false" outlineLevel="0" max="3" min="3" style="4" width="9.7"/>
    <col collapsed="false" customWidth="true" hidden="false" outlineLevel="0" max="6" min="4" style="4" width="8.56"/>
    <col collapsed="false" customWidth="true" hidden="false" outlineLevel="0" max="7" min="7" style="0" width="8.56"/>
    <col collapsed="false" customWidth="true" hidden="false" outlineLevel="0" max="8" min="8" style="0" width="8.41"/>
  </cols>
  <sheetData>
    <row r="1" customFormat="false" ht="17.25" hidden="false" customHeight="false" outlineLevel="0" collapsed="false">
      <c r="A1" s="1" t="s">
        <v>0</v>
      </c>
      <c r="K1" s="28"/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5" t="s">
        <v>68</v>
      </c>
    </row>
    <row r="5" customFormat="false" ht="12.75" hidden="false" customHeight="false" outlineLevel="0" collapsed="false">
      <c r="A5" s="6" t="s">
        <v>299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8" hidden="false" customHeight="false" outlineLevel="0" collapsed="false">
      <c r="A8" s="41" t="s">
        <v>80</v>
      </c>
    </row>
    <row r="9" customFormat="false" ht="16.9" hidden="false" customHeight="true" outlineLevel="0" collapsed="false">
      <c r="C9" s="9" t="s">
        <v>314</v>
      </c>
      <c r="D9" s="9"/>
      <c r="E9" s="9"/>
      <c r="F9" s="9"/>
      <c r="G9" s="9"/>
      <c r="H9" s="9"/>
    </row>
    <row r="10" customFormat="false" ht="44.25" hidden="false" customHeight="true" outlineLevel="0" collapsed="false">
      <c r="A10" s="54"/>
      <c r="B10" s="55" t="s">
        <v>148</v>
      </c>
      <c r="C10" s="100" t="s">
        <v>301</v>
      </c>
      <c r="D10" s="100" t="s">
        <v>302</v>
      </c>
      <c r="E10" s="100" t="s">
        <v>303</v>
      </c>
      <c r="F10" s="100" t="s">
        <v>315</v>
      </c>
      <c r="G10" s="100" t="s">
        <v>316</v>
      </c>
      <c r="H10" s="100" t="s">
        <v>317</v>
      </c>
    </row>
    <row r="11" customFormat="false" ht="13.5" hidden="false" customHeight="false" outlineLevel="0" collapsed="false">
      <c r="A11" s="14" t="s">
        <v>293</v>
      </c>
      <c r="B11" s="16" t="n">
        <v>11.5</v>
      </c>
      <c r="C11" s="87" t="s">
        <v>115</v>
      </c>
      <c r="D11" s="87" t="s">
        <v>115</v>
      </c>
      <c r="E11" s="87" t="n">
        <v>13.3</v>
      </c>
      <c r="F11" s="87" t="n">
        <v>16.7</v>
      </c>
      <c r="G11" s="87" t="n">
        <v>7.7</v>
      </c>
      <c r="H11" s="87" t="n">
        <v>27.8</v>
      </c>
    </row>
    <row r="12" customFormat="false" ht="13.5" hidden="false" customHeight="false" outlineLevel="0" collapsed="false">
      <c r="A12" s="18" t="s">
        <v>294</v>
      </c>
      <c r="B12" s="19" t="n">
        <v>16.7</v>
      </c>
      <c r="C12" s="19" t="s">
        <v>115</v>
      </c>
      <c r="D12" s="19" t="s">
        <v>115</v>
      </c>
      <c r="E12" s="19" t="n">
        <v>13.3</v>
      </c>
      <c r="F12" s="19" t="n">
        <v>16.7</v>
      </c>
      <c r="G12" s="19" t="n">
        <v>38.5</v>
      </c>
      <c r="H12" s="19" t="n">
        <v>27.8</v>
      </c>
    </row>
    <row r="13" customFormat="false" ht="13.5" hidden="false" customHeight="false" outlineLevel="0" collapsed="false">
      <c r="A13" s="18" t="s">
        <v>295</v>
      </c>
      <c r="B13" s="19" t="n">
        <v>44.9</v>
      </c>
      <c r="C13" s="19" t="s">
        <v>115</v>
      </c>
      <c r="D13" s="19" t="n">
        <v>50</v>
      </c>
      <c r="E13" s="19" t="n">
        <v>60</v>
      </c>
      <c r="F13" s="19" t="n">
        <v>66.7</v>
      </c>
      <c r="G13" s="19" t="n">
        <v>38.5</v>
      </c>
      <c r="H13" s="19" t="n">
        <v>27.8</v>
      </c>
    </row>
    <row r="14" customFormat="false" ht="13.5" hidden="false" customHeight="false" outlineLevel="0" collapsed="false">
      <c r="A14" s="272" t="n">
        <v>1</v>
      </c>
      <c r="B14" s="19" t="n">
        <v>14.1</v>
      </c>
      <c r="C14" s="19" t="s">
        <v>115</v>
      </c>
      <c r="D14" s="19" t="n">
        <v>29.2</v>
      </c>
      <c r="E14" s="19" t="n">
        <v>6.7</v>
      </c>
      <c r="F14" s="19" t="s">
        <v>115</v>
      </c>
      <c r="G14" s="19" t="n">
        <v>7.7</v>
      </c>
      <c r="H14" s="19" t="n">
        <v>5.6</v>
      </c>
    </row>
    <row r="15" customFormat="false" ht="13.5" hidden="false" customHeight="false" outlineLevel="0" collapsed="false">
      <c r="A15" s="18" t="s">
        <v>296</v>
      </c>
      <c r="B15" s="273" t="n">
        <v>9</v>
      </c>
      <c r="C15" s="273" t="s">
        <v>115</v>
      </c>
      <c r="D15" s="273" t="n">
        <v>16.7</v>
      </c>
      <c r="E15" s="273" t="n">
        <v>6.7</v>
      </c>
      <c r="F15" s="273" t="s">
        <v>115</v>
      </c>
      <c r="G15" s="273" t="n">
        <v>7.7</v>
      </c>
      <c r="H15" s="273" t="n">
        <v>5.6</v>
      </c>
    </row>
    <row r="16" customFormat="false" ht="14.25" hidden="false" customHeight="false" outlineLevel="0" collapsed="false">
      <c r="A16" s="20" t="s">
        <v>297</v>
      </c>
      <c r="B16" s="21" t="n">
        <v>3.8</v>
      </c>
      <c r="C16" s="21" t="s">
        <v>115</v>
      </c>
      <c r="D16" s="21" t="n">
        <v>4.2</v>
      </c>
      <c r="E16" s="21" t="s">
        <v>115</v>
      </c>
      <c r="F16" s="21" t="s">
        <v>115</v>
      </c>
      <c r="G16" s="21" t="s">
        <v>115</v>
      </c>
      <c r="H16" s="21" t="n">
        <v>5.6</v>
      </c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6" t="s">
        <v>94</v>
      </c>
      <c r="B18" s="278"/>
      <c r="C18" s="278"/>
      <c r="D18" s="278"/>
      <c r="E18" s="278"/>
      <c r="F18" s="0"/>
    </row>
    <row r="19" customFormat="false" ht="12.75" hidden="false" customHeight="false" outlineLevel="0" collapsed="false">
      <c r="A19" s="7"/>
      <c r="B19" s="278"/>
      <c r="C19" s="278"/>
      <c r="D19" s="278"/>
      <c r="E19" s="278"/>
      <c r="F19" s="0"/>
    </row>
    <row r="20" customFormat="false" ht="12.75" hidden="false" customHeight="false" outlineLevel="0" collapsed="false">
      <c r="A20" s="246"/>
      <c r="B20" s="246"/>
      <c r="C20" s="246"/>
      <c r="D20" s="246"/>
      <c r="E20" s="246"/>
      <c r="F20" s="246"/>
      <c r="G20" s="246"/>
    </row>
    <row r="21" customFormat="false" ht="18" hidden="false" customHeight="false" outlineLevel="0" collapsed="false">
      <c r="A21" s="41" t="s">
        <v>82</v>
      </c>
      <c r="B21" s="246"/>
      <c r="C21" s="246"/>
      <c r="D21" s="246"/>
      <c r="E21" s="246"/>
      <c r="F21" s="246"/>
      <c r="G21" s="246"/>
    </row>
    <row r="22" customFormat="false" ht="16.9" hidden="false" customHeight="true" outlineLevel="0" collapsed="false">
      <c r="C22" s="9" t="s">
        <v>314</v>
      </c>
      <c r="D22" s="9"/>
      <c r="E22" s="9"/>
      <c r="F22" s="9"/>
      <c r="G22" s="9"/>
      <c r="H22" s="9"/>
    </row>
    <row r="23" customFormat="false" ht="44.25" hidden="false" customHeight="true" outlineLevel="0" collapsed="false">
      <c r="A23" s="54"/>
      <c r="B23" s="55" t="s">
        <v>148</v>
      </c>
      <c r="C23" s="100" t="s">
        <v>301</v>
      </c>
      <c r="D23" s="100" t="s">
        <v>302</v>
      </c>
      <c r="E23" s="100" t="s">
        <v>303</v>
      </c>
      <c r="F23" s="100" t="s">
        <v>315</v>
      </c>
      <c r="G23" s="100" t="s">
        <v>316</v>
      </c>
      <c r="H23" s="100" t="s">
        <v>317</v>
      </c>
    </row>
    <row r="24" customFormat="false" ht="13.5" hidden="false" customHeight="false" outlineLevel="0" collapsed="false">
      <c r="A24" s="14" t="s">
        <v>293</v>
      </c>
      <c r="B24" s="16" t="n">
        <v>9</v>
      </c>
      <c r="C24" s="16" t="n">
        <v>4</v>
      </c>
      <c r="D24" s="16" t="n">
        <v>1</v>
      </c>
      <c r="E24" s="16" t="n">
        <v>5</v>
      </c>
      <c r="F24" s="16" t="n">
        <v>8</v>
      </c>
      <c r="G24" s="16" t="n">
        <v>11</v>
      </c>
      <c r="H24" s="16" t="n">
        <v>28</v>
      </c>
    </row>
    <row r="25" customFormat="false" ht="13.5" hidden="false" customHeight="false" outlineLevel="0" collapsed="false">
      <c r="A25" s="18" t="s">
        <v>294</v>
      </c>
      <c r="B25" s="19" t="n">
        <v>15</v>
      </c>
      <c r="C25" s="19" t="n">
        <v>3</v>
      </c>
      <c r="D25" s="19" t="n">
        <v>5</v>
      </c>
      <c r="E25" s="19" t="n">
        <v>15</v>
      </c>
      <c r="F25" s="19" t="n">
        <v>16</v>
      </c>
      <c r="G25" s="19" t="n">
        <v>23</v>
      </c>
      <c r="H25" s="19" t="n">
        <v>31</v>
      </c>
    </row>
    <row r="26" customFormat="false" ht="13.5" hidden="false" customHeight="false" outlineLevel="0" collapsed="false">
      <c r="A26" s="18" t="s">
        <v>295</v>
      </c>
      <c r="B26" s="19" t="n">
        <v>41</v>
      </c>
      <c r="C26" s="19" t="n">
        <v>24</v>
      </c>
      <c r="D26" s="19" t="n">
        <v>33</v>
      </c>
      <c r="E26" s="19" t="n">
        <v>55</v>
      </c>
      <c r="F26" s="19" t="n">
        <v>56</v>
      </c>
      <c r="G26" s="19" t="n">
        <v>54</v>
      </c>
      <c r="H26" s="19" t="n">
        <v>30</v>
      </c>
    </row>
    <row r="27" customFormat="false" ht="13.5" hidden="false" customHeight="false" outlineLevel="0" collapsed="false">
      <c r="A27" s="272" t="n">
        <v>1</v>
      </c>
      <c r="B27" s="19" t="n">
        <v>24</v>
      </c>
      <c r="C27" s="19" t="n">
        <v>50</v>
      </c>
      <c r="D27" s="19" t="n">
        <v>39</v>
      </c>
      <c r="E27" s="19" t="n">
        <v>20</v>
      </c>
      <c r="F27" s="19" t="n">
        <v>17</v>
      </c>
      <c r="G27" s="19" t="n">
        <v>9</v>
      </c>
      <c r="H27" s="19" t="n">
        <v>7</v>
      </c>
    </row>
    <row r="28" customFormat="false" ht="13.5" hidden="false" customHeight="false" outlineLevel="0" collapsed="false">
      <c r="A28" s="18" t="s">
        <v>296</v>
      </c>
      <c r="B28" s="273" t="n">
        <v>8</v>
      </c>
      <c r="C28" s="273" t="n">
        <v>9</v>
      </c>
      <c r="D28" s="273" t="n">
        <v>17</v>
      </c>
      <c r="E28" s="273" t="n">
        <v>5</v>
      </c>
      <c r="F28" s="273" t="n">
        <v>2</v>
      </c>
      <c r="G28" s="273" t="n">
        <v>2</v>
      </c>
      <c r="H28" s="273" t="n">
        <v>2</v>
      </c>
    </row>
    <row r="29" customFormat="false" ht="14.25" hidden="false" customHeight="false" outlineLevel="0" collapsed="false">
      <c r="A29" s="20" t="s">
        <v>297</v>
      </c>
      <c r="B29" s="21" t="n">
        <v>3</v>
      </c>
      <c r="C29" s="21" t="n">
        <v>10</v>
      </c>
      <c r="D29" s="21" t="n">
        <v>5</v>
      </c>
      <c r="E29" s="21" t="n">
        <v>1</v>
      </c>
      <c r="F29" s="21" t="n">
        <v>1</v>
      </c>
      <c r="G29" s="21" t="n">
        <v>2</v>
      </c>
      <c r="H29" s="21" t="n">
        <v>1</v>
      </c>
    </row>
    <row r="30" customFormat="false" ht="39.75" hidden="false" customHeight="true" outlineLevel="0" collapsed="false">
      <c r="A30" s="274" t="s">
        <v>298</v>
      </c>
      <c r="B30" s="275" t="n">
        <v>0.98</v>
      </c>
      <c r="C30" s="282" t="n">
        <v>1</v>
      </c>
      <c r="D30" s="282" t="n">
        <v>1</v>
      </c>
      <c r="E30" s="282" t="n">
        <v>0.97</v>
      </c>
      <c r="F30" s="282" t="n">
        <v>0.97</v>
      </c>
      <c r="G30" s="282" t="n">
        <v>0.96</v>
      </c>
      <c r="H30" s="282" t="n">
        <v>0.93</v>
      </c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6" t="s">
        <v>94</v>
      </c>
      <c r="C32" s="17"/>
      <c r="D32" s="0"/>
      <c r="E32" s="0"/>
      <c r="F32" s="0"/>
    </row>
    <row r="35" customFormat="false" ht="12.75" hidden="false" customHeight="false" outlineLevel="0" collapsed="false">
      <c r="A35" s="59"/>
    </row>
    <row r="40" customFormat="false" ht="12.75" hidden="false" customHeight="false" outlineLevel="0" collapsed="false">
      <c r="D40" s="128"/>
    </row>
    <row r="41" customFormat="false" ht="12.75" hidden="false" customHeight="false" outlineLevel="0" collapsed="false">
      <c r="E41" s="128"/>
    </row>
    <row r="42" customFormat="false" ht="12.75" hidden="false" customHeight="false" outlineLevel="0" collapsed="false">
      <c r="E42" s="128"/>
    </row>
  </sheetData>
  <mergeCells count="2">
    <mergeCell ref="C9:H9"/>
    <mergeCell ref="C22:H22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4" width="14.7"/>
    <col collapsed="false" customWidth="true" hidden="false" outlineLevel="0" max="3" min="3" style="4" width="9.7"/>
    <col collapsed="false" customWidth="true" hidden="false" outlineLevel="0" max="6" min="4" style="4" width="8.56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6.85"/>
  </cols>
  <sheetData>
    <row r="1" customFormat="false" ht="17.25" hidden="false" customHeight="false" outlineLevel="0" collapsed="false">
      <c r="A1" s="1" t="s">
        <v>0</v>
      </c>
      <c r="K1" s="28"/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5" t="s">
        <v>70</v>
      </c>
    </row>
    <row r="5" customFormat="false" ht="12.75" hidden="false" customHeight="false" outlineLevel="0" collapsed="false">
      <c r="A5" s="7" t="s">
        <v>79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8" hidden="false" customHeight="false" outlineLevel="0" collapsed="false">
      <c r="A8" s="41" t="s">
        <v>80</v>
      </c>
    </row>
    <row r="9" customFormat="false" ht="16.15" hidden="false" customHeight="true" outlineLevel="0" collapsed="false">
      <c r="C9" s="9" t="s">
        <v>314</v>
      </c>
      <c r="D9" s="9"/>
      <c r="E9" s="9"/>
      <c r="F9" s="9"/>
      <c r="G9" s="9"/>
      <c r="H9" s="9"/>
    </row>
    <row r="10" customFormat="false" ht="44.25" hidden="false" customHeight="true" outlineLevel="0" collapsed="false">
      <c r="A10" s="54"/>
      <c r="B10" s="55" t="s">
        <v>148</v>
      </c>
      <c r="C10" s="100" t="s">
        <v>301</v>
      </c>
      <c r="D10" s="100" t="s">
        <v>302</v>
      </c>
      <c r="E10" s="100" t="s">
        <v>303</v>
      </c>
      <c r="F10" s="100" t="s">
        <v>315</v>
      </c>
      <c r="G10" s="100" t="s">
        <v>316</v>
      </c>
      <c r="H10" s="100" t="s">
        <v>317</v>
      </c>
    </row>
    <row r="11" customFormat="false" ht="28.5" hidden="false" customHeight="true" outlineLevel="0" collapsed="false">
      <c r="A11" s="60" t="s">
        <v>318</v>
      </c>
      <c r="B11" s="87" t="n">
        <v>46.7</v>
      </c>
      <c r="C11" s="87" t="n">
        <v>80</v>
      </c>
      <c r="D11" s="87" t="n">
        <v>95.8</v>
      </c>
      <c r="E11" s="87" t="n">
        <v>50</v>
      </c>
      <c r="F11" s="87" t="n">
        <v>33.3</v>
      </c>
      <c r="G11" s="87" t="n">
        <v>15.4</v>
      </c>
      <c r="H11" s="87" t="s">
        <v>115</v>
      </c>
    </row>
    <row r="12" customFormat="false" ht="13.5" hidden="false" customHeight="false" outlineLevel="0" collapsed="false">
      <c r="A12" s="18" t="s">
        <v>117</v>
      </c>
      <c r="B12" s="19" t="n">
        <v>28</v>
      </c>
      <c r="C12" s="19" t="n">
        <v>20</v>
      </c>
      <c r="D12" s="19" t="n">
        <v>4.2</v>
      </c>
      <c r="E12" s="19" t="n">
        <v>42.9</v>
      </c>
      <c r="F12" s="19" t="n">
        <v>50</v>
      </c>
      <c r="G12" s="19" t="n">
        <v>46.2</v>
      </c>
      <c r="H12" s="19" t="n">
        <v>29.4</v>
      </c>
    </row>
    <row r="13" customFormat="false" ht="13.5" hidden="false" customHeight="false" outlineLevel="0" collapsed="false">
      <c r="A13" s="18" t="s">
        <v>118</v>
      </c>
      <c r="B13" s="273" t="n">
        <v>12</v>
      </c>
      <c r="C13" s="273" t="s">
        <v>115</v>
      </c>
      <c r="D13" s="273" t="s">
        <v>115</v>
      </c>
      <c r="E13" s="273" t="n">
        <v>7.1</v>
      </c>
      <c r="F13" s="273" t="s">
        <v>115</v>
      </c>
      <c r="G13" s="273" t="n">
        <v>30.8</v>
      </c>
      <c r="H13" s="273" t="n">
        <v>23.5</v>
      </c>
    </row>
    <row r="14" customFormat="false" ht="13.5" hidden="false" customHeight="false" outlineLevel="0" collapsed="false">
      <c r="A14" s="18" t="s">
        <v>319</v>
      </c>
      <c r="B14" s="273" t="n">
        <v>9.3</v>
      </c>
      <c r="C14" s="273" t="s">
        <v>115</v>
      </c>
      <c r="D14" s="273" t="s">
        <v>115</v>
      </c>
      <c r="E14" s="273" t="s">
        <v>115</v>
      </c>
      <c r="F14" s="273" t="n">
        <v>16.7</v>
      </c>
      <c r="G14" s="273" t="n">
        <v>7.7</v>
      </c>
      <c r="H14" s="273" t="n">
        <v>29.4</v>
      </c>
    </row>
    <row r="15" customFormat="false" ht="14.25" hidden="false" customHeight="false" outlineLevel="0" collapsed="false">
      <c r="A15" s="20" t="s">
        <v>320</v>
      </c>
      <c r="B15" s="21" t="n">
        <v>4</v>
      </c>
      <c r="C15" s="21" t="s">
        <v>115</v>
      </c>
      <c r="D15" s="21" t="s">
        <v>115</v>
      </c>
      <c r="E15" s="21" t="s">
        <v>115</v>
      </c>
      <c r="F15" s="21" t="s">
        <v>115</v>
      </c>
      <c r="G15" s="21" t="s">
        <v>115</v>
      </c>
      <c r="H15" s="21" t="n">
        <v>17.7</v>
      </c>
    </row>
    <row r="16" customFormat="false" ht="12.75" hidden="false" customHeight="false" outlineLevel="0" collapsed="false">
      <c r="A16" s="5"/>
    </row>
    <row r="19" customFormat="false" ht="18" hidden="false" customHeight="false" outlineLevel="0" collapsed="false">
      <c r="A19" s="41" t="s">
        <v>82</v>
      </c>
    </row>
    <row r="20" customFormat="false" ht="16.15" hidden="false" customHeight="true" outlineLevel="0" collapsed="false">
      <c r="C20" s="9" t="s">
        <v>314</v>
      </c>
      <c r="D20" s="9"/>
      <c r="E20" s="9"/>
      <c r="F20" s="9"/>
      <c r="G20" s="9"/>
      <c r="H20" s="9"/>
    </row>
    <row r="21" customFormat="false" ht="44.25" hidden="false" customHeight="true" outlineLevel="0" collapsed="false">
      <c r="A21" s="54"/>
      <c r="B21" s="55" t="s">
        <v>148</v>
      </c>
      <c r="C21" s="100" t="s">
        <v>301</v>
      </c>
      <c r="D21" s="100" t="s">
        <v>302</v>
      </c>
      <c r="E21" s="100" t="s">
        <v>303</v>
      </c>
      <c r="F21" s="100" t="s">
        <v>315</v>
      </c>
      <c r="G21" s="100" t="s">
        <v>316</v>
      </c>
      <c r="H21" s="100" t="s">
        <v>317</v>
      </c>
    </row>
    <row r="22" customFormat="false" ht="28.5" hidden="false" customHeight="true" outlineLevel="0" collapsed="false">
      <c r="A22" s="60" t="s">
        <v>318</v>
      </c>
      <c r="B22" s="87" t="n">
        <v>57</v>
      </c>
      <c r="C22" s="87" t="n">
        <v>89</v>
      </c>
      <c r="D22" s="87" t="n">
        <v>88</v>
      </c>
      <c r="E22" s="87" t="n">
        <v>58</v>
      </c>
      <c r="F22" s="87" t="n">
        <v>46</v>
      </c>
      <c r="G22" s="87" t="n">
        <v>29</v>
      </c>
      <c r="H22" s="87" t="n">
        <v>13</v>
      </c>
      <c r="I22" s="17"/>
    </row>
    <row r="23" customFormat="false" ht="13.5" hidden="false" customHeight="false" outlineLevel="0" collapsed="false">
      <c r="A23" s="18" t="s">
        <v>117</v>
      </c>
      <c r="B23" s="19" t="n">
        <v>22</v>
      </c>
      <c r="C23" s="19" t="n">
        <v>10</v>
      </c>
      <c r="D23" s="19" t="n">
        <v>11</v>
      </c>
      <c r="E23" s="19" t="n">
        <v>32</v>
      </c>
      <c r="F23" s="19" t="n">
        <v>31</v>
      </c>
      <c r="G23" s="19" t="n">
        <v>41</v>
      </c>
      <c r="H23" s="19" t="n">
        <v>20</v>
      </c>
      <c r="I23" s="17"/>
    </row>
    <row r="24" customFormat="false" ht="13.5" hidden="false" customHeight="false" outlineLevel="0" collapsed="false">
      <c r="A24" s="18" t="s">
        <v>118</v>
      </c>
      <c r="B24" s="273" t="n">
        <v>12</v>
      </c>
      <c r="C24" s="273" t="n">
        <v>1</v>
      </c>
      <c r="D24" s="273" t="n">
        <v>1</v>
      </c>
      <c r="E24" s="273" t="n">
        <v>9</v>
      </c>
      <c r="F24" s="273" t="n">
        <v>16</v>
      </c>
      <c r="G24" s="273" t="n">
        <v>19</v>
      </c>
      <c r="H24" s="273" t="n">
        <v>30</v>
      </c>
      <c r="I24" s="17"/>
    </row>
    <row r="25" customFormat="false" ht="13.5" hidden="false" customHeight="false" outlineLevel="0" collapsed="false">
      <c r="A25" s="18" t="s">
        <v>319</v>
      </c>
      <c r="B25" s="273" t="n">
        <v>6</v>
      </c>
      <c r="C25" s="273" t="s">
        <v>115</v>
      </c>
      <c r="D25" s="273" t="s">
        <v>115</v>
      </c>
      <c r="E25" s="273" t="n">
        <v>1</v>
      </c>
      <c r="F25" s="273" t="n">
        <v>6</v>
      </c>
      <c r="G25" s="273" t="n">
        <v>9</v>
      </c>
      <c r="H25" s="273" t="n">
        <v>20</v>
      </c>
      <c r="I25" s="17"/>
    </row>
    <row r="26" customFormat="false" ht="14.25" hidden="false" customHeight="false" outlineLevel="0" collapsed="false">
      <c r="A26" s="20" t="s">
        <v>320</v>
      </c>
      <c r="B26" s="21" t="n">
        <v>4</v>
      </c>
      <c r="C26" s="232" t="s">
        <v>115</v>
      </c>
      <c r="D26" s="21" t="s">
        <v>115</v>
      </c>
      <c r="E26" s="21" t="s">
        <v>115</v>
      </c>
      <c r="F26" s="21" t="n">
        <v>1</v>
      </c>
      <c r="G26" s="21" t="n">
        <v>3</v>
      </c>
      <c r="H26" s="21" t="n">
        <v>16</v>
      </c>
      <c r="I26" s="17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</row>
    <row r="28" customFormat="false" ht="12.75" hidden="false" customHeight="false" outlineLevel="0" collapsed="false">
      <c r="A28" s="6" t="s">
        <v>94</v>
      </c>
      <c r="B28" s="278"/>
      <c r="C28" s="278"/>
      <c r="D28" s="278"/>
      <c r="E28" s="278"/>
      <c r="F28" s="278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46" customFormat="false" ht="12.75" hidden="false" customHeight="false" outlineLevel="0" collapsed="false">
      <c r="G46" s="4"/>
      <c r="H46" s="4"/>
      <c r="I46" s="4"/>
      <c r="J46" s="4"/>
    </row>
  </sheetData>
  <mergeCells count="2">
    <mergeCell ref="C9:H9"/>
    <mergeCell ref="C20:H20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4" width="5.56"/>
    <col collapsed="false" customWidth="true" hidden="false" outlineLevel="0" max="3" min="3" style="4" width="6.41"/>
    <col collapsed="false" customWidth="true" hidden="false" outlineLevel="0" max="4" min="4" style="4" width="11.13"/>
    <col collapsed="false" customWidth="true" hidden="false" outlineLevel="0" max="5" min="5" style="4" width="9.41"/>
    <col collapsed="false" customWidth="true" hidden="false" outlineLevel="0" max="6" min="6" style="4" width="7.7"/>
    <col collapsed="false" customWidth="true" hidden="false" outlineLevel="0" max="7" min="7" style="0" width="7.28"/>
    <col collapsed="false" customWidth="true" hidden="false" outlineLevel="0" max="12" min="8" style="0" width="9.56"/>
  </cols>
  <sheetData>
    <row r="1" customFormat="false" ht="17.25" hidden="false" customHeight="false" outlineLevel="0" collapsed="false">
      <c r="A1" s="1" t="s">
        <v>0</v>
      </c>
      <c r="G1" s="4"/>
    </row>
    <row r="3" customFormat="false" ht="12.75" hidden="false" customHeight="false" outlineLevel="0" collapsed="false">
      <c r="A3" s="59" t="s">
        <v>71</v>
      </c>
    </row>
    <row r="4" customFormat="false" ht="12.75" hidden="false" customHeight="false" outlineLevel="0" collapsed="false">
      <c r="A4" s="5" t="s">
        <v>72</v>
      </c>
    </row>
    <row r="5" customFormat="false" ht="12.75" hidden="false" customHeight="false" outlineLevel="0" collapsed="false">
      <c r="A5" s="6" t="s">
        <v>121</v>
      </c>
    </row>
    <row r="6" customFormat="false" ht="12.75" hidden="false" customHeight="false" outlineLevel="0" collapsed="false">
      <c r="A6" s="6"/>
    </row>
    <row r="7" customFormat="false" ht="13.15" hidden="false" customHeight="true" outlineLevel="0" collapsed="false">
      <c r="A7" s="110"/>
      <c r="D7" s="9" t="s">
        <v>81</v>
      </c>
      <c r="E7" s="9"/>
      <c r="F7" s="9"/>
      <c r="G7" s="9"/>
    </row>
    <row r="8" s="218" customFormat="true" ht="36" hidden="false" customHeight="true" outlineLevel="0" collapsed="false">
      <c r="A8" s="217"/>
      <c r="B8" s="248" t="s">
        <v>80</v>
      </c>
      <c r="C8" s="55" t="s">
        <v>300</v>
      </c>
      <c r="D8" s="12" t="s">
        <v>83</v>
      </c>
      <c r="E8" s="12" t="s">
        <v>84</v>
      </c>
      <c r="F8" s="12" t="s">
        <v>85</v>
      </c>
      <c r="G8" s="12" t="s">
        <v>86</v>
      </c>
    </row>
    <row r="9" customFormat="false" ht="13.5" hidden="false" customHeight="false" outlineLevel="0" collapsed="false">
      <c r="A9" s="14" t="s">
        <v>120</v>
      </c>
      <c r="B9" s="16" t="n">
        <v>62.7</v>
      </c>
      <c r="C9" s="16" t="n">
        <v>63</v>
      </c>
      <c r="D9" s="44" t="n">
        <v>69</v>
      </c>
      <c r="E9" s="44" t="n">
        <v>64</v>
      </c>
      <c r="F9" s="44" t="n">
        <v>59</v>
      </c>
      <c r="G9" s="44" t="n">
        <v>68</v>
      </c>
    </row>
    <row r="10" customFormat="false" ht="13.5" hidden="false" customHeight="false" outlineLevel="0" collapsed="false">
      <c r="A10" s="18" t="s">
        <v>321</v>
      </c>
      <c r="B10" s="19" t="n">
        <v>32</v>
      </c>
      <c r="C10" s="19" t="n">
        <v>21</v>
      </c>
      <c r="D10" s="19" t="n">
        <v>7</v>
      </c>
      <c r="E10" s="19" t="n">
        <v>23</v>
      </c>
      <c r="F10" s="19" t="n">
        <v>26</v>
      </c>
      <c r="G10" s="19" t="n">
        <v>20</v>
      </c>
    </row>
    <row r="11" customFormat="false" ht="13.5" hidden="false" customHeight="false" outlineLevel="0" collapsed="false">
      <c r="A11" s="18" t="s">
        <v>322</v>
      </c>
      <c r="B11" s="19" t="n">
        <v>16</v>
      </c>
      <c r="C11" s="19" t="n">
        <v>16</v>
      </c>
      <c r="D11" s="19" t="n">
        <v>16</v>
      </c>
      <c r="E11" s="19" t="n">
        <v>14</v>
      </c>
      <c r="F11" s="19" t="n">
        <v>18</v>
      </c>
      <c r="G11" s="19" t="n">
        <v>13</v>
      </c>
    </row>
    <row r="12" customFormat="false" ht="13.5" hidden="false" customHeight="false" outlineLevel="0" collapsed="false">
      <c r="A12" s="18" t="s">
        <v>323</v>
      </c>
      <c r="B12" s="19" t="n">
        <v>5.3</v>
      </c>
      <c r="C12" s="19" t="n">
        <v>7</v>
      </c>
      <c r="D12" s="19" t="n">
        <v>7</v>
      </c>
      <c r="E12" s="19" t="n">
        <v>5</v>
      </c>
      <c r="F12" s="19" t="n">
        <v>7</v>
      </c>
      <c r="G12" s="19" t="n">
        <v>8</v>
      </c>
    </row>
    <row r="13" customFormat="false" ht="13.5" hidden="false" customHeight="false" outlineLevel="0" collapsed="false">
      <c r="A13" s="18" t="s">
        <v>324</v>
      </c>
      <c r="B13" s="19" t="n">
        <v>2.7</v>
      </c>
      <c r="C13" s="19" t="n">
        <v>4</v>
      </c>
      <c r="D13" s="19" t="n">
        <v>4</v>
      </c>
      <c r="E13" s="19" t="n">
        <v>4</v>
      </c>
      <c r="F13" s="19" t="n">
        <v>4</v>
      </c>
      <c r="G13" s="19" t="n">
        <v>4</v>
      </c>
    </row>
    <row r="14" customFormat="false" ht="13.5" hidden="false" customHeight="false" outlineLevel="0" collapsed="false">
      <c r="A14" s="283" t="s">
        <v>325</v>
      </c>
      <c r="B14" s="19" t="s">
        <v>115</v>
      </c>
      <c r="C14" s="273" t="n">
        <v>1</v>
      </c>
      <c r="D14" s="273" t="n">
        <v>1</v>
      </c>
      <c r="E14" s="273" t="n">
        <v>1</v>
      </c>
      <c r="F14" s="273" t="s">
        <v>115</v>
      </c>
      <c r="G14" s="273" t="n">
        <v>1</v>
      </c>
    </row>
    <row r="15" customFormat="false" ht="13.5" hidden="false" customHeight="false" outlineLevel="0" collapsed="false">
      <c r="A15" s="42" t="s">
        <v>114</v>
      </c>
      <c r="B15" s="43" t="s">
        <v>115</v>
      </c>
      <c r="C15" s="43" t="n">
        <v>3</v>
      </c>
      <c r="D15" s="43" t="n">
        <v>5</v>
      </c>
      <c r="E15" s="43" t="n">
        <v>2</v>
      </c>
      <c r="F15" s="43" t="n">
        <v>3</v>
      </c>
      <c r="G15" s="43" t="n">
        <v>3</v>
      </c>
    </row>
    <row r="16" customFormat="false" ht="12.75" hidden="false" customHeight="false" outlineLevel="0" collapsed="false">
      <c r="A16" s="5"/>
      <c r="C16" s="39"/>
      <c r="G16" s="4"/>
    </row>
    <row r="17" customFormat="false" ht="12.75" hidden="false" customHeight="false" outlineLevel="0" collapsed="false">
      <c r="A17" s="6" t="s">
        <v>94</v>
      </c>
    </row>
    <row r="18" customFormat="false" ht="12.75" hidden="false" customHeight="false" outlineLevel="0" collapsed="false">
      <c r="A18" s="142"/>
      <c r="B18" s="142"/>
      <c r="C18" s="142"/>
      <c r="D18" s="0"/>
      <c r="E18" s="0"/>
      <c r="F18" s="0"/>
    </row>
    <row r="19" customFormat="false" ht="12.75" hidden="false" customHeight="false" outlineLevel="0" collapsed="false">
      <c r="B19" s="0"/>
      <c r="C19" s="0"/>
      <c r="D19" s="0"/>
      <c r="E19" s="0"/>
      <c r="F19" s="0"/>
    </row>
    <row r="20" s="26" customFormat="true" ht="12.75" hidden="false" customHeight="false" outlineLevel="0" collapsed="false"/>
    <row r="21" s="26" customFormat="true" ht="12.75" hidden="false" customHeight="false" outlineLevel="0" collapsed="false"/>
    <row r="22" s="26" customFormat="true" ht="12.75" hidden="false" customHeight="false" outlineLevel="0" collapsed="false">
      <c r="B22" s="58"/>
      <c r="C22" s="58"/>
      <c r="D22" s="58"/>
      <c r="E22" s="58"/>
      <c r="F22" s="58"/>
      <c r="G22" s="58"/>
    </row>
    <row r="23" s="26" customFormat="true" ht="12.75" hidden="false" customHeight="false" outlineLevel="0" collapsed="false">
      <c r="A23" s="284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s="26" customFormat="true" ht="12.75" hidden="false" customHeight="false" outlineLevel="0" collapsed="false">
      <c r="H24" s="58"/>
      <c r="I24" s="58"/>
      <c r="J24" s="58"/>
      <c r="K24" s="58"/>
      <c r="L24" s="58"/>
    </row>
    <row r="25" s="26" customFormat="true" ht="12.75" hidden="false" customHeight="false" outlineLevel="0" collapsed="false"/>
    <row r="26" s="26" customFormat="true" ht="12.75" hidden="false" customHeight="false" outlineLevel="0" collapsed="false"/>
    <row r="27" s="26" customFormat="true" ht="12.75" hidden="false" customHeight="false" outlineLevel="0" collapsed="false"/>
    <row r="28" s="26" customFormat="true" ht="12.75" hidden="false" customHeight="false" outlineLevel="0" collapsed="false"/>
    <row r="29" s="26" customFormat="true" ht="12.75" hidden="false" customHeight="false" outlineLevel="0" collapsed="false"/>
    <row r="30" s="26" customFormat="true" ht="12.75" hidden="false" customHeight="false" outlineLevel="0" collapsed="false"/>
    <row r="31" s="26" customFormat="true" ht="12.75" hidden="false" customHeight="false" outlineLevel="0" collapsed="false"/>
    <row r="32" s="26" customFormat="true" ht="12.75" hidden="false" customHeight="false" outlineLevel="0" collapsed="false"/>
    <row r="33" s="26" customFormat="true" ht="12.75" hidden="fals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  <row r="36" s="26" customFormat="true" ht="12.75" hidden="false" customHeight="false" outlineLevel="0" collapsed="false"/>
    <row r="37" s="26" customFormat="true" ht="12.75" hidden="false" customHeight="false" outlineLevel="0" collapsed="false"/>
    <row r="38" s="26" customFormat="true" ht="12.75" hidden="false" customHeight="false" outlineLevel="0" collapsed="false"/>
    <row r="39" s="26" customFormat="true" ht="12.75" hidden="false" customHeight="false" outlineLevel="0" collapsed="false"/>
    <row r="40" s="26" customFormat="true" ht="12.75" hidden="false" customHeight="false" outlineLevel="0" collapsed="false"/>
    <row r="41" s="26" customFormat="true" ht="12.75" hidden="false" customHeight="false" outlineLevel="0" collapsed="false"/>
    <row r="42" s="26" customFormat="true" ht="12.75" hidden="false" customHeight="false" outlineLevel="0" collapsed="false"/>
    <row r="43" s="26" customFormat="true" ht="12.75" hidden="false" customHeight="false" outlineLevel="0" collapsed="false"/>
    <row r="44" s="26" customFormat="true" ht="12.75" hidden="false" customHeight="false" outlineLevel="0" collapsed="false"/>
    <row r="45" s="26" customFormat="true" ht="12.75" hidden="false" customHeight="false" outlineLevel="0" collapsed="false"/>
    <row r="46" s="26" customFormat="true" ht="12.75" hidden="false" customHeight="false" outlineLevel="0" collapsed="false"/>
    <row r="47" s="26" customFormat="true" ht="12.75" hidden="false" customHeight="false" outlineLevel="0" collapsed="false"/>
    <row r="48" s="26" customFormat="true" ht="12.75" hidden="false" customHeight="false" outlineLevel="0" collapsed="false"/>
    <row r="49" s="26" customFormat="true" ht="12.75" hidden="false" customHeight="false" outlineLevel="0" collapsed="false"/>
    <row r="50" s="26" customFormat="true" ht="12.75" hidden="false" customHeight="false" outlineLevel="0" collapsed="false"/>
    <row r="51" s="26" customFormat="true" ht="12.75" hidden="false" customHeight="false" outlineLevel="0" collapsed="false"/>
    <row r="52" s="26" customFormat="true" ht="12.75" hidden="false" customHeight="false" outlineLevel="0" collapsed="false"/>
    <row r="53" s="26" customFormat="true" ht="12.75" hidden="false" customHeight="false" outlineLevel="0" collapsed="false"/>
    <row r="54" s="26" customFormat="true" ht="12.75" hidden="false" customHeight="false" outlineLevel="0" collapsed="false"/>
    <row r="55" s="26" customFormat="true" ht="12.75" hidden="false" customHeight="false" outlineLevel="0" collapsed="false"/>
    <row r="56" s="26" customFormat="true" ht="12.75" hidden="false" customHeight="false" outlineLevel="0" collapsed="false"/>
    <row r="57" s="26" customFormat="true" ht="12.75" hidden="false" customHeight="false" outlineLevel="0" collapsed="false"/>
    <row r="58" s="26" customFormat="true" ht="12.75" hidden="false" customHeight="false" outlineLevel="0" collapsed="false"/>
    <row r="59" s="26" customFormat="true" ht="12.75" hidden="false" customHeight="false" outlineLevel="0" collapsed="false"/>
    <row r="60" s="26" customFormat="true" ht="12.75" hidden="false" customHeight="false" outlineLevel="0" collapsed="false"/>
    <row r="61" s="26" customFormat="true" ht="12.75" hidden="false" customHeight="false" outlineLevel="0" collapsed="false"/>
    <row r="62" s="26" customFormat="true" ht="12.75" hidden="false" customHeight="false" outlineLevel="0" collapsed="false"/>
    <row r="63" s="26" customFormat="true" ht="12.75" hidden="false" customHeight="false" outlineLevel="0" collapsed="false"/>
    <row r="64" s="26" customFormat="true" ht="12.75" hidden="false" customHeight="false" outlineLevel="0" collapsed="false"/>
    <row r="65" s="26" customFormat="true" ht="12.75" hidden="false" customHeight="false" outlineLevel="0" collapsed="false"/>
    <row r="66" s="26" customFormat="true" ht="12.75" hidden="false" customHeight="false" outlineLevel="0" collapsed="false"/>
    <row r="67" s="26" customFormat="true" ht="12.75" hidden="false" customHeight="false" outlineLevel="0" collapsed="false"/>
    <row r="68" s="26" customFormat="true" ht="12.75" hidden="false" customHeight="false" outlineLevel="0" collapsed="false"/>
    <row r="69" s="26" customFormat="true" ht="12.75" hidden="false" customHeight="false" outlineLevel="0" collapsed="false"/>
    <row r="70" s="26" customFormat="true" ht="12.75" hidden="false" customHeight="false" outlineLevel="0" collapsed="false"/>
    <row r="71" s="26" customFormat="true" ht="12.75" hidden="false" customHeight="false" outlineLevel="0" collapsed="false"/>
    <row r="72" s="26" customFormat="true" ht="12.75" hidden="false" customHeight="false" outlineLevel="0" collapsed="false"/>
    <row r="73" s="26" customFormat="true" ht="12.75" hidden="false" customHeight="false" outlineLevel="0" collapsed="false"/>
    <row r="74" s="26" customFormat="true" ht="12.75" hidden="false" customHeight="false" outlineLevel="0" collapsed="false"/>
    <row r="75" s="26" customFormat="true" ht="12.75" hidden="false" customHeight="false" outlineLevel="0" collapsed="false"/>
    <row r="76" s="26" customFormat="true" ht="12.75" hidden="false" customHeight="false" outlineLevel="0" collapsed="false"/>
    <row r="77" s="26" customFormat="true" ht="12.75" hidden="false" customHeight="false" outlineLevel="0" collapsed="false"/>
    <row r="78" s="26" customFormat="true" ht="12.75" hidden="false" customHeight="false" outlineLevel="0" collapsed="false"/>
    <row r="79" s="26" customFormat="true" ht="12.75" hidden="false" customHeight="false" outlineLevel="0" collapsed="false"/>
    <row r="80" s="26" customFormat="true" ht="12.75" hidden="false" customHeight="false" outlineLevel="0" collapsed="false"/>
    <row r="81" s="26" customFormat="true" ht="12.75" hidden="false" customHeight="false" outlineLevel="0" collapsed="false"/>
    <row r="82" s="26" customFormat="true" ht="12.75" hidden="false" customHeight="false" outlineLevel="0" collapsed="false"/>
    <row r="83" s="26" customFormat="true" ht="12.75" hidden="false" customHeight="false" outlineLevel="0" collapsed="false"/>
    <row r="84" s="26" customFormat="true" ht="12.75" hidden="false" customHeight="false" outlineLevel="0" collapsed="false"/>
    <row r="85" s="26" customFormat="true" ht="12.75" hidden="false" customHeight="false" outlineLevel="0" collapsed="false"/>
    <row r="86" s="26" customFormat="true" ht="12.75" hidden="false" customHeight="false" outlineLevel="0" collapsed="false"/>
    <row r="87" s="26" customFormat="true" ht="12.75" hidden="false" customHeight="false" outlineLevel="0" collapsed="false"/>
    <row r="88" s="26" customFormat="true" ht="12.75" hidden="false" customHeight="false" outlineLevel="0" collapsed="false"/>
    <row r="89" s="26" customFormat="true" ht="12.75" hidden="false" customHeight="false" outlineLevel="0" collapsed="false"/>
    <row r="90" s="26" customFormat="true" ht="12.75" hidden="false" customHeight="false" outlineLevel="0" collapsed="false"/>
    <row r="91" s="26" customFormat="true" ht="12.75" hidden="false" customHeight="false" outlineLevel="0" collapsed="false"/>
    <row r="92" s="26" customFormat="true" ht="12.75" hidden="false" customHeight="false" outlineLevel="0" collapsed="false"/>
    <row r="93" s="26" customFormat="true" ht="12.75" hidden="false" customHeight="false" outlineLevel="0" collapsed="false"/>
    <row r="94" s="26" customFormat="true" ht="12.75" hidden="false" customHeight="false" outlineLevel="0" collapsed="false">
      <c r="B94" s="4"/>
      <c r="C94" s="4"/>
      <c r="D94" s="4"/>
      <c r="E94" s="4"/>
      <c r="F94" s="4"/>
      <c r="G94" s="0"/>
    </row>
  </sheetData>
  <mergeCells count="1">
    <mergeCell ref="D7:G7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4" width="7.7"/>
    <col collapsed="false" customWidth="true" hidden="false" outlineLevel="0" max="3" min="3" style="4" width="11.7"/>
    <col collapsed="false" customWidth="true" hidden="false" outlineLevel="0" max="4" min="4" style="4" width="9.41"/>
    <col collapsed="false" customWidth="true" hidden="false" outlineLevel="0" max="5" min="5" style="4" width="7.7"/>
    <col collapsed="false" customWidth="true" hidden="false" outlineLevel="0" max="6" min="6" style="0" width="7.28"/>
    <col collapsed="false" customWidth="true" hidden="false" outlineLevel="0" max="7" min="7" style="0" width="9.56"/>
    <col collapsed="false" customWidth="true" hidden="false" outlineLevel="0" max="8" min="8" style="0" width="11.42"/>
    <col collapsed="false" customWidth="true" hidden="false" outlineLevel="0" max="10" min="9" style="0" width="9.56"/>
  </cols>
  <sheetData>
    <row r="1" customFormat="false" ht="17.25" hidden="false" customHeight="false" outlineLevel="0" collapsed="false">
      <c r="A1" s="1" t="s">
        <v>0</v>
      </c>
      <c r="F1" s="4"/>
    </row>
    <row r="3" customFormat="false" ht="12.75" hidden="false" customHeight="false" outlineLevel="0" collapsed="false">
      <c r="A3" s="59" t="s">
        <v>73</v>
      </c>
    </row>
    <row r="4" customFormat="false" ht="12.75" hidden="false" customHeight="false" outlineLevel="0" collapsed="false">
      <c r="A4" s="5" t="s">
        <v>74</v>
      </c>
    </row>
    <row r="5" customFormat="false" ht="12.75" hidden="false" customHeight="false" outlineLevel="0" collapsed="false">
      <c r="A5" s="6" t="s">
        <v>121</v>
      </c>
    </row>
    <row r="6" customFormat="false" ht="12.75" hidden="false" customHeight="false" outlineLevel="0" collapsed="false">
      <c r="A6" s="6"/>
    </row>
    <row r="7" customFormat="false" ht="18" hidden="false" customHeight="false" outlineLevel="0" collapsed="false">
      <c r="A7" s="41" t="s">
        <v>80</v>
      </c>
    </row>
    <row r="8" customFormat="false" ht="13.5" hidden="false" customHeight="true" outlineLevel="0" collapsed="false">
      <c r="A8" s="54"/>
      <c r="B8" s="8" t="s">
        <v>148</v>
      </c>
      <c r="C8" s="9" t="s">
        <v>314</v>
      </c>
      <c r="D8" s="9"/>
      <c r="E8" s="9"/>
      <c r="F8" s="9"/>
      <c r="G8" s="9"/>
      <c r="H8" s="9"/>
    </row>
    <row r="9" s="218" customFormat="true" ht="37.9" hidden="false" customHeight="true" outlineLevel="0" collapsed="false">
      <c r="A9" s="217"/>
      <c r="B9" s="8"/>
      <c r="C9" s="100" t="s">
        <v>301</v>
      </c>
      <c r="D9" s="100" t="s">
        <v>302</v>
      </c>
      <c r="E9" s="100" t="s">
        <v>303</v>
      </c>
      <c r="F9" s="100" t="s">
        <v>315</v>
      </c>
      <c r="G9" s="100" t="s">
        <v>316</v>
      </c>
      <c r="H9" s="100" t="s">
        <v>317</v>
      </c>
    </row>
    <row r="10" customFormat="false" ht="13.5" hidden="false" customHeight="false" outlineLevel="0" collapsed="false">
      <c r="A10" s="14" t="s">
        <v>120</v>
      </c>
      <c r="B10" s="16" t="n">
        <v>62.7</v>
      </c>
      <c r="C10" s="16" t="n">
        <v>60</v>
      </c>
      <c r="D10" s="16" t="n">
        <v>70.8</v>
      </c>
      <c r="E10" s="16" t="n">
        <v>80</v>
      </c>
      <c r="F10" s="16" t="n">
        <v>33.3</v>
      </c>
      <c r="G10" s="16" t="n">
        <v>53.8</v>
      </c>
      <c r="H10" s="16" t="n">
        <v>52.9</v>
      </c>
    </row>
    <row r="11" customFormat="false" ht="13.5" hidden="false" customHeight="false" outlineLevel="0" collapsed="false">
      <c r="A11" s="18" t="s">
        <v>322</v>
      </c>
      <c r="B11" s="19" t="n">
        <v>16</v>
      </c>
      <c r="C11" s="19" t="n">
        <v>20</v>
      </c>
      <c r="D11" s="19" t="n">
        <v>12.5</v>
      </c>
      <c r="E11" s="19" t="n">
        <v>6.7</v>
      </c>
      <c r="F11" s="19" t="n">
        <v>16.7</v>
      </c>
      <c r="G11" s="19" t="n">
        <v>23.1</v>
      </c>
      <c r="H11" s="19" t="n">
        <v>23.5</v>
      </c>
    </row>
    <row r="12" customFormat="false" ht="13.5" hidden="false" customHeight="false" outlineLevel="0" collapsed="false">
      <c r="A12" s="18" t="s">
        <v>321</v>
      </c>
      <c r="B12" s="19" t="n">
        <v>32</v>
      </c>
      <c r="C12" s="19" t="n">
        <v>20</v>
      </c>
      <c r="D12" s="19" t="n">
        <v>25</v>
      </c>
      <c r="E12" s="19" t="n">
        <v>20</v>
      </c>
      <c r="F12" s="19" t="n">
        <v>66.7</v>
      </c>
      <c r="G12" s="19" t="n">
        <v>38.5</v>
      </c>
      <c r="H12" s="19" t="n">
        <v>35.3</v>
      </c>
    </row>
    <row r="13" customFormat="false" ht="13.5" hidden="false" customHeight="false" outlineLevel="0" collapsed="false">
      <c r="A13" s="18" t="s">
        <v>323</v>
      </c>
      <c r="B13" s="19" t="n">
        <v>5.3</v>
      </c>
      <c r="C13" s="19" t="s">
        <v>115</v>
      </c>
      <c r="D13" s="19" t="n">
        <v>4.2</v>
      </c>
      <c r="E13" s="19" t="s">
        <v>115</v>
      </c>
      <c r="F13" s="19" t="s">
        <v>115</v>
      </c>
      <c r="G13" s="19" t="n">
        <v>7.7</v>
      </c>
      <c r="H13" s="19" t="n">
        <v>11.8</v>
      </c>
    </row>
    <row r="14" customFormat="false" ht="13.5" hidden="false" customHeight="false" outlineLevel="0" collapsed="false">
      <c r="A14" s="18" t="s">
        <v>324</v>
      </c>
      <c r="B14" s="19" t="n">
        <v>2.7</v>
      </c>
      <c r="C14" s="19" t="s">
        <v>115</v>
      </c>
      <c r="D14" s="19" t="s">
        <v>115</v>
      </c>
      <c r="E14" s="19" t="s">
        <v>115</v>
      </c>
      <c r="F14" s="19" t="n">
        <v>16.7</v>
      </c>
      <c r="G14" s="19" t="s">
        <v>115</v>
      </c>
      <c r="H14" s="19" t="n">
        <v>5.9</v>
      </c>
    </row>
    <row r="15" customFormat="false" ht="13.5" hidden="false" customHeight="false" outlineLevel="0" collapsed="false">
      <c r="A15" s="283" t="s">
        <v>325</v>
      </c>
      <c r="B15" s="19" t="s">
        <v>115</v>
      </c>
      <c r="C15" s="19" t="s">
        <v>115</v>
      </c>
      <c r="D15" s="19" t="s">
        <v>115</v>
      </c>
      <c r="E15" s="19" t="s">
        <v>115</v>
      </c>
      <c r="F15" s="19" t="s">
        <v>115</v>
      </c>
      <c r="G15" s="19" t="s">
        <v>115</v>
      </c>
      <c r="H15" s="19" t="s">
        <v>115</v>
      </c>
      <c r="I15" s="218"/>
    </row>
    <row r="16" customFormat="false" ht="13.5" hidden="false" customHeight="false" outlineLevel="0" collapsed="false">
      <c r="A16" s="42" t="s">
        <v>114</v>
      </c>
      <c r="B16" s="43" t="s">
        <v>115</v>
      </c>
      <c r="C16" s="43" t="s">
        <v>115</v>
      </c>
      <c r="D16" s="43" t="s">
        <v>115</v>
      </c>
      <c r="E16" s="43" t="s">
        <v>115</v>
      </c>
      <c r="F16" s="43" t="s">
        <v>115</v>
      </c>
      <c r="G16" s="43" t="s">
        <v>115</v>
      </c>
      <c r="H16" s="43" t="s">
        <v>115</v>
      </c>
    </row>
    <row r="17" customFormat="false" ht="12.75" hidden="false" customHeight="false" outlineLevel="0" collapsed="false">
      <c r="A17" s="5"/>
      <c r="B17" s="39"/>
    </row>
    <row r="18" customFormat="false" ht="12.75" hidden="false" customHeight="false" outlineLevel="0" collapsed="false">
      <c r="A18" s="285"/>
    </row>
    <row r="19" customFormat="false" ht="18" hidden="false" customHeight="false" outlineLevel="0" collapsed="false">
      <c r="A19" s="41" t="s">
        <v>82</v>
      </c>
    </row>
    <row r="20" customFormat="false" ht="13.15" hidden="false" customHeight="true" outlineLevel="0" collapsed="false">
      <c r="A20" s="110"/>
      <c r="B20" s="8" t="s">
        <v>148</v>
      </c>
      <c r="C20" s="9" t="s">
        <v>314</v>
      </c>
      <c r="D20" s="9"/>
      <c r="E20" s="9"/>
      <c r="F20" s="9"/>
      <c r="G20" s="9"/>
      <c r="H20" s="9"/>
    </row>
    <row r="21" s="218" customFormat="true" ht="36" hidden="false" customHeight="true" outlineLevel="0" collapsed="false">
      <c r="A21" s="217"/>
      <c r="B21" s="8"/>
      <c r="C21" s="100" t="s">
        <v>301</v>
      </c>
      <c r="D21" s="100" t="s">
        <v>302</v>
      </c>
      <c r="E21" s="100" t="s">
        <v>303</v>
      </c>
      <c r="F21" s="100" t="s">
        <v>315</v>
      </c>
      <c r="G21" s="100" t="s">
        <v>316</v>
      </c>
      <c r="H21" s="100" t="s">
        <v>317</v>
      </c>
    </row>
    <row r="22" customFormat="false" ht="13.5" hidden="false" customHeight="false" outlineLevel="0" collapsed="false">
      <c r="A22" s="14" t="s">
        <v>120</v>
      </c>
      <c r="B22" s="16" t="n">
        <v>63</v>
      </c>
      <c r="C22" s="16" t="n">
        <v>85</v>
      </c>
      <c r="D22" s="44" t="n">
        <v>70</v>
      </c>
      <c r="E22" s="44" t="n">
        <v>67</v>
      </c>
      <c r="F22" s="44" t="n">
        <v>62</v>
      </c>
      <c r="G22" s="44" t="n">
        <v>60</v>
      </c>
      <c r="H22" s="44" t="n">
        <v>45</v>
      </c>
      <c r="I22" s="218"/>
    </row>
    <row r="23" customFormat="false" ht="13.5" hidden="false" customHeight="false" outlineLevel="0" collapsed="false">
      <c r="A23" s="18" t="s">
        <v>321</v>
      </c>
      <c r="B23" s="19" t="n">
        <v>21</v>
      </c>
      <c r="C23" s="19" t="n">
        <v>9</v>
      </c>
      <c r="D23" s="19" t="n">
        <v>20</v>
      </c>
      <c r="E23" s="19" t="n">
        <v>19</v>
      </c>
      <c r="F23" s="19" t="n">
        <v>17</v>
      </c>
      <c r="G23" s="19" t="n">
        <v>21</v>
      </c>
      <c r="H23" s="19" t="n">
        <v>31</v>
      </c>
      <c r="I23" s="218"/>
    </row>
    <row r="24" customFormat="false" ht="13.5" hidden="false" customHeight="false" outlineLevel="0" collapsed="false">
      <c r="A24" s="18" t="s">
        <v>322</v>
      </c>
      <c r="B24" s="19" t="n">
        <v>16</v>
      </c>
      <c r="C24" s="19" t="n">
        <v>5</v>
      </c>
      <c r="D24" s="19" t="n">
        <v>9</v>
      </c>
      <c r="E24" s="19" t="n">
        <v>16</v>
      </c>
      <c r="F24" s="19" t="n">
        <v>18</v>
      </c>
      <c r="G24" s="19" t="n">
        <v>19</v>
      </c>
      <c r="H24" s="19" t="n">
        <v>29</v>
      </c>
      <c r="I24" s="218"/>
    </row>
    <row r="25" customFormat="false" ht="13.5" hidden="false" customHeight="false" outlineLevel="0" collapsed="false">
      <c r="A25" s="18" t="s">
        <v>323</v>
      </c>
      <c r="B25" s="19" t="n">
        <v>7</v>
      </c>
      <c r="C25" s="19" t="n">
        <v>4</v>
      </c>
      <c r="D25" s="19" t="n">
        <v>3</v>
      </c>
      <c r="E25" s="19" t="n">
        <v>7</v>
      </c>
      <c r="F25" s="19" t="n">
        <v>7</v>
      </c>
      <c r="G25" s="19" t="n">
        <v>9</v>
      </c>
      <c r="H25" s="19" t="n">
        <v>13</v>
      </c>
      <c r="I25" s="218"/>
    </row>
    <row r="26" customFormat="false" ht="13.5" hidden="false" customHeight="false" outlineLevel="0" collapsed="false">
      <c r="A26" s="18" t="s">
        <v>324</v>
      </c>
      <c r="B26" s="19" t="n">
        <v>4</v>
      </c>
      <c r="C26" s="19" t="s">
        <v>115</v>
      </c>
      <c r="D26" s="19" t="n">
        <v>2</v>
      </c>
      <c r="E26" s="19" t="n">
        <v>4</v>
      </c>
      <c r="F26" s="19" t="n">
        <v>4</v>
      </c>
      <c r="G26" s="19" t="n">
        <v>6</v>
      </c>
      <c r="H26" s="19" t="n">
        <v>8</v>
      </c>
      <c r="I26" s="218"/>
    </row>
    <row r="27" customFormat="false" ht="13.5" hidden="false" customHeight="false" outlineLevel="0" collapsed="false">
      <c r="A27" s="283" t="s">
        <v>325</v>
      </c>
      <c r="B27" s="273" t="n">
        <v>1</v>
      </c>
      <c r="C27" s="286" t="s">
        <v>115</v>
      </c>
      <c r="D27" s="273" t="n">
        <v>1</v>
      </c>
      <c r="E27" s="273" t="s">
        <v>115</v>
      </c>
      <c r="F27" s="286" t="n">
        <v>1</v>
      </c>
      <c r="G27" s="273" t="s">
        <v>115</v>
      </c>
      <c r="H27" s="19" t="n">
        <v>1</v>
      </c>
      <c r="I27" s="218"/>
    </row>
    <row r="28" customFormat="false" ht="13.5" hidden="false" customHeight="false" outlineLevel="0" collapsed="false">
      <c r="A28" s="42" t="s">
        <v>114</v>
      </c>
      <c r="B28" s="43" t="n">
        <v>3</v>
      </c>
      <c r="C28" s="43" t="n">
        <v>1</v>
      </c>
      <c r="D28" s="43" t="n">
        <v>2</v>
      </c>
      <c r="E28" s="43" t="n">
        <v>3</v>
      </c>
      <c r="F28" s="43" t="n">
        <v>2</v>
      </c>
      <c r="G28" s="43" t="n">
        <v>3</v>
      </c>
      <c r="H28" s="258" t="n">
        <v>7</v>
      </c>
      <c r="I28" s="218"/>
    </row>
    <row r="29" customFormat="false" ht="12.75" hidden="false" customHeight="false" outlineLevel="0" collapsed="false">
      <c r="B29" s="39"/>
      <c r="I29" s="218"/>
    </row>
    <row r="30" customFormat="false" ht="12.75" hidden="false" customHeight="false" outlineLevel="0" collapsed="false">
      <c r="A30" s="6" t="s">
        <v>94</v>
      </c>
      <c r="B30" s="142"/>
      <c r="C30" s="0"/>
      <c r="D30" s="0"/>
      <c r="E30" s="0"/>
    </row>
    <row r="31" customFormat="false" ht="12.75" hidden="false" customHeight="false" outlineLevel="0" collapsed="false">
      <c r="B31" s="0"/>
      <c r="C31" s="0"/>
      <c r="D31" s="0"/>
      <c r="E31" s="0"/>
      <c r="H31" s="26"/>
      <c r="I31" s="26"/>
      <c r="J31" s="26"/>
      <c r="K31" s="26"/>
      <c r="L31" s="26"/>
      <c r="M31" s="26"/>
    </row>
    <row r="32" s="26" customFormat="true" ht="12.75" hidden="false" customHeight="false" outlineLevel="0" collapsed="false"/>
    <row r="33" s="26" customFormat="true" ht="12.75" hidden="fals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>
      <c r="A35" s="284"/>
    </row>
    <row r="36" s="26" customFormat="true" ht="12.75" hidden="false" customHeight="false" outlineLevel="0" collapsed="false"/>
    <row r="37" s="26" customFormat="true" ht="12.75" hidden="false" customHeight="false" outlineLevel="0" collapsed="false"/>
    <row r="38" s="26" customFormat="true" ht="12.75" hidden="false" customHeight="false" outlineLevel="0" collapsed="false"/>
    <row r="39" s="26" customFormat="true" ht="12.75" hidden="false" customHeight="false" outlineLevel="0" collapsed="false">
      <c r="B39" s="4"/>
      <c r="C39" s="4"/>
      <c r="D39" s="4"/>
      <c r="E39" s="4"/>
      <c r="F39" s="0"/>
      <c r="G39" s="0"/>
    </row>
    <row r="40" s="26" customFormat="true" ht="12.75" hidden="false" customHeight="false" outlineLevel="0" collapsed="false">
      <c r="B40" s="4"/>
      <c r="C40" s="4"/>
      <c r="D40" s="4"/>
      <c r="E40" s="4"/>
      <c r="F40" s="0"/>
      <c r="G40" s="0"/>
    </row>
    <row r="41" s="26" customFormat="true" ht="12.75" hidden="false" customHeight="false" outlineLevel="0" collapsed="false">
      <c r="B41" s="4"/>
      <c r="C41" s="4"/>
      <c r="D41" s="4"/>
      <c r="E41" s="4"/>
      <c r="F41" s="0"/>
      <c r="G41" s="0"/>
      <c r="H41" s="0"/>
    </row>
    <row r="42" s="26" customFormat="true" ht="12.75" hidden="false" customHeight="false" outlineLevel="0" collapsed="false">
      <c r="B42" s="4"/>
      <c r="C42" s="4"/>
      <c r="D42" s="4"/>
      <c r="E42" s="4"/>
      <c r="F42" s="0"/>
      <c r="G42" s="0"/>
      <c r="H42" s="0"/>
    </row>
    <row r="43" s="26" customFormat="true" ht="12.75" hidden="false" customHeight="false" outlineLevel="0" collapsed="false">
      <c r="B43" s="4"/>
      <c r="C43" s="4"/>
      <c r="D43" s="4"/>
      <c r="E43" s="4"/>
      <c r="F43" s="0"/>
      <c r="G43" s="0"/>
      <c r="H43" s="0"/>
    </row>
    <row r="44" s="26" customFormat="true" ht="12.75" hidden="false" customHeight="false" outlineLevel="0" collapsed="false">
      <c r="B44" s="4"/>
      <c r="C44" s="4"/>
      <c r="D44" s="4"/>
      <c r="E44" s="4"/>
      <c r="F44" s="0"/>
      <c r="G44" s="0"/>
      <c r="H44" s="0"/>
    </row>
    <row r="45" s="26" customFormat="true" ht="12.75" hidden="false" customHeight="false" outlineLevel="0" collapsed="false">
      <c r="B45" s="4"/>
      <c r="C45" s="4"/>
      <c r="D45" s="4"/>
      <c r="E45" s="4"/>
      <c r="F45" s="0"/>
    </row>
    <row r="46" s="26" customFormat="true" ht="12.75" hidden="false" customHeight="false" outlineLevel="0" collapsed="false">
      <c r="B46" s="4"/>
      <c r="C46" s="4"/>
      <c r="D46" s="4"/>
      <c r="E46" s="4"/>
      <c r="F46" s="0"/>
    </row>
    <row r="47" s="26" customFormat="true" ht="12.75" hidden="false" customHeight="false" outlineLevel="0" collapsed="false">
      <c r="B47" s="4"/>
      <c r="C47" s="4"/>
      <c r="D47" s="4"/>
      <c r="E47" s="4"/>
      <c r="F47" s="0"/>
    </row>
    <row r="48" s="26" customFormat="true" ht="12.75" hidden="false" customHeight="false" outlineLevel="0" collapsed="false">
      <c r="B48" s="4"/>
      <c r="C48" s="4"/>
      <c r="D48" s="4"/>
      <c r="E48" s="4"/>
      <c r="F48" s="0"/>
    </row>
    <row r="49" s="26" customFormat="true" ht="12.75" hidden="false" customHeight="false" outlineLevel="0" collapsed="false">
      <c r="B49" s="4"/>
      <c r="C49" s="4"/>
      <c r="D49" s="4"/>
      <c r="E49" s="4"/>
      <c r="F49" s="0"/>
    </row>
    <row r="50" s="26" customFormat="true" ht="12.75" hidden="false" customHeight="false" outlineLevel="0" collapsed="false">
      <c r="B50" s="4"/>
      <c r="C50" s="4"/>
      <c r="D50" s="4"/>
      <c r="E50" s="4"/>
      <c r="F50" s="0"/>
    </row>
    <row r="51" s="26" customFormat="true" ht="12.75" hidden="false" customHeight="false" outlineLevel="0" collapsed="false">
      <c r="B51" s="4"/>
      <c r="C51" s="4"/>
      <c r="D51" s="4"/>
      <c r="E51" s="4"/>
      <c r="F51" s="0"/>
    </row>
    <row r="52" s="26" customFormat="true" ht="12.75" hidden="false" customHeight="false" outlineLevel="0" collapsed="false">
      <c r="B52" s="4"/>
      <c r="C52" s="4"/>
      <c r="D52" s="4"/>
      <c r="E52" s="4"/>
      <c r="F52" s="0"/>
    </row>
    <row r="53" s="26" customFormat="true" ht="12.75" hidden="false" customHeight="false" outlineLevel="0" collapsed="false">
      <c r="B53" s="4"/>
      <c r="C53" s="4"/>
      <c r="D53" s="4"/>
      <c r="E53" s="4"/>
      <c r="F53" s="0"/>
      <c r="G53" s="0"/>
      <c r="H53" s="0"/>
    </row>
    <row r="54" s="26" customFormat="true" ht="12.75" hidden="false" customHeight="false" outlineLevel="0" collapsed="false">
      <c r="B54" s="4"/>
      <c r="C54" s="4"/>
      <c r="D54" s="4"/>
      <c r="E54" s="4"/>
      <c r="F54" s="0"/>
      <c r="G54" s="0"/>
      <c r="H54" s="0"/>
    </row>
    <row r="55" s="26" customFormat="true" ht="12.75" hidden="false" customHeight="false" outlineLevel="0" collapsed="false">
      <c r="B55" s="4"/>
      <c r="C55" s="4"/>
      <c r="D55" s="4"/>
      <c r="E55" s="4"/>
      <c r="F55" s="0"/>
      <c r="G55" s="0"/>
      <c r="H55" s="0"/>
    </row>
    <row r="56" s="26" customFormat="true" ht="12.75" hidden="false" customHeight="false" outlineLevel="0" collapsed="false">
      <c r="B56" s="4"/>
      <c r="C56" s="4"/>
      <c r="D56" s="4"/>
      <c r="E56" s="4"/>
      <c r="F56" s="0"/>
      <c r="G56" s="0"/>
      <c r="H56" s="0"/>
    </row>
    <row r="57" s="26" customFormat="true" ht="12.75" hidden="false" customHeight="false" outlineLevel="0" collapsed="false">
      <c r="B57" s="4"/>
      <c r="C57" s="4"/>
      <c r="D57" s="4"/>
      <c r="E57" s="4"/>
      <c r="F57" s="0"/>
      <c r="G57" s="0"/>
      <c r="H57" s="0"/>
    </row>
    <row r="58" s="26" customFormat="true" ht="12.75" hidden="false" customHeight="false" outlineLevel="0" collapsed="false">
      <c r="B58" s="4"/>
      <c r="C58" s="4"/>
      <c r="D58" s="4"/>
      <c r="E58" s="4"/>
      <c r="F58" s="0"/>
      <c r="G58" s="0"/>
      <c r="H58" s="0"/>
    </row>
    <row r="59" s="26" customFormat="true" ht="12.75" hidden="false" customHeight="false" outlineLevel="0" collapsed="false">
      <c r="B59" s="4"/>
      <c r="C59" s="4"/>
      <c r="D59" s="4"/>
      <c r="E59" s="4"/>
      <c r="F59" s="0"/>
      <c r="G59" s="0"/>
      <c r="H59" s="0"/>
    </row>
    <row r="60" s="26" customFormat="true" ht="12.75" hidden="false" customHeight="false" outlineLevel="0" collapsed="false">
      <c r="B60" s="4"/>
      <c r="C60" s="4"/>
      <c r="D60" s="4"/>
      <c r="E60" s="4"/>
      <c r="F60" s="0"/>
      <c r="G60" s="0"/>
      <c r="H60" s="0"/>
    </row>
    <row r="61" s="26" customFormat="true" ht="12.75" hidden="false" customHeight="false" outlineLevel="0" collapsed="false">
      <c r="B61" s="4"/>
      <c r="C61" s="4"/>
      <c r="D61" s="4"/>
      <c r="E61" s="4"/>
      <c r="F61" s="0"/>
      <c r="G61" s="0"/>
      <c r="H61" s="0"/>
    </row>
    <row r="62" s="26" customFormat="true" ht="12.75" hidden="false" customHeight="false" outlineLevel="0" collapsed="false">
      <c r="B62" s="4"/>
      <c r="C62" s="4"/>
      <c r="D62" s="4"/>
      <c r="E62" s="4"/>
      <c r="F62" s="0"/>
      <c r="G62" s="0"/>
      <c r="H62" s="0"/>
      <c r="I62" s="0"/>
    </row>
    <row r="63" s="26" customFormat="true" ht="12.75" hidden="false" customHeight="false" outlineLevel="0" collapsed="false">
      <c r="B63" s="4"/>
      <c r="C63" s="4"/>
      <c r="D63" s="4"/>
      <c r="E63" s="4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s="26" customFormat="true" ht="12.75" hidden="false" customHeight="false" outlineLevel="0" collapsed="false">
      <c r="B64" s="4"/>
      <c r="C64" s="4"/>
      <c r="D64" s="4"/>
      <c r="E64" s="4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s="26" customFormat="true" ht="12.75" hidden="false" customHeight="false" outlineLevel="0" collapsed="false">
      <c r="B65" s="4"/>
      <c r="C65" s="4"/>
      <c r="D65" s="4"/>
      <c r="E65" s="4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s="26" customFormat="true" ht="12.75" hidden="false" customHeight="false" outlineLevel="0" collapsed="false">
      <c r="B66" s="4"/>
      <c r="C66" s="4"/>
      <c r="D66" s="4"/>
      <c r="E66" s="4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s="26" customFormat="true" ht="12.75" hidden="false" customHeight="false" outlineLevel="0" collapsed="false">
      <c r="B67" s="4"/>
      <c r="C67" s="4"/>
      <c r="D67" s="4"/>
      <c r="E67" s="4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s="26" customFormat="true" ht="12.75" hidden="false" customHeight="false" outlineLevel="0" collapsed="false">
      <c r="B68" s="4"/>
      <c r="C68" s="4"/>
      <c r="D68" s="4"/>
      <c r="E68" s="4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s="26" customFormat="true" ht="12.75" hidden="false" customHeight="false" outlineLevel="0" collapsed="false">
      <c r="B69" s="4"/>
      <c r="C69" s="4"/>
      <c r="D69" s="4"/>
      <c r="E69" s="4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s="26" customFormat="true" ht="12.75" hidden="false" customHeight="false" outlineLevel="0" collapsed="false">
      <c r="B70" s="4"/>
      <c r="C70" s="4"/>
      <c r="D70" s="4"/>
      <c r="E70" s="4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s="26" customFormat="true" ht="12.75" hidden="false" customHeight="false" outlineLevel="0" collapsed="false">
      <c r="B71" s="4"/>
      <c r="C71" s="4"/>
      <c r="D71" s="4"/>
      <c r="E71" s="4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s="26" customFormat="true" ht="12.75" hidden="false" customHeight="false" outlineLevel="0" collapsed="false">
      <c r="B72" s="4"/>
      <c r="C72" s="4"/>
      <c r="D72" s="4"/>
      <c r="E72" s="4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s="26" customFormat="true" ht="12.75" hidden="false" customHeight="false" outlineLevel="0" collapsed="false">
      <c r="B73" s="4"/>
      <c r="C73" s="4"/>
      <c r="D73" s="4"/>
      <c r="E73" s="4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s="26" customFormat="true" ht="12.75" hidden="false" customHeight="false" outlineLevel="0" collapsed="false">
      <c r="B74" s="4"/>
      <c r="C74" s="4"/>
      <c r="D74" s="4"/>
      <c r="E74" s="4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s="26" customFormat="true" ht="12.75" hidden="false" customHeight="false" outlineLevel="0" collapsed="false">
      <c r="B75" s="4"/>
      <c r="C75" s="4"/>
      <c r="D75" s="4"/>
      <c r="E75" s="4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s="26" customFormat="true" ht="12.75" hidden="false" customHeight="false" outlineLevel="0" collapsed="false">
      <c r="B76" s="4"/>
      <c r="C76" s="4"/>
      <c r="D76" s="4"/>
      <c r="E76" s="4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s="26" customFormat="true" ht="12.75" hidden="false" customHeight="false" outlineLevel="0" collapsed="false">
      <c r="B77" s="4"/>
      <c r="C77" s="4"/>
      <c r="D77" s="4"/>
      <c r="E77" s="4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s="26" customFormat="true" ht="12.75" hidden="false" customHeight="false" outlineLevel="0" collapsed="false">
      <c r="B78" s="4"/>
      <c r="C78" s="4"/>
      <c r="D78" s="4"/>
      <c r="E78" s="4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s="26" customFormat="true" ht="12.75" hidden="false" customHeight="false" outlineLevel="0" collapsed="false">
      <c r="B79" s="4"/>
      <c r="C79" s="4"/>
      <c r="D79" s="4"/>
      <c r="E79" s="4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s="26" customFormat="true" ht="12.75" hidden="false" customHeight="false" outlineLevel="0" collapsed="false">
      <c r="B80" s="4"/>
      <c r="C80" s="4"/>
      <c r="D80" s="4"/>
      <c r="E80" s="4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s="26" customFormat="true" ht="12.75" hidden="false" customHeight="false" outlineLevel="0" collapsed="false">
      <c r="B81" s="4"/>
      <c r="C81" s="4"/>
      <c r="D81" s="4"/>
      <c r="E81" s="4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s="26" customFormat="true" ht="12.75" hidden="false" customHeight="false" outlineLevel="0" collapsed="false">
      <c r="B82" s="4"/>
      <c r="C82" s="4"/>
      <c r="D82" s="4"/>
      <c r="E82" s="4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s="26" customFormat="true" ht="12.75" hidden="false" customHeight="false" outlineLevel="0" collapsed="false">
      <c r="B83" s="4"/>
      <c r="C83" s="4"/>
      <c r="D83" s="4"/>
      <c r="E83" s="4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s="26" customFormat="true" ht="12.75" hidden="false" customHeight="false" outlineLevel="0" collapsed="false">
      <c r="B84" s="4"/>
      <c r="C84" s="4"/>
      <c r="D84" s="4"/>
      <c r="E84" s="4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s="26" customFormat="true" ht="12.75" hidden="false" customHeight="false" outlineLevel="0" collapsed="false">
      <c r="B85" s="4"/>
      <c r="C85" s="4"/>
      <c r="D85" s="4"/>
      <c r="E85" s="4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s="26" customFormat="true" ht="12.75" hidden="false" customHeight="false" outlineLevel="0" collapsed="false">
      <c r="B86" s="4"/>
      <c r="C86" s="4"/>
      <c r="D86" s="4"/>
      <c r="E86" s="4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s="26" customFormat="true" ht="12.75" hidden="false" customHeight="false" outlineLevel="0" collapsed="false">
      <c r="B87" s="4"/>
      <c r="C87" s="4"/>
      <c r="D87" s="4"/>
      <c r="E87" s="4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s="26" customFormat="true" ht="12.75" hidden="false" customHeight="false" outlineLevel="0" collapsed="false">
      <c r="B88" s="4"/>
      <c r="C88" s="4"/>
      <c r="D88" s="4"/>
      <c r="E88" s="4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s="26" customFormat="true" ht="12.75" hidden="false" customHeight="false" outlineLevel="0" collapsed="false">
      <c r="B89" s="4"/>
      <c r="C89" s="4"/>
      <c r="D89" s="4"/>
      <c r="E89" s="4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s="26" customFormat="true" ht="12.75" hidden="false" customHeight="false" outlineLevel="0" collapsed="false">
      <c r="B90" s="4"/>
      <c r="C90" s="4"/>
      <c r="D90" s="4"/>
      <c r="E90" s="4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s="26" customFormat="true" ht="12.75" hidden="false" customHeight="false" outlineLevel="0" collapsed="false">
      <c r="B91" s="4"/>
      <c r="C91" s="4"/>
      <c r="D91" s="4"/>
      <c r="E91" s="4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s="26" customFormat="true" ht="12.75" hidden="false" customHeight="false" outlineLevel="0" collapsed="false">
      <c r="B92" s="4"/>
      <c r="C92" s="4"/>
      <c r="D92" s="4"/>
      <c r="E92" s="4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s="26" customFormat="true" ht="12.75" hidden="false" customHeight="false" outlineLevel="0" collapsed="false">
      <c r="B93" s="4"/>
      <c r="C93" s="4"/>
      <c r="D93" s="4"/>
      <c r="E93" s="4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s="26" customFormat="true" ht="12.75" hidden="false" customHeight="false" outlineLevel="0" collapsed="false">
      <c r="B94" s="4"/>
      <c r="C94" s="4"/>
      <c r="D94" s="4"/>
      <c r="E94" s="4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s="26" customFormat="true" ht="12.75" hidden="false" customHeight="false" outlineLevel="0" collapsed="false">
      <c r="B95" s="4"/>
      <c r="C95" s="4"/>
      <c r="D95" s="4"/>
      <c r="E95" s="4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s="26" customFormat="true" ht="12.75" hidden="false" customHeight="false" outlineLevel="0" collapsed="false">
      <c r="B96" s="4"/>
      <c r="C96" s="4"/>
      <c r="D96" s="4"/>
      <c r="E96" s="4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7" s="26" customFormat="true" ht="12.75" hidden="false" customHeight="false" outlineLevel="0" collapsed="false">
      <c r="B97" s="4"/>
      <c r="C97" s="4"/>
      <c r="D97" s="4"/>
      <c r="E97" s="4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s="26" customFormat="true" ht="12.75" hidden="false" customHeight="false" outlineLevel="0" collapsed="false">
      <c r="B98" s="4"/>
      <c r="C98" s="4"/>
      <c r="D98" s="4"/>
      <c r="E98" s="4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s="26" customFormat="true" ht="12.75" hidden="false" customHeight="false" outlineLevel="0" collapsed="false">
      <c r="B99" s="4"/>
      <c r="C99" s="4"/>
      <c r="D99" s="4"/>
      <c r="E99" s="4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s="26" customFormat="true" ht="12.75" hidden="false" customHeight="false" outlineLevel="0" collapsed="false">
      <c r="B100" s="4"/>
      <c r="C100" s="4"/>
      <c r="D100" s="4"/>
      <c r="E100" s="4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s="26" customFormat="true" ht="12.75" hidden="false" customHeight="false" outlineLevel="0" collapsed="false">
      <c r="B101" s="4"/>
      <c r="C101" s="4"/>
      <c r="D101" s="4"/>
      <c r="E101" s="4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s="26" customFormat="true" ht="12.75" hidden="false" customHeight="false" outlineLevel="0" collapsed="false">
      <c r="B102" s="4"/>
      <c r="C102" s="4"/>
      <c r="D102" s="4"/>
      <c r="E102" s="4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s="26" customFormat="true" ht="12.75" hidden="false" customHeight="false" outlineLevel="0" collapsed="false">
      <c r="B103" s="4"/>
      <c r="C103" s="4"/>
      <c r="D103" s="4"/>
      <c r="E103" s="4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s="26" customFormat="true" ht="12.75" hidden="false" customHeight="false" outlineLevel="0" collapsed="false">
      <c r="B104" s="4"/>
      <c r="C104" s="4"/>
      <c r="D104" s="4"/>
      <c r="E104" s="4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s="26" customFormat="true" ht="12.75" hidden="false" customHeight="false" outlineLevel="0" collapsed="false">
      <c r="B105" s="4"/>
      <c r="C105" s="4"/>
      <c r="D105" s="4"/>
      <c r="E105" s="4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</sheetData>
  <mergeCells count="4">
    <mergeCell ref="B8:B9"/>
    <mergeCell ref="C8:H8"/>
    <mergeCell ref="B20:B21"/>
    <mergeCell ref="C20:H20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4" width="12.42"/>
    <col collapsed="false" customWidth="true" hidden="false" outlineLevel="0" max="3" min="3" style="4" width="11.13"/>
    <col collapsed="false" customWidth="true" hidden="false" outlineLevel="0" max="4" min="4" style="38" width="2.13"/>
    <col collapsed="false" customWidth="true" hidden="false" outlineLevel="0" max="5" min="5" style="287" width="10.99"/>
    <col collapsed="false" customWidth="true" hidden="false" outlineLevel="0" max="6" min="6" style="4" width="13.28"/>
    <col collapsed="false" customWidth="true" hidden="false" outlineLevel="0" max="7" min="7" style="4" width="11.28"/>
    <col collapsed="false" customWidth="true" hidden="false" outlineLevel="0" max="11" min="8" style="0" width="9.56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59" t="s">
        <v>75</v>
      </c>
    </row>
    <row r="4" customFormat="false" ht="12.75" hidden="false" customHeight="false" outlineLevel="0" collapsed="false">
      <c r="A4" s="5" t="s">
        <v>76</v>
      </c>
    </row>
    <row r="5" customFormat="false" ht="12.75" hidden="false" customHeight="false" outlineLevel="0" collapsed="false">
      <c r="A5" s="6" t="s">
        <v>221</v>
      </c>
    </row>
    <row r="6" customFormat="false" ht="12.75" hidden="false" customHeight="false" outlineLevel="0" collapsed="false">
      <c r="A6" s="6"/>
    </row>
    <row r="7" s="26" customFormat="true" ht="12.75" hidden="false" customHeight="false" outlineLevel="0" collapsed="false">
      <c r="D7" s="288"/>
      <c r="E7" s="289"/>
    </row>
    <row r="8" s="26" customFormat="true" ht="12.75" hidden="false" customHeight="false" outlineLevel="0" collapsed="false">
      <c r="A8" s="110"/>
      <c r="B8" s="290"/>
      <c r="D8" s="288"/>
      <c r="E8" s="289"/>
      <c r="F8" s="4"/>
      <c r="G8" s="4"/>
    </row>
    <row r="9" s="26" customFormat="true" ht="12.75" hidden="false" customHeight="false" outlineLevel="0" collapsed="false">
      <c r="A9" s="0"/>
      <c r="B9" s="0"/>
      <c r="C9" s="0"/>
      <c r="D9" s="37"/>
      <c r="E9" s="291"/>
      <c r="F9" s="0"/>
      <c r="G9" s="0"/>
    </row>
    <row r="10" s="26" customFormat="true" ht="12.75" hidden="false" customHeight="false" outlineLevel="0" collapsed="false">
      <c r="A10" s="110"/>
      <c r="B10" s="4"/>
      <c r="C10" s="4"/>
      <c r="D10" s="38"/>
      <c r="E10" s="287"/>
      <c r="F10" s="110"/>
      <c r="G10" s="110"/>
    </row>
    <row r="11" s="26" customFormat="true" ht="12.75" hidden="false" customHeight="true" outlineLevel="0" collapsed="false">
      <c r="A11" s="292" t="s">
        <v>326</v>
      </c>
      <c r="B11" s="293" t="s">
        <v>82</v>
      </c>
      <c r="C11" s="293"/>
      <c r="D11" s="294"/>
      <c r="E11" s="295"/>
      <c r="F11" s="293" t="s">
        <v>80</v>
      </c>
      <c r="G11" s="293"/>
    </row>
    <row r="12" s="26" customFormat="true" ht="13.5" hidden="false" customHeight="false" outlineLevel="0" collapsed="false">
      <c r="A12" s="296"/>
      <c r="B12" s="297" t="s">
        <v>327</v>
      </c>
      <c r="C12" s="298" t="s">
        <v>328</v>
      </c>
      <c r="D12" s="299"/>
      <c r="E12" s="300"/>
      <c r="F12" s="297" t="s">
        <v>327</v>
      </c>
      <c r="G12" s="298" t="s">
        <v>328</v>
      </c>
    </row>
    <row r="13" s="26" customFormat="true" ht="13.5" hidden="false" customHeight="false" outlineLevel="0" collapsed="false">
      <c r="A13" s="301" t="s">
        <v>248</v>
      </c>
      <c r="B13" s="302" t="n">
        <v>31000</v>
      </c>
      <c r="C13" s="303" t="n">
        <v>14</v>
      </c>
      <c r="D13" s="299"/>
      <c r="E13" s="304" t="s">
        <v>329</v>
      </c>
      <c r="F13" s="305" t="n">
        <v>12500</v>
      </c>
      <c r="G13" s="306" t="n">
        <v>6</v>
      </c>
    </row>
    <row r="14" s="26" customFormat="true" ht="13.5" hidden="false" customHeight="false" outlineLevel="0" collapsed="false">
      <c r="A14" s="307" t="s">
        <v>249</v>
      </c>
      <c r="B14" s="308" t="n">
        <v>30000</v>
      </c>
      <c r="C14" s="309" t="n">
        <v>15</v>
      </c>
      <c r="D14" s="299"/>
      <c r="E14" s="299"/>
    </row>
    <row r="15" s="26" customFormat="true" ht="13.5" hidden="false" customHeight="false" outlineLevel="0" collapsed="false">
      <c r="A15" s="307" t="s">
        <v>250</v>
      </c>
      <c r="B15" s="308" t="n">
        <v>35000</v>
      </c>
      <c r="C15" s="309" t="n">
        <v>19</v>
      </c>
      <c r="D15" s="299"/>
      <c r="E15" s="299"/>
    </row>
    <row r="16" s="26" customFormat="true" ht="13.5" hidden="false" customHeight="false" outlineLevel="0" collapsed="false">
      <c r="A16" s="307" t="s">
        <v>251</v>
      </c>
      <c r="B16" s="308" t="n">
        <v>31000</v>
      </c>
      <c r="C16" s="309" t="n">
        <v>14</v>
      </c>
      <c r="D16" s="299"/>
      <c r="E16" s="299"/>
    </row>
    <row r="17" s="26" customFormat="true" ht="13.5" hidden="false" customHeight="false" outlineLevel="0" collapsed="false">
      <c r="A17" s="307" t="s">
        <v>252</v>
      </c>
      <c r="B17" s="308" t="n">
        <v>3000</v>
      </c>
      <c r="C17" s="309" t="n">
        <v>1</v>
      </c>
      <c r="D17" s="299"/>
      <c r="E17" s="299"/>
    </row>
    <row r="18" s="26" customFormat="true" ht="13.5" hidden="false" customHeight="false" outlineLevel="0" collapsed="false">
      <c r="A18" s="307" t="s">
        <v>253</v>
      </c>
      <c r="B18" s="308" t="n">
        <v>38000</v>
      </c>
      <c r="C18" s="309" t="n">
        <v>23</v>
      </c>
      <c r="D18" s="299"/>
      <c r="E18" s="299"/>
    </row>
    <row r="19" s="26" customFormat="true" ht="13.5" hidden="false" customHeight="false" outlineLevel="0" collapsed="false">
      <c r="A19" s="307" t="s">
        <v>254</v>
      </c>
      <c r="B19" s="308" t="n">
        <v>95000</v>
      </c>
      <c r="C19" s="309" t="n">
        <v>63</v>
      </c>
      <c r="D19" s="299"/>
      <c r="E19" s="299"/>
    </row>
    <row r="20" s="26" customFormat="true" ht="13.5" hidden="false" customHeight="false" outlineLevel="0" collapsed="false">
      <c r="A20" s="310" t="s">
        <v>255</v>
      </c>
      <c r="B20" s="311" t="n">
        <v>138000</v>
      </c>
      <c r="C20" s="312" t="n">
        <v>145</v>
      </c>
      <c r="D20" s="299"/>
      <c r="E20" s="299"/>
    </row>
    <row r="21" s="26" customFormat="true" ht="13.5" hidden="false" customHeight="false" outlineLevel="0" collapsed="false">
      <c r="A21" s="313" t="s">
        <v>329</v>
      </c>
      <c r="B21" s="314" t="n">
        <v>40000</v>
      </c>
      <c r="C21" s="306" t="n">
        <v>23</v>
      </c>
      <c r="D21" s="315"/>
      <c r="E21" s="315"/>
    </row>
    <row r="22" s="26" customFormat="true" ht="12.75" hidden="false" customHeight="false" outlineLevel="0" collapsed="false">
      <c r="D22" s="288"/>
      <c r="E22" s="289"/>
    </row>
    <row r="23" s="26" customFormat="true" ht="12.75" hidden="false" customHeight="false" outlineLevel="0" collapsed="false">
      <c r="D23" s="288"/>
      <c r="E23" s="289"/>
    </row>
    <row r="24" s="26" customFormat="true" ht="12.75" hidden="false" customHeight="false" outlineLevel="0" collapsed="false">
      <c r="D24" s="288"/>
      <c r="E24" s="289"/>
    </row>
    <row r="25" s="26" customFormat="true" ht="12.75" hidden="false" customHeight="false" outlineLevel="0" collapsed="false">
      <c r="D25" s="288"/>
      <c r="E25" s="289"/>
    </row>
    <row r="26" s="26" customFormat="true" ht="12.75" hidden="false" customHeight="false" outlineLevel="0" collapsed="false">
      <c r="D26" s="288"/>
      <c r="E26" s="289"/>
    </row>
    <row r="27" s="26" customFormat="true" ht="12.75" hidden="false" customHeight="false" outlineLevel="0" collapsed="false">
      <c r="D27" s="288"/>
      <c r="E27" s="289"/>
    </row>
    <row r="28" s="26" customFormat="true" ht="12.75" hidden="false" customHeight="false" outlineLevel="0" collapsed="false">
      <c r="D28" s="288"/>
      <c r="E28" s="289"/>
    </row>
    <row r="29" s="26" customFormat="true" ht="12.75" hidden="false" customHeight="false" outlineLevel="0" collapsed="false">
      <c r="D29" s="288"/>
      <c r="E29" s="289"/>
    </row>
    <row r="30" s="26" customFormat="true" ht="12.75" hidden="false" customHeight="false" outlineLevel="0" collapsed="false">
      <c r="D30" s="288"/>
      <c r="E30" s="289"/>
    </row>
    <row r="31" s="26" customFormat="true" ht="12.75" hidden="false" customHeight="false" outlineLevel="0" collapsed="false">
      <c r="D31" s="288"/>
      <c r="E31" s="289"/>
    </row>
    <row r="32" s="26" customFormat="true" ht="12.75" hidden="false" customHeight="false" outlineLevel="0" collapsed="false">
      <c r="D32" s="288"/>
      <c r="E32" s="289"/>
    </row>
    <row r="33" s="26" customFormat="true" ht="12.75" hidden="false" customHeight="false" outlineLevel="0" collapsed="false">
      <c r="D33" s="288"/>
      <c r="E33" s="289"/>
    </row>
    <row r="34" s="26" customFormat="true" ht="12.75" hidden="false" customHeight="false" outlineLevel="0" collapsed="false">
      <c r="D34" s="288"/>
      <c r="E34" s="289"/>
    </row>
    <row r="35" s="26" customFormat="true" ht="12.75" hidden="false" customHeight="false" outlineLevel="0" collapsed="false">
      <c r="D35" s="288"/>
      <c r="E35" s="289"/>
    </row>
    <row r="36" s="26" customFormat="true" ht="12.75" hidden="false" customHeight="false" outlineLevel="0" collapsed="false">
      <c r="D36" s="288"/>
      <c r="E36" s="289"/>
    </row>
    <row r="37" s="26" customFormat="true" ht="12.75" hidden="false" customHeight="false" outlineLevel="0" collapsed="false">
      <c r="D37" s="288"/>
      <c r="E37" s="289"/>
    </row>
    <row r="38" s="26" customFormat="true" ht="12.75" hidden="false" customHeight="false" outlineLevel="0" collapsed="false">
      <c r="D38" s="288"/>
      <c r="E38" s="289"/>
    </row>
    <row r="39" s="26" customFormat="true" ht="12.75" hidden="false" customHeight="false" outlineLevel="0" collapsed="false">
      <c r="D39" s="288"/>
      <c r="E39" s="289"/>
    </row>
    <row r="40" s="26" customFormat="true" ht="12.75" hidden="false" customHeight="false" outlineLevel="0" collapsed="false">
      <c r="D40" s="288"/>
      <c r="E40" s="289"/>
    </row>
    <row r="41" s="26" customFormat="true" ht="12.75" hidden="false" customHeight="false" outlineLevel="0" collapsed="false">
      <c r="D41" s="288"/>
      <c r="E41" s="289"/>
    </row>
    <row r="42" s="26" customFormat="true" ht="12.75" hidden="false" customHeight="false" outlineLevel="0" collapsed="false">
      <c r="D42" s="288"/>
      <c r="E42" s="289"/>
    </row>
    <row r="43" s="26" customFormat="true" ht="12.75" hidden="false" customHeight="false" outlineLevel="0" collapsed="false">
      <c r="D43" s="288"/>
      <c r="E43" s="289"/>
    </row>
    <row r="44" s="26" customFormat="true" ht="12.75" hidden="false" customHeight="false" outlineLevel="0" collapsed="false">
      <c r="D44" s="288"/>
      <c r="E44" s="289"/>
    </row>
    <row r="45" s="26" customFormat="true" ht="12.75" hidden="false" customHeight="false" outlineLevel="0" collapsed="false">
      <c r="D45" s="288"/>
      <c r="E45" s="289"/>
    </row>
    <row r="46" s="26" customFormat="true" ht="12.75" hidden="false" customHeight="false" outlineLevel="0" collapsed="false">
      <c r="D46" s="288"/>
      <c r="E46" s="289"/>
    </row>
    <row r="47" s="26" customFormat="true" ht="12.75" hidden="false" customHeight="false" outlineLevel="0" collapsed="false">
      <c r="D47" s="288"/>
      <c r="E47" s="289"/>
    </row>
    <row r="48" s="26" customFormat="true" ht="12.75" hidden="false" customHeight="false" outlineLevel="0" collapsed="false">
      <c r="D48" s="288"/>
      <c r="E48" s="289"/>
    </row>
    <row r="49" s="26" customFormat="true" ht="12.75" hidden="false" customHeight="false" outlineLevel="0" collapsed="false">
      <c r="D49" s="288"/>
      <c r="E49" s="289"/>
    </row>
    <row r="50" s="26" customFormat="true" ht="12.75" hidden="false" customHeight="false" outlineLevel="0" collapsed="false">
      <c r="D50" s="288"/>
      <c r="E50" s="289"/>
    </row>
    <row r="51" s="26" customFormat="true" ht="12.75" hidden="false" customHeight="false" outlineLevel="0" collapsed="false">
      <c r="D51" s="288"/>
      <c r="E51" s="289"/>
    </row>
    <row r="52" s="26" customFormat="true" ht="12.75" hidden="false" customHeight="false" outlineLevel="0" collapsed="false">
      <c r="D52" s="288"/>
      <c r="E52" s="289"/>
    </row>
    <row r="53" s="26" customFormat="true" ht="12.75" hidden="false" customHeight="false" outlineLevel="0" collapsed="false">
      <c r="D53" s="288"/>
      <c r="E53" s="289"/>
    </row>
    <row r="54" s="26" customFormat="true" ht="12.75" hidden="false" customHeight="false" outlineLevel="0" collapsed="false">
      <c r="D54" s="288"/>
      <c r="E54" s="289"/>
    </row>
    <row r="55" s="26" customFormat="true" ht="12.75" hidden="false" customHeight="false" outlineLevel="0" collapsed="false">
      <c r="D55" s="288"/>
      <c r="E55" s="289"/>
    </row>
    <row r="56" s="26" customFormat="true" ht="12.75" hidden="false" customHeight="false" outlineLevel="0" collapsed="false">
      <c r="D56" s="288"/>
      <c r="E56" s="289"/>
    </row>
    <row r="57" s="26" customFormat="true" ht="12.75" hidden="false" customHeight="false" outlineLevel="0" collapsed="false">
      <c r="D57" s="288"/>
      <c r="E57" s="289"/>
    </row>
    <row r="58" s="26" customFormat="true" ht="12.75" hidden="false" customHeight="false" outlineLevel="0" collapsed="false">
      <c r="D58" s="288"/>
      <c r="E58" s="289"/>
    </row>
    <row r="59" s="26" customFormat="true" ht="12.75" hidden="false" customHeight="false" outlineLevel="0" collapsed="false">
      <c r="D59" s="288"/>
      <c r="E59" s="289"/>
    </row>
    <row r="60" s="26" customFormat="true" ht="12.75" hidden="false" customHeight="false" outlineLevel="0" collapsed="false">
      <c r="D60" s="288"/>
      <c r="E60" s="289"/>
    </row>
    <row r="61" s="26" customFormat="true" ht="12.75" hidden="false" customHeight="false" outlineLevel="0" collapsed="false">
      <c r="D61" s="288"/>
      <c r="E61" s="289"/>
    </row>
    <row r="62" s="26" customFormat="true" ht="12.75" hidden="false" customHeight="false" outlineLevel="0" collapsed="false">
      <c r="D62" s="288"/>
      <c r="E62" s="289"/>
    </row>
    <row r="63" s="26" customFormat="true" ht="12.75" hidden="false" customHeight="false" outlineLevel="0" collapsed="false">
      <c r="D63" s="288"/>
      <c r="E63" s="289"/>
    </row>
    <row r="64" s="26" customFormat="true" ht="12.75" hidden="false" customHeight="false" outlineLevel="0" collapsed="false">
      <c r="D64" s="288"/>
      <c r="E64" s="289"/>
    </row>
    <row r="65" s="26" customFormat="true" ht="12.75" hidden="false" customHeight="false" outlineLevel="0" collapsed="false">
      <c r="D65" s="288"/>
      <c r="E65" s="289"/>
    </row>
    <row r="66" s="26" customFormat="true" ht="12.75" hidden="false" customHeight="false" outlineLevel="0" collapsed="false">
      <c r="D66" s="288"/>
      <c r="E66" s="289"/>
    </row>
    <row r="67" s="26" customFormat="true" ht="12.75" hidden="false" customHeight="false" outlineLevel="0" collapsed="false">
      <c r="D67" s="288"/>
      <c r="E67" s="289"/>
    </row>
    <row r="68" s="26" customFormat="true" ht="12.75" hidden="false" customHeight="false" outlineLevel="0" collapsed="false">
      <c r="D68" s="288"/>
      <c r="E68" s="289"/>
    </row>
    <row r="69" s="26" customFormat="true" ht="12.75" hidden="false" customHeight="false" outlineLevel="0" collapsed="false">
      <c r="D69" s="288"/>
      <c r="E69" s="289"/>
    </row>
    <row r="70" s="26" customFormat="true" ht="12.75" hidden="false" customHeight="false" outlineLevel="0" collapsed="false">
      <c r="D70" s="288"/>
      <c r="E70" s="289"/>
    </row>
    <row r="71" s="26" customFormat="true" ht="12.75" hidden="false" customHeight="false" outlineLevel="0" collapsed="false">
      <c r="D71" s="288"/>
      <c r="E71" s="289"/>
    </row>
    <row r="72" s="26" customFormat="true" ht="12.75" hidden="false" customHeight="false" outlineLevel="0" collapsed="false">
      <c r="D72" s="288"/>
      <c r="E72" s="289"/>
    </row>
    <row r="73" s="26" customFormat="true" ht="12.75" hidden="false" customHeight="false" outlineLevel="0" collapsed="false">
      <c r="D73" s="288"/>
      <c r="E73" s="289"/>
    </row>
    <row r="74" s="26" customFormat="true" ht="12.75" hidden="false" customHeight="false" outlineLevel="0" collapsed="false">
      <c r="D74" s="288"/>
      <c r="E74" s="289"/>
    </row>
    <row r="75" s="26" customFormat="true" ht="12.75" hidden="false" customHeight="false" outlineLevel="0" collapsed="false">
      <c r="D75" s="288"/>
      <c r="E75" s="289"/>
    </row>
    <row r="76" s="26" customFormat="true" ht="12.75" hidden="false" customHeight="false" outlineLevel="0" collapsed="false">
      <c r="D76" s="288"/>
      <c r="E76" s="289"/>
    </row>
    <row r="77" s="26" customFormat="true" ht="12.75" hidden="false" customHeight="false" outlineLevel="0" collapsed="false">
      <c r="D77" s="288"/>
      <c r="E77" s="289"/>
    </row>
    <row r="78" s="26" customFormat="true" ht="12.75" hidden="false" customHeight="false" outlineLevel="0" collapsed="false">
      <c r="D78" s="288"/>
      <c r="E78" s="289"/>
    </row>
    <row r="79" s="26" customFormat="true" ht="12.75" hidden="false" customHeight="false" outlineLevel="0" collapsed="false">
      <c r="D79" s="288"/>
      <c r="E79" s="289"/>
    </row>
    <row r="80" s="26" customFormat="true" ht="12.75" hidden="false" customHeight="false" outlineLevel="0" collapsed="false">
      <c r="D80" s="288"/>
      <c r="E80" s="289"/>
    </row>
    <row r="81" s="26" customFormat="true" ht="12.75" hidden="false" customHeight="false" outlineLevel="0" collapsed="false">
      <c r="D81" s="288"/>
      <c r="E81" s="289"/>
    </row>
    <row r="82" s="26" customFormat="true" ht="12.75" hidden="false" customHeight="false" outlineLevel="0" collapsed="false">
      <c r="D82" s="288"/>
      <c r="E82" s="289"/>
    </row>
    <row r="83" s="26" customFormat="true" ht="12.75" hidden="false" customHeight="false" outlineLevel="0" collapsed="false">
      <c r="D83" s="288"/>
      <c r="E83" s="289"/>
    </row>
    <row r="84" s="26" customFormat="true" ht="12.75" hidden="false" customHeight="false" outlineLevel="0" collapsed="false">
      <c r="D84" s="288"/>
      <c r="E84" s="289"/>
    </row>
    <row r="85" s="26" customFormat="true" ht="12.75" hidden="false" customHeight="false" outlineLevel="0" collapsed="false">
      <c r="D85" s="288"/>
      <c r="E85" s="289"/>
    </row>
    <row r="86" s="26" customFormat="true" ht="12.75" hidden="false" customHeight="false" outlineLevel="0" collapsed="false">
      <c r="D86" s="288"/>
      <c r="E86" s="289"/>
    </row>
    <row r="87" s="26" customFormat="true" ht="12.75" hidden="false" customHeight="false" outlineLevel="0" collapsed="false">
      <c r="D87" s="288"/>
      <c r="E87" s="289"/>
    </row>
    <row r="88" s="26" customFormat="true" ht="12.75" hidden="false" customHeight="false" outlineLevel="0" collapsed="false">
      <c r="D88" s="288"/>
      <c r="E88" s="289"/>
    </row>
    <row r="89" s="26" customFormat="true" ht="12.75" hidden="false" customHeight="false" outlineLevel="0" collapsed="false">
      <c r="D89" s="288"/>
      <c r="E89" s="289"/>
    </row>
    <row r="90" s="26" customFormat="true" ht="12.75" hidden="false" customHeight="false" outlineLevel="0" collapsed="false">
      <c r="D90" s="288"/>
      <c r="E90" s="289"/>
    </row>
    <row r="91" s="26" customFormat="true" ht="12.75" hidden="false" customHeight="false" outlineLevel="0" collapsed="false">
      <c r="D91" s="288"/>
      <c r="E91" s="289"/>
    </row>
    <row r="92" s="26" customFormat="true" ht="12.75" hidden="false" customHeight="false" outlineLevel="0" collapsed="false">
      <c r="D92" s="288"/>
      <c r="E92" s="289"/>
    </row>
    <row r="93" s="26" customFormat="true" ht="12.75" hidden="false" customHeight="false" outlineLevel="0" collapsed="false">
      <c r="D93" s="288"/>
      <c r="E93" s="289"/>
    </row>
    <row r="94" s="26" customFormat="true" ht="12.75" hidden="false" customHeight="false" outlineLevel="0" collapsed="false">
      <c r="D94" s="288"/>
      <c r="E94" s="289"/>
    </row>
    <row r="95" s="26" customFormat="true" ht="12.75" hidden="false" customHeight="false" outlineLevel="0" collapsed="false">
      <c r="D95" s="288"/>
      <c r="E95" s="289"/>
    </row>
    <row r="96" s="26" customFormat="true" ht="12.75" hidden="false" customHeight="false" outlineLevel="0" collapsed="false">
      <c r="D96" s="288"/>
      <c r="E96" s="289"/>
    </row>
    <row r="97" s="26" customFormat="true" ht="12.75" hidden="false" customHeight="false" outlineLevel="0" collapsed="false">
      <c r="D97" s="288"/>
      <c r="E97" s="289"/>
      <c r="F97" s="4"/>
      <c r="G97" s="4"/>
    </row>
    <row r="98" s="26" customFormat="true" ht="12.75" hidden="false" customHeight="false" outlineLevel="0" collapsed="false">
      <c r="D98" s="288"/>
      <c r="E98" s="289"/>
      <c r="F98" s="4"/>
      <c r="G98" s="4"/>
    </row>
    <row r="99" s="26" customFormat="true" ht="12.75" hidden="false" customHeight="false" outlineLevel="0" collapsed="false">
      <c r="D99" s="288"/>
      <c r="E99" s="289"/>
      <c r="F99" s="4"/>
      <c r="G99" s="4"/>
    </row>
    <row r="100" s="26" customFormat="true" ht="12.75" hidden="false" customHeight="false" outlineLevel="0" collapsed="false">
      <c r="D100" s="288"/>
      <c r="E100" s="289"/>
      <c r="F100" s="4"/>
      <c r="G100" s="4"/>
    </row>
    <row r="101" s="26" customFormat="true" ht="12.75" hidden="false" customHeight="false" outlineLevel="0" collapsed="false">
      <c r="D101" s="288"/>
      <c r="E101" s="289"/>
      <c r="F101" s="4"/>
      <c r="G101" s="4"/>
    </row>
    <row r="102" s="26" customFormat="true" ht="12.75" hidden="false" customHeight="false" outlineLevel="0" collapsed="false">
      <c r="D102" s="288"/>
      <c r="E102" s="289"/>
      <c r="F102" s="4"/>
      <c r="G102" s="4"/>
    </row>
    <row r="103" s="26" customFormat="true" ht="12.75" hidden="false" customHeight="false" outlineLevel="0" collapsed="false">
      <c r="D103" s="288"/>
      <c r="E103" s="289"/>
      <c r="F103" s="4"/>
      <c r="G103" s="4"/>
    </row>
    <row r="104" s="26" customFormat="true" ht="12.75" hidden="false" customHeight="false" outlineLevel="0" collapsed="false">
      <c r="D104" s="288"/>
      <c r="E104" s="289"/>
      <c r="F104" s="4"/>
      <c r="G104" s="4"/>
    </row>
  </sheetData>
  <mergeCells count="2">
    <mergeCell ref="B11:C11"/>
    <mergeCell ref="F11:G11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4" width="9.41"/>
    <col collapsed="false" customWidth="true" hidden="false" outlineLevel="0" max="6" min="4" style="0" width="9.41"/>
  </cols>
  <sheetData>
    <row r="1" customFormat="false" ht="17.25" hidden="false" customHeight="false" outlineLevel="0" collapsed="false">
      <c r="A1" s="1" t="s">
        <v>0</v>
      </c>
      <c r="D1" s="4"/>
      <c r="E1" s="4"/>
      <c r="F1" s="4"/>
      <c r="G1" s="4"/>
      <c r="L1" s="28"/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5" t="s">
        <v>6</v>
      </c>
      <c r="B4" s="39"/>
      <c r="C4" s="39"/>
      <c r="D4" s="5"/>
      <c r="E4" s="5"/>
      <c r="F4" s="5"/>
    </row>
    <row r="5" customFormat="false" ht="12.75" hidden="false" customHeight="false" outlineLevel="0" collapsed="false">
      <c r="A5" s="6" t="s">
        <v>79</v>
      </c>
      <c r="B5" s="40"/>
      <c r="C5" s="40"/>
      <c r="D5" s="6"/>
      <c r="E5" s="6"/>
      <c r="F5" s="6"/>
    </row>
    <row r="6" customFormat="false" ht="12.75" hidden="false" customHeight="false" outlineLevel="0" collapsed="false">
      <c r="A6" s="6"/>
      <c r="B6" s="40"/>
      <c r="C6" s="40"/>
      <c r="D6" s="6"/>
      <c r="E6" s="6"/>
      <c r="F6" s="6"/>
    </row>
    <row r="7" customFormat="false" ht="12.75" hidden="false" customHeight="false" outlineLevel="0" collapsed="false">
      <c r="A7" s="6"/>
      <c r="B7" s="40"/>
      <c r="C7" s="40"/>
      <c r="D7" s="6"/>
      <c r="E7" s="6"/>
      <c r="F7" s="6"/>
    </row>
    <row r="8" customFormat="false" ht="18" hidden="false" customHeight="false" outlineLevel="0" collapsed="false">
      <c r="A8" s="41" t="s">
        <v>80</v>
      </c>
      <c r="B8" s="40"/>
      <c r="C8" s="40"/>
      <c r="D8" s="6"/>
      <c r="E8" s="6"/>
      <c r="F8" s="6"/>
    </row>
    <row r="9" customFormat="false" ht="18" hidden="false" customHeight="false" outlineLevel="0" collapsed="false">
      <c r="A9" s="41"/>
      <c r="B9" s="40"/>
      <c r="C9" s="40"/>
      <c r="D9" s="6"/>
      <c r="E9" s="6"/>
      <c r="F9" s="6"/>
    </row>
    <row r="10" customFormat="false" ht="12.75" hidden="false" customHeight="false" outlineLevel="0" collapsed="false">
      <c r="A10" s="6"/>
      <c r="B10" s="40"/>
      <c r="C10" s="40"/>
      <c r="D10" s="6"/>
      <c r="E10" s="6"/>
      <c r="F10" s="6"/>
    </row>
    <row r="11" customFormat="false" ht="14.25" hidden="false" customHeight="false" outlineLevel="0" collapsed="false">
      <c r="A11" s="10"/>
      <c r="B11" s="11" t="n">
        <v>2015</v>
      </c>
      <c r="C11" s="0"/>
    </row>
    <row r="12" customFormat="false" ht="13.5" hidden="false" customHeight="false" outlineLevel="0" collapsed="false">
      <c r="A12" s="14" t="s">
        <v>110</v>
      </c>
      <c r="B12" s="16" t="n">
        <v>73.1</v>
      </c>
      <c r="C12" s="0"/>
    </row>
    <row r="13" customFormat="false" ht="13.5" hidden="false" customHeight="false" outlineLevel="0" collapsed="false">
      <c r="A13" s="18" t="s">
        <v>111</v>
      </c>
      <c r="B13" s="19" t="n">
        <v>16.7</v>
      </c>
      <c r="C13" s="0"/>
    </row>
    <row r="14" customFormat="false" ht="13.5" hidden="false" customHeight="false" outlineLevel="0" collapsed="false">
      <c r="A14" s="18" t="s">
        <v>112</v>
      </c>
      <c r="B14" s="19" t="n">
        <v>7.7</v>
      </c>
      <c r="C14" s="0"/>
    </row>
    <row r="15" customFormat="false" ht="13.5" hidden="false" customHeight="false" outlineLevel="0" collapsed="false">
      <c r="A15" s="18" t="s">
        <v>113</v>
      </c>
      <c r="B15" s="19" t="n">
        <v>2.6</v>
      </c>
      <c r="C15" s="0"/>
    </row>
    <row r="16" customFormat="false" ht="13.5" hidden="false" customHeight="false" outlineLevel="0" collapsed="false">
      <c r="A16" s="42" t="s">
        <v>114</v>
      </c>
      <c r="B16" s="43" t="s">
        <v>115</v>
      </c>
      <c r="C16" s="0"/>
    </row>
    <row r="17" customFormat="false" ht="12.75" hidden="false" customHeight="false" outlineLevel="0" collapsed="false">
      <c r="B17" s="0"/>
      <c r="C17" s="0"/>
    </row>
    <row r="18" customFormat="false" ht="12.75" hidden="false" customHeight="false" outlineLevel="0" collapsed="false">
      <c r="A18" s="6" t="s">
        <v>94</v>
      </c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6"/>
    </row>
    <row r="21" customFormat="false" ht="18" hidden="false" customHeight="false" outlineLevel="0" collapsed="false">
      <c r="A21" s="41" t="s">
        <v>82</v>
      </c>
    </row>
    <row r="24" customFormat="false" ht="14.25" hidden="false" customHeight="false" outlineLevel="0" collapsed="false">
      <c r="A24" s="10"/>
      <c r="B24" s="11" t="n">
        <v>2004</v>
      </c>
      <c r="C24" s="11" t="n">
        <v>2005</v>
      </c>
      <c r="D24" s="11" t="n">
        <v>2006</v>
      </c>
      <c r="E24" s="11" t="n">
        <v>2007</v>
      </c>
      <c r="F24" s="11" t="n">
        <v>2008</v>
      </c>
      <c r="G24" s="11" t="n">
        <v>2009</v>
      </c>
      <c r="H24" s="11" t="n">
        <v>2010</v>
      </c>
      <c r="I24" s="11" t="n">
        <v>2011</v>
      </c>
      <c r="J24" s="11" t="n">
        <v>2012</v>
      </c>
      <c r="K24" s="11" t="n">
        <v>2013</v>
      </c>
      <c r="L24" s="11" t="n">
        <v>2014</v>
      </c>
      <c r="M24" s="11" t="n">
        <v>2015</v>
      </c>
    </row>
    <row r="25" customFormat="false" ht="13.5" hidden="false" customHeight="false" outlineLevel="0" collapsed="false">
      <c r="A25" s="14" t="s">
        <v>110</v>
      </c>
      <c r="B25" s="44" t="n">
        <v>73.9908354550016</v>
      </c>
      <c r="C25" s="16" t="n">
        <v>71.4056625320268</v>
      </c>
      <c r="D25" s="16" t="n">
        <v>71.6298852073926</v>
      </c>
      <c r="E25" s="16" t="n">
        <v>74.6423807006548</v>
      </c>
      <c r="F25" s="16" t="n">
        <v>74.1800884734096</v>
      </c>
      <c r="G25" s="16" t="n">
        <v>75.106958537012</v>
      </c>
      <c r="H25" s="16" t="n">
        <v>74.9</v>
      </c>
      <c r="I25" s="16" t="n">
        <v>77</v>
      </c>
      <c r="J25" s="16" t="n">
        <v>75.9</v>
      </c>
      <c r="K25" s="16" t="n">
        <v>76.6</v>
      </c>
      <c r="L25" s="16" t="n">
        <v>74</v>
      </c>
      <c r="M25" s="16" t="n">
        <v>77</v>
      </c>
    </row>
    <row r="26" customFormat="false" ht="13.5" hidden="false" customHeight="false" outlineLevel="0" collapsed="false">
      <c r="A26" s="18" t="s">
        <v>111</v>
      </c>
      <c r="B26" s="45" t="n">
        <v>14.6974636074714</v>
      </c>
      <c r="C26" s="19" t="n">
        <v>17.4124966645121</v>
      </c>
      <c r="D26" s="19" t="n">
        <v>17.0171286702859</v>
      </c>
      <c r="E26" s="19" t="n">
        <v>14.7450185359805</v>
      </c>
      <c r="F26" s="19" t="n">
        <v>15.1567338739871</v>
      </c>
      <c r="G26" s="19" t="n">
        <v>14.3260922934337</v>
      </c>
      <c r="H26" s="19" t="n">
        <v>15.7</v>
      </c>
      <c r="I26" s="19" t="n">
        <v>16</v>
      </c>
      <c r="J26" s="19" t="n">
        <v>13.7</v>
      </c>
      <c r="K26" s="19" t="n">
        <v>13.6</v>
      </c>
      <c r="L26" s="19" t="n">
        <v>14</v>
      </c>
      <c r="M26" s="19" t="n">
        <v>12</v>
      </c>
    </row>
    <row r="27" customFormat="false" ht="13.5" hidden="false" customHeight="false" outlineLevel="0" collapsed="false">
      <c r="A27" s="18" t="s">
        <v>112</v>
      </c>
      <c r="B27" s="45" t="n">
        <v>5.25276048404825</v>
      </c>
      <c r="C27" s="19" t="n">
        <v>6.45549542256433</v>
      </c>
      <c r="D27" s="19" t="n">
        <v>6.3961264811835</v>
      </c>
      <c r="E27" s="19" t="n">
        <v>5.72683652678993</v>
      </c>
      <c r="F27" s="19" t="n">
        <v>6.83720029891164</v>
      </c>
      <c r="G27" s="19" t="n">
        <v>5.54619297283326</v>
      </c>
      <c r="H27" s="19" t="n">
        <v>5.8</v>
      </c>
      <c r="I27" s="19" t="n">
        <v>6</v>
      </c>
      <c r="J27" s="19" t="n">
        <v>5.4</v>
      </c>
      <c r="K27" s="19" t="n">
        <v>5.1</v>
      </c>
      <c r="L27" s="19" t="n">
        <v>7</v>
      </c>
      <c r="M27" s="19" t="n">
        <v>6</v>
      </c>
    </row>
    <row r="28" customFormat="false" ht="13.5" hidden="false" customHeight="false" outlineLevel="0" collapsed="false">
      <c r="A28" s="18" t="s">
        <v>113</v>
      </c>
      <c r="B28" s="45" t="n">
        <v>4.6722710485374</v>
      </c>
      <c r="C28" s="19" t="n">
        <v>3.26021974208258</v>
      </c>
      <c r="D28" s="19" t="n">
        <v>3.89979204945504</v>
      </c>
      <c r="E28" s="19" t="n">
        <v>3.4205420260121</v>
      </c>
      <c r="F28" s="19" t="n">
        <v>2.71063681078554</v>
      </c>
      <c r="G28" s="19" t="n">
        <v>3.75130382126554</v>
      </c>
      <c r="H28" s="19" t="n">
        <v>2.7</v>
      </c>
      <c r="I28" s="19" t="n">
        <v>3</v>
      </c>
      <c r="J28" s="19" t="n">
        <v>3.8</v>
      </c>
      <c r="K28" s="19" t="n">
        <v>3.7</v>
      </c>
      <c r="L28" s="19" t="n">
        <v>4</v>
      </c>
      <c r="M28" s="19" t="n">
        <v>4</v>
      </c>
    </row>
    <row r="29" customFormat="false" ht="13.5" hidden="false" customHeight="false" outlineLevel="0" collapsed="false">
      <c r="A29" s="42" t="s">
        <v>114</v>
      </c>
      <c r="B29" s="46" t="n">
        <v>1.38666940494132</v>
      </c>
      <c r="C29" s="43" t="n">
        <v>1.46612563881418</v>
      </c>
      <c r="D29" s="43" t="n">
        <v>1.05706759168298</v>
      </c>
      <c r="E29" s="43" t="n">
        <v>1.46522221056268</v>
      </c>
      <c r="F29" s="43" t="n">
        <v>1.11534054290608</v>
      </c>
      <c r="G29" s="43" t="n">
        <v>1.26945237545552</v>
      </c>
      <c r="H29" s="43" t="n">
        <v>0.9</v>
      </c>
      <c r="I29" s="43" t="n">
        <v>1</v>
      </c>
      <c r="J29" s="43" t="n">
        <v>1.2</v>
      </c>
      <c r="K29" s="43" t="n">
        <v>1</v>
      </c>
      <c r="L29" s="43" t="n">
        <v>1</v>
      </c>
      <c r="M29" s="43" t="n">
        <v>2</v>
      </c>
    </row>
    <row r="32" customFormat="false" ht="12.75" hidden="false" customHeight="false" outlineLevel="0" collapsed="false">
      <c r="A32" s="26"/>
      <c r="B32" s="26"/>
      <c r="C32" s="0"/>
    </row>
    <row r="33" customFormat="false" ht="12.75" hidden="false" customHeight="false" outlineLevel="0" collapsed="false">
      <c r="A33" s="26"/>
      <c r="B33" s="26"/>
      <c r="C33" s="0"/>
    </row>
    <row r="34" customFormat="false" ht="12.75" hidden="false" customHeight="false" outlineLevel="0" collapsed="false">
      <c r="A34" s="26"/>
      <c r="B34" s="0"/>
      <c r="C34" s="0"/>
    </row>
    <row r="35" customFormat="false" ht="12.75" hidden="false" customHeight="false" outlineLevel="0" collapsed="false">
      <c r="A35" s="26"/>
      <c r="B35" s="0"/>
      <c r="C35" s="0"/>
    </row>
    <row r="36" customFormat="false" ht="12.75" hidden="false" customHeight="false" outlineLevel="0" collapsed="false">
      <c r="A36" s="26"/>
      <c r="B36" s="0"/>
      <c r="C36" s="0"/>
    </row>
    <row r="37" customFormat="false" ht="12.75" hidden="false" customHeight="false" outlineLevel="0" collapsed="false">
      <c r="A37" s="26"/>
      <c r="B37" s="0"/>
      <c r="C37" s="0"/>
    </row>
    <row r="38" customFormat="false" ht="12.75" hidden="false" customHeight="false" outlineLevel="0" collapsed="false">
      <c r="B38" s="0"/>
      <c r="C38" s="0"/>
    </row>
    <row r="39" customFormat="false" ht="12.75" hidden="false" customHeight="false" outlineLevel="0" collapsed="false">
      <c r="C39" s="0"/>
    </row>
    <row r="40" customFormat="false" ht="12.75" hidden="false" customHeight="false" outlineLevel="0" collapsed="false">
      <c r="B40" s="0"/>
      <c r="C40" s="0"/>
    </row>
    <row r="41" customFormat="false" ht="12.75" hidden="false" customHeight="false" outlineLevel="0" collapsed="false">
      <c r="B41" s="0"/>
      <c r="C41" s="0"/>
    </row>
    <row r="42" customFormat="false" ht="12.75" hidden="false" customHeight="false" outlineLevel="0" collapsed="false">
      <c r="B42" s="0"/>
      <c r="C42" s="0"/>
    </row>
    <row r="43" customFormat="false" ht="12.75" hidden="false" customHeight="false" outlineLevel="0" collapsed="false">
      <c r="B43" s="0"/>
      <c r="C43" s="0"/>
    </row>
    <row r="44" customFormat="false" ht="12.75" hidden="false" customHeight="false" outlineLevel="0" collapsed="false">
      <c r="C44" s="0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7.7"/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13.56"/>
  </cols>
  <sheetData>
    <row r="1" customFormat="false" ht="17.25" hidden="false" customHeight="false" outlineLevel="0" collapsed="false">
      <c r="A1" s="1" t="s">
        <v>0</v>
      </c>
      <c r="B1" s="4"/>
      <c r="C1" s="4"/>
      <c r="D1" s="4"/>
      <c r="E1" s="4"/>
    </row>
    <row r="2" customFormat="false" ht="12.6" hidden="false" customHeight="true" outlineLevel="0" collapsed="false"/>
    <row r="3" customFormat="false" ht="12.75" hidden="false" customHeight="false" outlineLevel="0" collapsed="false">
      <c r="A3" s="59" t="s">
        <v>77</v>
      </c>
    </row>
    <row r="4" customFormat="false" ht="12.75" hidden="false" customHeight="false" outlineLevel="0" collapsed="false">
      <c r="A4" s="5" t="s">
        <v>78</v>
      </c>
    </row>
    <row r="5" customFormat="false" ht="12.75" hidden="false" customHeight="false" outlineLevel="0" collapsed="false">
      <c r="A5" s="6" t="s">
        <v>79</v>
      </c>
    </row>
    <row r="6" customFormat="false" ht="9.6" hidden="false" customHeight="true" outlineLevel="0" collapsed="false">
      <c r="B6" s="8" t="s">
        <v>80</v>
      </c>
      <c r="C6" s="13"/>
    </row>
    <row r="7" customFormat="false" ht="24" hidden="false" customHeight="true" outlineLevel="0" collapsed="false">
      <c r="A7" s="54"/>
      <c r="B7" s="8"/>
      <c r="C7" s="316" t="s">
        <v>82</v>
      </c>
    </row>
    <row r="8" customFormat="false" ht="13.5" hidden="false" customHeight="false" outlineLevel="0" collapsed="false">
      <c r="A8" s="14" t="s">
        <v>330</v>
      </c>
      <c r="B8" s="44" t="n">
        <v>52.6</v>
      </c>
      <c r="C8" s="44" t="n">
        <v>61</v>
      </c>
    </row>
    <row r="9" customFormat="false" ht="13.5" hidden="false" customHeight="false" outlineLevel="0" collapsed="false">
      <c r="A9" s="18" t="s">
        <v>331</v>
      </c>
      <c r="B9" s="19" t="n">
        <v>27.6</v>
      </c>
      <c r="C9" s="19" t="n">
        <v>27</v>
      </c>
    </row>
    <row r="10" customFormat="false" ht="13.5" hidden="false" customHeight="false" outlineLevel="0" collapsed="false">
      <c r="A10" s="18" t="s">
        <v>332</v>
      </c>
      <c r="B10" s="19" t="n">
        <v>11.8</v>
      </c>
      <c r="C10" s="19" t="n">
        <v>8</v>
      </c>
    </row>
    <row r="11" customFormat="false" ht="13.5" hidden="false" customHeight="false" outlineLevel="0" collapsed="false">
      <c r="A11" s="42" t="s">
        <v>333</v>
      </c>
      <c r="B11" s="43" t="n">
        <v>7.9</v>
      </c>
      <c r="C11" s="43" t="n">
        <v>5</v>
      </c>
    </row>
  </sheetData>
  <mergeCells count="1">
    <mergeCell ref="B6:B7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.7"/>
  </cols>
  <sheetData>
    <row r="1" customFormat="false" ht="17.25" hidden="false" customHeight="false" outlineLevel="0" collapsed="false">
      <c r="A1" s="1" t="s">
        <v>0</v>
      </c>
      <c r="B1" s="4"/>
      <c r="C1" s="4"/>
      <c r="D1" s="4"/>
      <c r="E1" s="4"/>
      <c r="F1" s="4"/>
      <c r="G1" s="4"/>
      <c r="L1" s="28"/>
    </row>
    <row r="3" customFormat="false" ht="12.75" hidden="false" customHeight="false" outlineLevel="0" collapsed="false">
      <c r="A3" s="0" t="s">
        <v>7</v>
      </c>
    </row>
    <row r="4" customFormat="false" ht="12.75" hidden="false" customHeight="false" outlineLevel="0" collapsed="false">
      <c r="A4" s="5" t="s">
        <v>8</v>
      </c>
    </row>
    <row r="5" customFormat="false" ht="12.75" hidden="false" customHeight="false" outlineLevel="0" collapsed="false">
      <c r="A5" s="6" t="s">
        <v>116</v>
      </c>
    </row>
    <row r="8" customFormat="false" ht="12.75" hidden="false" customHeight="true" outlineLevel="0" collapsed="false">
      <c r="A8" s="47" t="s">
        <v>80</v>
      </c>
    </row>
    <row r="9" customFormat="false" ht="12.75" hidden="false" customHeight="false" outlineLevel="0" collapsed="false">
      <c r="A9" s="47"/>
      <c r="C9" s="48"/>
      <c r="E9" s="17"/>
      <c r="K9" s="48"/>
    </row>
    <row r="10" customFormat="false" ht="13.5" hidden="false" customHeight="false" outlineLevel="0" collapsed="false">
      <c r="E10" s="17"/>
    </row>
    <row r="11" customFormat="false" ht="13.5" hidden="false" customHeight="false" outlineLevel="0" collapsed="false">
      <c r="A11" s="14" t="s">
        <v>117</v>
      </c>
      <c r="B11" s="49" t="n">
        <v>0.12</v>
      </c>
      <c r="E11" s="17"/>
    </row>
    <row r="12" customFormat="false" ht="12.75" hidden="false" customHeight="false" outlineLevel="0" collapsed="false">
      <c r="A12" s="18" t="s">
        <v>118</v>
      </c>
      <c r="B12" s="50" t="n">
        <v>0.253</v>
      </c>
    </row>
    <row r="13" customFormat="false" ht="12.75" hidden="false" customHeight="false" outlineLevel="0" collapsed="false">
      <c r="A13" s="18" t="s">
        <v>119</v>
      </c>
      <c r="B13" s="50" t="n">
        <v>0.093</v>
      </c>
    </row>
    <row r="14" customFormat="false" ht="12.75" hidden="false" customHeight="false" outlineLevel="0" collapsed="false">
      <c r="A14" s="42" t="s">
        <v>120</v>
      </c>
      <c r="B14" s="51" t="n">
        <v>0.533</v>
      </c>
    </row>
    <row r="32" customFormat="false" ht="15.75" hidden="false" customHeight="false" outlineLevel="0" collapsed="false">
      <c r="A32" s="52" t="s">
        <v>82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14" t="s">
        <v>117</v>
      </c>
      <c r="B34" s="53" t="n">
        <v>0.13</v>
      </c>
    </row>
    <row r="35" customFormat="false" ht="12.75" hidden="false" customHeight="false" outlineLevel="0" collapsed="false">
      <c r="A35" s="18" t="s">
        <v>118</v>
      </c>
      <c r="B35" s="50" t="n">
        <v>0.16</v>
      </c>
    </row>
    <row r="36" customFormat="false" ht="12.75" hidden="false" customHeight="false" outlineLevel="0" collapsed="false">
      <c r="A36" s="18" t="s">
        <v>119</v>
      </c>
      <c r="B36" s="50" t="n">
        <v>0.06</v>
      </c>
    </row>
    <row r="37" customFormat="false" ht="12.75" hidden="false" customHeight="false" outlineLevel="0" collapsed="false">
      <c r="A37" s="42" t="s">
        <v>120</v>
      </c>
      <c r="B37" s="51" t="n">
        <v>0.65</v>
      </c>
    </row>
    <row r="38" customFormat="false" ht="12.75" hidden="false" customHeight="false" outlineLevel="0" collapsed="false">
      <c r="B38" s="48"/>
    </row>
  </sheetData>
  <mergeCells count="1">
    <mergeCell ref="A8:A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4" width="13.7"/>
    <col collapsed="false" customWidth="true" hidden="false" outlineLevel="0" max="3" min="3" style="4" width="7.85"/>
    <col collapsed="false" customWidth="true" hidden="false" outlineLevel="0" max="4" min="4" style="4" width="11.7"/>
    <col collapsed="false" customWidth="true" hidden="false" outlineLevel="0" max="5" min="5" style="4" width="10.41"/>
    <col collapsed="false" customWidth="true" hidden="false" outlineLevel="0" max="6" min="6" style="4" width="8.41"/>
    <col collapsed="false" customWidth="true" hidden="false" outlineLevel="0" max="7" min="7" style="4" width="7.7"/>
  </cols>
  <sheetData>
    <row r="1" customFormat="false" ht="17.25" hidden="false" customHeight="false" outlineLevel="0" collapsed="false">
      <c r="A1" s="1" t="s">
        <v>0</v>
      </c>
      <c r="L1" s="28"/>
    </row>
    <row r="3" customFormat="false" ht="12.75" hidden="false" customHeight="false" outlineLevel="0" collapsed="false">
      <c r="A3" s="0" t="s">
        <v>9</v>
      </c>
    </row>
    <row r="4" customFormat="false" ht="12.75" hidden="false" customHeight="false" outlineLevel="0" collapsed="false">
      <c r="A4" s="5" t="s">
        <v>10</v>
      </c>
    </row>
    <row r="5" customFormat="false" ht="12.75" hidden="false" customHeight="false" outlineLevel="0" collapsed="false">
      <c r="A5" s="6" t="s">
        <v>121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7"/>
    </row>
    <row r="9" customFormat="false" ht="12.75" hidden="false" customHeight="true" outlineLevel="0" collapsed="false">
      <c r="A9" s="7"/>
      <c r="B9" s="8" t="s">
        <v>80</v>
      </c>
      <c r="D9" s="9" t="s">
        <v>81</v>
      </c>
      <c r="E9" s="9"/>
      <c r="F9" s="9"/>
      <c r="G9" s="9"/>
    </row>
    <row r="10" customFormat="false" ht="18" hidden="false" customHeight="true" outlineLevel="0" collapsed="false">
      <c r="A10" s="54"/>
      <c r="B10" s="8"/>
      <c r="C10" s="55" t="s">
        <v>82</v>
      </c>
      <c r="D10" s="12" t="s">
        <v>83</v>
      </c>
      <c r="E10" s="12" t="s">
        <v>84</v>
      </c>
      <c r="F10" s="12" t="s">
        <v>85</v>
      </c>
      <c r="G10" s="12" t="s">
        <v>86</v>
      </c>
    </row>
    <row r="11" customFormat="false" ht="13.5" hidden="false" customHeight="false" outlineLevel="0" collapsed="false">
      <c r="A11" s="14" t="s">
        <v>122</v>
      </c>
      <c r="B11" s="16" t="n">
        <v>94.7</v>
      </c>
      <c r="C11" s="16" t="n">
        <v>91</v>
      </c>
      <c r="D11" s="16" t="n">
        <v>93</v>
      </c>
      <c r="E11" s="16" t="n">
        <v>95</v>
      </c>
      <c r="F11" s="16" t="n">
        <v>91</v>
      </c>
      <c r="G11" s="16" t="n">
        <v>86</v>
      </c>
    </row>
    <row r="12" customFormat="false" ht="13.5" hidden="false" customHeight="false" outlineLevel="0" collapsed="false">
      <c r="A12" s="18" t="s">
        <v>123</v>
      </c>
      <c r="B12" s="19" t="n">
        <v>2.6</v>
      </c>
      <c r="C12" s="19" t="n">
        <v>3</v>
      </c>
      <c r="D12" s="19" t="n">
        <v>2</v>
      </c>
      <c r="E12" s="19" t="n">
        <v>2</v>
      </c>
      <c r="F12" s="19" t="n">
        <v>2</v>
      </c>
      <c r="G12" s="19" t="n">
        <v>7</v>
      </c>
    </row>
    <row r="13" customFormat="false" ht="26.25" hidden="false" customHeight="false" outlineLevel="0" collapsed="false">
      <c r="A13" s="56" t="s">
        <v>124</v>
      </c>
      <c r="B13" s="19" t="n">
        <v>1.3</v>
      </c>
      <c r="C13" s="19" t="n">
        <v>4</v>
      </c>
      <c r="D13" s="19" t="n">
        <v>4</v>
      </c>
      <c r="E13" s="19" t="n">
        <v>2</v>
      </c>
      <c r="F13" s="19" t="n">
        <v>4</v>
      </c>
      <c r="G13" s="19" t="n">
        <v>6</v>
      </c>
    </row>
    <row r="14" customFormat="false" ht="13.5" hidden="false" customHeight="false" outlineLevel="0" collapsed="false">
      <c r="A14" s="18" t="s">
        <v>125</v>
      </c>
      <c r="B14" s="45" t="n">
        <v>1.3</v>
      </c>
      <c r="C14" s="45" t="n">
        <v>2</v>
      </c>
      <c r="D14" s="45" t="n">
        <v>1</v>
      </c>
      <c r="E14" s="45" t="n">
        <v>2</v>
      </c>
      <c r="F14" s="19" t="n">
        <v>3</v>
      </c>
      <c r="G14" s="19" t="n">
        <v>1</v>
      </c>
    </row>
    <row r="15" customFormat="false" ht="13.5" hidden="false" customHeight="false" outlineLevel="0" collapsed="false">
      <c r="A15" s="42" t="s">
        <v>114</v>
      </c>
      <c r="B15" s="43" t="n">
        <v>1.3</v>
      </c>
      <c r="C15" s="43" t="n">
        <v>1</v>
      </c>
      <c r="D15" s="43" t="s">
        <v>115</v>
      </c>
      <c r="E15" s="43" t="n">
        <v>1</v>
      </c>
      <c r="F15" s="43" t="n">
        <v>1</v>
      </c>
      <c r="G15" s="43" t="n">
        <v>2</v>
      </c>
    </row>
    <row r="16" customFormat="false" ht="12.75" hidden="false" customHeight="false" outlineLevel="0" collapsed="false">
      <c r="B16" s="57"/>
      <c r="C16" s="57"/>
      <c r="D16" s="57"/>
      <c r="E16" s="57"/>
      <c r="F16" s="57"/>
      <c r="G16" s="57"/>
    </row>
    <row r="17" customFormat="false" ht="12.75" hidden="false" customHeight="false" outlineLevel="0" collapsed="false">
      <c r="A17" s="6"/>
      <c r="B17" s="57"/>
      <c r="C17" s="57"/>
      <c r="D17" s="57"/>
      <c r="E17" s="57"/>
      <c r="F17" s="57"/>
      <c r="G17" s="57"/>
    </row>
    <row r="18" customFormat="false" ht="12.75" hidden="false" customHeight="false" outlineLevel="0" collapsed="false">
      <c r="A18" s="6" t="s">
        <v>94</v>
      </c>
      <c r="B18" s="57"/>
      <c r="C18" s="57"/>
      <c r="D18" s="57"/>
      <c r="E18" s="57"/>
      <c r="F18" s="57"/>
      <c r="G18" s="57"/>
    </row>
    <row r="19" customFormat="false" ht="12.75" hidden="false" customHeight="false" outlineLevel="0" collapsed="false">
      <c r="A19" s="6" t="s">
        <v>126</v>
      </c>
    </row>
    <row r="20" customFormat="false" ht="12.75" hidden="false" customHeight="false" outlineLevel="0" collapsed="false">
      <c r="A20" s="6" t="s">
        <v>127</v>
      </c>
    </row>
    <row r="21" customFormat="false" ht="12.75" hidden="false" customHeight="false" outlineLevel="0" collapsed="false">
      <c r="A21" s="4"/>
      <c r="G21" s="0"/>
    </row>
    <row r="22" customFormat="false" ht="12.75" hidden="false" customHeight="false" outlineLevel="0" collapsed="false">
      <c r="A22" s="4"/>
      <c r="C22" s="0"/>
      <c r="D22" s="0"/>
      <c r="E22" s="0"/>
      <c r="F22" s="0"/>
      <c r="G22" s="0"/>
    </row>
    <row r="23" s="26" customFormat="true" ht="12.75" hidden="false" customHeight="false" outlineLevel="0" collapsed="false"/>
    <row r="24" s="26" customFormat="true" ht="12.75" hidden="false" customHeight="false" outlineLevel="0" collapsed="false">
      <c r="F24" s="4"/>
      <c r="G24" s="4"/>
      <c r="H24" s="0"/>
      <c r="I24" s="0"/>
    </row>
    <row r="25" s="26" customFormat="true" ht="12.75" hidden="false" customHeight="false" outlineLevel="0" collapsed="false">
      <c r="F25" s="4"/>
      <c r="G25" s="4"/>
      <c r="H25" s="0"/>
      <c r="I25" s="0"/>
    </row>
    <row r="26" s="26" customFormat="true" ht="12.75" hidden="false" customHeight="false" outlineLevel="0" collapsed="false">
      <c r="F26" s="4"/>
      <c r="G26" s="4"/>
      <c r="H26" s="0"/>
      <c r="I26" s="0"/>
    </row>
    <row r="27" s="26" customFormat="true" ht="12.75" hidden="false" customHeight="false" outlineLevel="0" collapsed="false">
      <c r="E27" s="4"/>
      <c r="F27" s="4"/>
      <c r="G27" s="4"/>
      <c r="H27" s="0"/>
      <c r="I27" s="0"/>
      <c r="J27" s="0"/>
    </row>
    <row r="28" s="26" customFormat="true" ht="12.75" hidden="false" customHeight="false" outlineLevel="0" collapsed="false">
      <c r="B28" s="58"/>
      <c r="E28" s="4"/>
      <c r="F28" s="4"/>
      <c r="G28" s="4"/>
      <c r="H28" s="0"/>
      <c r="I28" s="0"/>
      <c r="J28" s="0"/>
      <c r="K28" s="0"/>
      <c r="L28" s="0"/>
    </row>
    <row r="29" customFormat="false" ht="12.75" hidden="false" customHeight="false" outlineLevel="0" collapsed="false">
      <c r="B29" s="26"/>
      <c r="C29" s="26"/>
      <c r="D29" s="26"/>
    </row>
    <row r="30" customFormat="false" ht="12.75" hidden="false" customHeight="false" outlineLevel="0" collapsed="false">
      <c r="B30" s="26"/>
      <c r="C30" s="26"/>
      <c r="D30" s="26"/>
    </row>
    <row r="31" customFormat="false" ht="12.75" hidden="false" customHeight="false" outlineLevel="0" collapsed="false">
      <c r="D31" s="0"/>
    </row>
    <row r="32" customFormat="false" ht="12.75" hidden="false" customHeight="false" outlineLevel="0" collapsed="false">
      <c r="D32" s="0"/>
    </row>
  </sheetData>
  <mergeCells count="2">
    <mergeCell ref="B9:B10"/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4" width="13.85"/>
    <col collapsed="false" customWidth="true" hidden="false" outlineLevel="0" max="3" min="3" style="4" width="10.28"/>
    <col collapsed="false" customWidth="true" hidden="false" outlineLevel="0" max="7" min="4" style="4" width="11.99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1</v>
      </c>
    </row>
    <row r="4" customFormat="false" ht="12.75" hidden="false" customHeight="false" outlineLevel="0" collapsed="false">
      <c r="A4" s="5" t="s">
        <v>12</v>
      </c>
    </row>
    <row r="5" customFormat="false" ht="12.75" hidden="false" customHeight="false" outlineLevel="0" collapsed="false">
      <c r="A5" s="6" t="s">
        <v>79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7"/>
    </row>
    <row r="9" customFormat="false" ht="12.75" hidden="false" customHeight="true" outlineLevel="0" collapsed="false">
      <c r="A9" s="7"/>
      <c r="B9" s="8" t="s">
        <v>80</v>
      </c>
      <c r="D9" s="9" t="s">
        <v>81</v>
      </c>
      <c r="E9" s="9"/>
      <c r="F9" s="9"/>
      <c r="G9" s="9"/>
    </row>
    <row r="10" customFormat="false" ht="35.25" hidden="false" customHeight="true" outlineLevel="0" collapsed="false">
      <c r="A10" s="54"/>
      <c r="B10" s="8"/>
      <c r="C10" s="55" t="s">
        <v>82</v>
      </c>
      <c r="D10" s="12" t="s">
        <v>83</v>
      </c>
      <c r="E10" s="12" t="s">
        <v>84</v>
      </c>
      <c r="F10" s="12" t="s">
        <v>85</v>
      </c>
      <c r="G10" s="12" t="s">
        <v>86</v>
      </c>
    </row>
    <row r="11" customFormat="false" ht="13.5" hidden="false" customHeight="false" outlineLevel="0" collapsed="false">
      <c r="A11" s="14" t="s">
        <v>128</v>
      </c>
      <c r="B11" s="16" t="n">
        <v>100</v>
      </c>
      <c r="C11" s="16" t="n">
        <v>98</v>
      </c>
      <c r="D11" s="16" t="n">
        <v>99</v>
      </c>
      <c r="E11" s="16" t="n">
        <v>99</v>
      </c>
      <c r="F11" s="16" t="n">
        <v>99</v>
      </c>
      <c r="G11" s="16" t="n">
        <v>97</v>
      </c>
    </row>
    <row r="12" customFormat="false" ht="13.5" hidden="false" customHeight="false" outlineLevel="0" collapsed="false">
      <c r="A12" s="42" t="s">
        <v>114</v>
      </c>
      <c r="B12" s="43" t="s">
        <v>115</v>
      </c>
      <c r="C12" s="43" t="n">
        <v>2</v>
      </c>
      <c r="D12" s="43" t="n">
        <v>1</v>
      </c>
      <c r="E12" s="43" t="n">
        <v>1</v>
      </c>
      <c r="F12" s="43" t="n">
        <v>1</v>
      </c>
      <c r="G12" s="43" t="n">
        <v>3</v>
      </c>
    </row>
    <row r="14" customFormat="false" ht="12.75" hidden="false" customHeight="false" outlineLevel="0" collapsed="false">
      <c r="A14" s="6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7.25" hidden="false" customHeight="tru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30" customFormat="false" ht="12.75" hidden="false" customHeight="false" outlineLevel="0" collapsed="false">
      <c r="C30" s="0"/>
      <c r="D30" s="0"/>
      <c r="E30" s="0"/>
      <c r="F30" s="0"/>
      <c r="G30" s="17"/>
    </row>
    <row r="31" customFormat="false" ht="12.75" hidden="false" customHeight="false" outlineLevel="0" collapsed="false">
      <c r="D31" s="0"/>
      <c r="E31" s="0"/>
      <c r="F31" s="0"/>
      <c r="G31" s="0"/>
    </row>
    <row r="32" customFormat="false" ht="12.75" hidden="false" customHeight="false" outlineLevel="0" collapsed="false">
      <c r="C32" s="0"/>
      <c r="D32" s="0"/>
      <c r="E32" s="0"/>
      <c r="F32" s="0"/>
      <c r="G32" s="17"/>
    </row>
    <row r="33" customFormat="false" ht="12.75" hidden="false" customHeight="false" outlineLevel="0" collapsed="false">
      <c r="C33" s="0"/>
      <c r="D33" s="0"/>
      <c r="E33" s="0"/>
      <c r="F33" s="0"/>
      <c r="G33" s="17"/>
    </row>
    <row r="34" customFormat="false" ht="12.75" hidden="false" customHeight="false" outlineLevel="0" collapsed="false">
      <c r="C34" s="0"/>
      <c r="D34" s="0"/>
      <c r="E34" s="0"/>
      <c r="F34" s="0"/>
      <c r="G34" s="17"/>
    </row>
    <row r="35" customFormat="false" ht="12.75" hidden="false" customHeight="false" outlineLevel="0" collapsed="false">
      <c r="C35" s="0"/>
      <c r="D35" s="0"/>
      <c r="E35" s="0"/>
      <c r="F35" s="0"/>
      <c r="G35" s="17"/>
    </row>
    <row r="36" customFormat="false" ht="12.75" hidden="false" customHeight="false" outlineLevel="0" collapsed="false">
      <c r="C36" s="0"/>
      <c r="D36" s="0"/>
      <c r="E36" s="0"/>
      <c r="F36" s="0"/>
      <c r="G36" s="17"/>
    </row>
  </sheetData>
  <mergeCells count="2">
    <mergeCell ref="B9:B10"/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.99"/>
  </cols>
  <sheetData>
    <row r="1" customFormat="false" ht="17.25" hidden="false" customHeight="false" outlineLevel="0" collapsed="false">
      <c r="A1" s="1" t="s">
        <v>0</v>
      </c>
      <c r="B1" s="4"/>
      <c r="C1" s="4"/>
      <c r="D1" s="4"/>
      <c r="E1" s="4"/>
      <c r="F1" s="4"/>
      <c r="G1" s="4"/>
      <c r="L1" s="28"/>
    </row>
    <row r="3" customFormat="false" ht="12.75" hidden="false" customHeight="false" outlineLevel="0" collapsed="false">
      <c r="A3" s="59" t="s">
        <v>13</v>
      </c>
    </row>
    <row r="4" customFormat="false" ht="12.75" hidden="false" customHeight="false" outlineLevel="0" collapsed="false">
      <c r="A4" s="5" t="s">
        <v>14</v>
      </c>
    </row>
    <row r="5" customFormat="false" ht="12.75" hidden="false" customHeight="false" outlineLevel="0" collapsed="false">
      <c r="A5" s="6" t="s">
        <v>79</v>
      </c>
    </row>
    <row r="7" customFormat="false" ht="9" hidden="false" customHeight="true" outlineLevel="0" collapsed="false"/>
    <row r="8" customFormat="false" ht="15.75" hidden="false" customHeight="true" outlineLevel="0" collapsed="false">
      <c r="A8" s="47" t="s">
        <v>80</v>
      </c>
      <c r="B8" s="47"/>
    </row>
    <row r="9" customFormat="false" ht="16.5" hidden="false" customHeight="true" outlineLevel="0" collapsed="false">
      <c r="A9" s="47"/>
      <c r="B9" s="47"/>
      <c r="C9" s="48"/>
      <c r="E9" s="17"/>
      <c r="K9" s="48"/>
    </row>
    <row r="10" customFormat="false" ht="13.5" hidden="false" customHeight="false" outlineLevel="0" collapsed="false">
      <c r="E10" s="17"/>
    </row>
    <row r="11" customFormat="false" ht="13.5" hidden="false" customHeight="false" outlineLevel="0" collapsed="false">
      <c r="A11" s="60" t="s">
        <v>129</v>
      </c>
      <c r="B11" s="49" t="n">
        <v>0.248</v>
      </c>
      <c r="E11" s="17"/>
    </row>
    <row r="12" customFormat="false" ht="12.75" hidden="false" customHeight="false" outlineLevel="0" collapsed="false">
      <c r="A12" s="61" t="s">
        <v>130</v>
      </c>
      <c r="B12" s="62" t="n">
        <v>0.376</v>
      </c>
    </row>
    <row r="13" customFormat="false" ht="25.5" hidden="false" customHeight="false" outlineLevel="0" collapsed="false">
      <c r="A13" s="61" t="s">
        <v>131</v>
      </c>
      <c r="B13" s="62" t="n">
        <v>0.152</v>
      </c>
    </row>
    <row r="14" customFormat="false" ht="38.25" hidden="false" customHeight="false" outlineLevel="0" collapsed="false">
      <c r="A14" s="61" t="s">
        <v>132</v>
      </c>
      <c r="B14" s="62" t="n">
        <v>0.04</v>
      </c>
    </row>
    <row r="15" customFormat="false" ht="51" hidden="false" customHeight="false" outlineLevel="0" collapsed="false">
      <c r="A15" s="63" t="s">
        <v>133</v>
      </c>
      <c r="B15" s="64" t="n">
        <v>0.04</v>
      </c>
    </row>
    <row r="16" customFormat="false" ht="38.25" hidden="false" customHeight="false" outlineLevel="0" collapsed="false">
      <c r="A16" s="63" t="s">
        <v>134</v>
      </c>
      <c r="B16" s="64" t="n">
        <v>0.096</v>
      </c>
    </row>
    <row r="17" customFormat="false" ht="25.5" hidden="false" customHeight="false" outlineLevel="0" collapsed="false">
      <c r="A17" s="65" t="s">
        <v>135</v>
      </c>
      <c r="B17" s="66" t="n">
        <v>0.048</v>
      </c>
    </row>
    <row r="29" customFormat="false" ht="15.75" hidden="false" customHeight="false" outlineLevel="0" collapsed="false">
      <c r="A29" s="52" t="s">
        <v>82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60" t="s">
        <v>129</v>
      </c>
      <c r="B31" s="67" t="n">
        <v>0.3</v>
      </c>
    </row>
    <row r="32" customFormat="false" ht="12.75" hidden="false" customHeight="false" outlineLevel="0" collapsed="false">
      <c r="A32" s="61" t="s">
        <v>130</v>
      </c>
      <c r="B32" s="62" t="n">
        <v>0.36</v>
      </c>
    </row>
    <row r="33" customFormat="false" ht="25.5" hidden="false" customHeight="false" outlineLevel="0" collapsed="false">
      <c r="A33" s="61" t="s">
        <v>131</v>
      </c>
      <c r="B33" s="62" t="n">
        <v>0.15</v>
      </c>
    </row>
    <row r="34" customFormat="false" ht="38.25" hidden="false" customHeight="true" outlineLevel="0" collapsed="false">
      <c r="A34" s="61" t="s">
        <v>132</v>
      </c>
      <c r="B34" s="62" t="n">
        <v>0.03</v>
      </c>
    </row>
    <row r="35" customFormat="false" ht="39" hidden="false" customHeight="true" outlineLevel="0" collapsed="false">
      <c r="A35" s="63" t="s">
        <v>133</v>
      </c>
      <c r="B35" s="64" t="n">
        <v>0.03</v>
      </c>
    </row>
    <row r="36" customFormat="false" ht="27.75" hidden="false" customHeight="true" outlineLevel="0" collapsed="false">
      <c r="A36" s="63" t="s">
        <v>134</v>
      </c>
      <c r="B36" s="64" t="n">
        <v>0.07</v>
      </c>
    </row>
    <row r="37" customFormat="false" ht="29.25" hidden="false" customHeight="true" outlineLevel="0" collapsed="false">
      <c r="A37" s="65" t="s">
        <v>135</v>
      </c>
      <c r="B37" s="66" t="n">
        <v>0.05</v>
      </c>
    </row>
    <row r="38" customFormat="false" ht="12.75" hidden="false" customHeight="false" outlineLevel="0" collapsed="false">
      <c r="B38" s="48"/>
    </row>
    <row r="39" customFormat="false" ht="12.75" hidden="false" customHeight="false" outlineLevel="0" collapsed="false">
      <c r="B39" s="48"/>
    </row>
  </sheetData>
  <mergeCells count="1">
    <mergeCell ref="A8:B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59" t="s">
        <v>15</v>
      </c>
    </row>
    <row r="4" customFormat="false" ht="12.75" hidden="false" customHeight="false" outlineLevel="0" collapsed="false">
      <c r="A4" s="5" t="s">
        <v>16</v>
      </c>
    </row>
    <row r="5" customFormat="false" ht="12.75" hidden="false" customHeight="false" outlineLevel="0" collapsed="false">
      <c r="A5" s="6" t="s">
        <v>79</v>
      </c>
    </row>
    <row r="8" customFormat="false" ht="12.75" hidden="false" customHeight="true" outlineLevel="0" collapsed="false">
      <c r="A8" s="47" t="s">
        <v>80</v>
      </c>
      <c r="B8" s="47"/>
    </row>
    <row r="9" customFormat="false" ht="12.75" hidden="false" customHeight="false" outlineLevel="0" collapsed="false">
      <c r="A9" s="47"/>
      <c r="B9" s="47"/>
      <c r="C9" s="48"/>
      <c r="E9" s="17"/>
      <c r="K9" s="48"/>
    </row>
    <row r="10" customFormat="false" ht="13.5" hidden="false" customHeight="false" outlineLevel="0" collapsed="false">
      <c r="E10" s="17"/>
    </row>
    <row r="11" customFormat="false" ht="27" hidden="false" customHeight="true" outlineLevel="0" collapsed="false">
      <c r="A11" s="60" t="s">
        <v>136</v>
      </c>
      <c r="B11" s="49" t="n">
        <v>0.342</v>
      </c>
      <c r="E11" s="17"/>
    </row>
    <row r="12" customFormat="false" ht="25.5" hidden="false" customHeight="false" outlineLevel="0" collapsed="false">
      <c r="A12" s="65" t="s">
        <v>137</v>
      </c>
      <c r="B12" s="66" t="n">
        <v>0.658</v>
      </c>
    </row>
    <row r="24" customFormat="false" ht="15.75" hidden="false" customHeight="false" outlineLevel="0" collapsed="false">
      <c r="A24" s="52" t="s">
        <v>82</v>
      </c>
    </row>
    <row r="25" customFormat="false" ht="13.5" hidden="false" customHeight="false" outlineLevel="0" collapsed="false"/>
    <row r="26" customFormat="false" ht="38.25" hidden="false" customHeight="false" outlineLevel="0" collapsed="false">
      <c r="A26" s="60" t="s">
        <v>136</v>
      </c>
      <c r="B26" s="67" t="n">
        <v>0.37</v>
      </c>
    </row>
    <row r="27" customFormat="false" ht="25.5" hidden="false" customHeight="false" outlineLevel="0" collapsed="false">
      <c r="A27" s="65" t="s">
        <v>137</v>
      </c>
      <c r="B27" s="66" t="n">
        <v>0.63</v>
      </c>
    </row>
    <row r="33" customFormat="false" ht="12.75" hidden="false" customHeight="false" outlineLevel="0" collapsed="false">
      <c r="B33" s="48"/>
    </row>
    <row r="34" customFormat="false" ht="12.75" hidden="false" customHeight="false" outlineLevel="0" collapsed="false">
      <c r="B34" s="48"/>
    </row>
  </sheetData>
  <mergeCells count="1">
    <mergeCell ref="A8:B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Jessica Lautz</cp:lastModifiedBy>
  <cp:lastPrinted>2008-12-19T23:30:36Z</cp:lastPrinted>
  <dcterms:modified xsi:type="dcterms:W3CDTF">2016-01-08T13:26:31Z</dcterms:modified>
  <cp:revision>0</cp:revision>
  <dc:subject/>
  <dc:title/>
</cp:coreProperties>
</file>