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Ch 7 Index" sheetId="1" state="visible" r:id="rId2"/>
    <sheet name="7.01 First Find Agent" sheetId="2" state="visible" r:id="rId3"/>
    <sheet name="7.02 First Find Agent Miles" sheetId="3" state="visible" r:id="rId4"/>
    <sheet name="7.03 Agents Contacted" sheetId="4" state="visible" r:id="rId5"/>
    <sheet name="7.04 Seller Use Same" sheetId="5" state="visible" r:id="rId6"/>
    <sheet name="7.05 MLS" sheetId="6" state="visible" r:id="rId7"/>
    <sheet name="7.06 Service" sheetId="7" state="visible" r:id="rId8"/>
    <sheet name="7.07 Most Want" sheetId="8" state="visible" r:id="rId9"/>
    <sheet name="7.08 Most Import. in Choosing" sheetId="9" state="visible" r:id="rId10"/>
    <sheet name="7.09 Methods Used" sheetId="10" state="visible" r:id="rId11"/>
    <sheet name="7.10 Compensation" sheetId="11" state="visible" r:id="rId12"/>
    <sheet name="7.11 Negotiate" sheetId="12" state="visible" r:id="rId13"/>
    <sheet name="7.12 Recommend Agent" sheetId="13" state="visible" r:id="rId14"/>
    <sheet name="7.13 How many recs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9" name="_xlnm.Print_Area" vbProcedure="false">'7.09 Methods Used'!$A$1:$B$48</definedName>
    <definedName function="false" hidden="false" name="AdultCompAll" vbProcedure="false">#REF!</definedName>
    <definedName function="false" hidden="false" name="AdultFull" vbProcedure="false">#REF!</definedName>
    <definedName function="false" hidden="false" name="AdultLimited" vbProcedure="false">#REF!</definedName>
    <definedName function="false" hidden="false" name="AdultML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s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BorninUS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Children" vbProcedure="false">#REF!</definedName>
    <definedName function="false" hidden="false" name="Comp1" vbProcedure="false">#REF!</definedName>
    <definedName function="false" hidden="false" name="Comp2" vbProcedure="false">#REF!</definedName>
    <definedName function="false" hidden="false" name="DistanceAll" vbProcedure="false">#REF!</definedName>
    <definedName function="false" hidden="false" name="DistanceBroad" vbProcedure="false">#REF!</definedName>
    <definedName function="false" hidden="false" name="DistanceLimited" vbProcedure="false">#REF!</definedName>
    <definedName function="false" hidden="false" name="DistanceMLS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n0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" vbProcedure="false">#REF!</definedName>
    <definedName function="false" hidden="false" name="find2" vbProcedure="false">#REF!</definedName>
    <definedName function="false" hidden="false" name="findFT" vbProcedure="false">#REF!</definedName>
    <definedName function="false" hidden="false" name="findrs" vbProcedure="false">#REF!</definedName>
    <definedName function="false" hidden="false" name="finRB0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RB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#REF!</definedName>
    <definedName function="false" hidden="false" name="HHIncomeBroad" vbProcedure="false">#REF!</definedName>
    <definedName function="false" hidden="false" name="HHIncomeBroad2" vbProcedure="false">#REF!</definedName>
    <definedName function="false" hidden="false" name="HHIncomeLimited" vbProcedure="false">#REF!</definedName>
    <definedName function="false" hidden="false" name="HHIncomeLimited2" vbProcedure="false">#REF!</definedName>
    <definedName function="false" hidden="false" name="HHIncomeMLS" vbProcedure="false">#REF!</definedName>
    <definedName function="false" hidden="false" name="HHIncomeMLS2" vbProcedure="false">#REF!</definedName>
    <definedName function="false" hidden="false" name="HHRepeat" vbProcedure="false">#REF!</definedName>
    <definedName function="false" hidden="false" name="howmanyrec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Usefulness" vbProcedure="false">'[1]Ch3 MASTER'!$A$102:$N$218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All" vbProcedure="false">#REF!</definedName>
    <definedName function="false" hidden="false" name="LocationFull" vbProcedure="false">#REF!</definedName>
    <definedName function="false" hidden="false" name="LocationLimit" vbProcedure="false">#REF!</definedName>
    <definedName function="false" hidden="false" name="LocationMLS" vbProcedure="false">#REF!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ellerAll" vbProcedure="false">#REF!</definedName>
    <definedName function="false" hidden="false" name="MedianAgeSellerBroad" vbProcedure="false">#REF!</definedName>
    <definedName function="false" hidden="false" name="MedianAgeSellerLimited" vbProcedure="false">#REF!</definedName>
    <definedName function="false" hidden="false" name="MedianAgeSellerMLS" vbProcedure="false">#REF!</definedName>
    <definedName function="false" hidden="false" name="MedianHHIncomeAll" vbProcedure="false">#REF!</definedName>
    <definedName function="false" hidden="false" name="MedianPriceAll" vbProcedure="false">#REF!</definedName>
    <definedName function="false" hidden="false" name="MedianPriceBroad" vbProcedure="false">#REF!</definedName>
    <definedName function="false" hidden="false" name="MedianPriceLimited" vbProcedure="false">#REF!</definedName>
    <definedName function="false" hidden="false" name="MedianPriceLimitedMLS" vbProcedure="false">#REF!</definedName>
    <definedName function="false" hidden="false" name="MedianPriceLimitedRange" vbProcedure="false">#REF!</definedName>
    <definedName function="false" hidden="false" name="MethodCabin" vbProcedure="false">#REF!</definedName>
    <definedName function="false" hidden="false" name="MethodCondo2" vbProcedure="false">#REF!</definedName>
    <definedName function="false" hidden="false" name="MethodCondo5" vbProcedure="false">#REF!</definedName>
    <definedName function="false" hidden="false" name="MethodCono2" vbProcedure="false">#REF!</definedName>
    <definedName function="false" hidden="false" name="MethodMobile" vbProcedure="false">#REF!</definedName>
    <definedName function="false" hidden="false" name="MethodOT" vbProcedure="false">#REF!</definedName>
    <definedName function="false" hidden="false" name="Methods" vbProcedure="false">#REF!</definedName>
    <definedName function="false" hidden="false" name="MethodSFH" vbProcedure="false">#REF!</definedName>
    <definedName function="false" hidden="false" name="MethodTown" vbProcedure="false">#REF!</definedName>
    <definedName function="false" hidden="false" name="MI2" vbProcedure="false">#REF!</definedName>
    <definedName function="false" hidden="false" name="MI3" vbProcedure="false">#REF!</definedName>
    <definedName function="false" hidden="false" name="MI4" vbProcedure="false">#REF!</definedName>
    <definedName function="false" hidden="false" name="MLS" vbProcedure="false">#REF!</definedName>
    <definedName function="false" hidden="false" name="MostImp" vbProcedure="false">#REF!</definedName>
    <definedName function="false" hidden="false" name="MostImpBroad" vbProcedure="false">#REF!</definedName>
    <definedName function="false" hidden="false" name="MostImpLtd" vbProcedure="false">#REF!</definedName>
    <definedName function="false" hidden="false" name="MostImpMini" vbProcedure="false">#REF!</definedName>
    <definedName function="false" hidden="false" name="MostWant" vbProcedure="false">#REF!</definedName>
    <definedName function="false" hidden="false" name="MostWantBroad" vbProcedure="false">#REF!</definedName>
    <definedName function="false" hidden="false" name="MostWantLtd" vbProcedure="false">#REF!</definedName>
    <definedName function="false" hidden="false" name="MostWantMin" vbProcedure="false">#REF!</definedName>
    <definedName function="false" hidden="false" name="Name" vbProcedure="false">#REF!</definedName>
    <definedName function="false" hidden="false" name="Neg" vbProcedure="false">#REF!</definedName>
    <definedName function="false" hidden="false" name="Neg2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PaidBYSelle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urchMethDet" vbProcedure="false">'[2]Ch4 MASTER'!$C$36:$N$43</definedName>
    <definedName function="false" hidden="false" name="q82SERVICE" vbProcedure="false">#REF!</definedName>
    <definedName function="false" hidden="false" name="Race" vbProcedure="false">#REF!</definedName>
    <definedName function="false" hidden="false" name="RaceAll" vbProcedure="false">#REF!</definedName>
    <definedName function="false" hidden="false" name="RaceFT" vbProcedure="false">#REF!</definedName>
    <definedName function="false" hidden="false" name="RaceFull" vbProcedure="false">#REF!</definedName>
    <definedName function="false" hidden="false" name="RaceLimited" vbProcedure="false">#REF!</definedName>
    <definedName function="false" hidden="false" name="RaceMarried" vbProcedure="false">#REF!</definedName>
    <definedName function="false" hidden="false" name="RaceMLS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ale" vbProcedure="false">#REF!</definedName>
    <definedName function="false" hidden="false" name="Race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Unmarried" vbProcedure="false">#REF!</definedName>
    <definedName function="false" hidden="false" name="Recommend" vbProcedure="false">#REF!</definedName>
    <definedName function="false" hidden="false" name="ref21" vbProcedure="false">#REF!</definedName>
    <definedName function="false" hidden="false" name="ref51" vbProcedure="false">#REF!</definedName>
    <definedName function="false" hidden="false" name="refer10" vbProcedure="false">#REF!</definedName>
    <definedName function="false" hidden="false" name="refer101" vbProcedure="false">#REF!</definedName>
    <definedName function="false" hidden="false" name="refer11" vbProcedure="false">#REF!</definedName>
    <definedName function="false" hidden="false" name="refer21" vbProcedure="false">#REF!</definedName>
    <definedName function="false" hidden="false" name="refer5011" vbProcedure="false">#REF!</definedName>
    <definedName function="false" hidden="false" name="refer51" vbProcedure="false">#REF!</definedName>
    <definedName function="false" hidden="false" name="rep2" vbProcedure="false">#REF!</definedName>
    <definedName function="false" hidden="false" name="rep3" vbProcedure="false">#REF!</definedName>
    <definedName function="false" hidden="false" name="same10" vbProcedure="false">#REF!</definedName>
    <definedName function="false" hidden="false" name="same101" vbProcedure="false">#REF!</definedName>
    <definedName function="false" hidden="false" name="same11" vbProcedure="false">#REF!</definedName>
    <definedName function="false" hidden="false" name="same21" vbProcedure="false">#REF!</definedName>
    <definedName function="false" hidden="false" name="same501" vbProcedure="false">#REF!</definedName>
    <definedName function="false" hidden="false" name="same5012" vbProcedure="false">#REF!</definedName>
    <definedName function="false" hidden="false" name="same51" vbProcedure="false">#REF!</definedName>
    <definedName function="false" hidden="false" name="SameAgent" vbProcedure="false">#REF!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All" vbProcedure="false">#REF!</definedName>
    <definedName function="false" hidden="false" name="SqFtBroad" vbProcedure="false">#REF!</definedName>
    <definedName function="false" hidden="false" name="SqFtLimited" vbProcedure="false">#REF!</definedName>
    <definedName function="false" hidden="false" name="SqFtML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ypeAll" vbProcedure="false">#REF!</definedName>
    <definedName function="false" hidden="false" name="TypeFull" vbProcedure="false">#REF!</definedName>
    <definedName function="false" hidden="false" name="TypeLimited" vbProcedure="false">#REF!</definedName>
    <definedName function="false" hidden="false" name="TypeMLS" vbProcedure="false">#REF!</definedName>
    <definedName function="false" hidden="false" name="use10" vbProcedure="false">#REF!</definedName>
    <definedName function="false" hidden="false" name="use101" vbProcedure="false">#REF!</definedName>
    <definedName function="false" hidden="false" name="use11" vbProcedure="false">#REF!</definedName>
    <definedName function="false" hidden="false" name="use21" vbProcedure="false">#REF!</definedName>
    <definedName function="false" hidden="false" name="use501" vbProcedure="false">#REF!</definedName>
    <definedName function="false" hidden="false" name="use51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Downpay" vbProcedure="false">#REF!</definedName>
    <definedName function="false" hidden="false" localSheetId="0" name="DownPayFT" vbProcedure="false">#REF!</definedName>
    <definedName function="false" hidden="false" localSheetId="0" name="DownpayRB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n0med" vbProcedure="false">#REF!</definedName>
    <definedName function="false" hidden="false" localSheetId="0" name="fin1med" vbProcedure="false">#REF!</definedName>
    <definedName function="false" hidden="false" localSheetId="0" name="fin2med" vbProcedure="false">#REF!</definedName>
    <definedName function="false" hidden="false" localSheetId="0" name="fin3med" vbProcedure="false">#REF!</definedName>
    <definedName function="false" hidden="false" localSheetId="0" name="fin4med" vbProcedure="false">#REF!</definedName>
    <definedName function="false" hidden="false" localSheetId="0" name="fin5med" vbProcedure="false">#REF!</definedName>
    <definedName function="false" hidden="false" localSheetId="0" name="fin6med" vbProcedure="false">#REF!</definedName>
    <definedName function="false" hidden="false" localSheetId="0" name="fin7med" vbProcedure="false">#REF!</definedName>
    <definedName function="false" hidden="false" localSheetId="0" name="fin8med" vbProcedure="false">#REF!</definedName>
    <definedName function="false" hidden="false" localSheetId="0" name="fin9med" vbProcedure="false">#REF!</definedName>
    <definedName function="false" hidden="false" localSheetId="0" name="Financed" vbProcedure="false">#REF!</definedName>
    <definedName function="false" hidden="false" localSheetId="0" name="FinancedFT" vbProcedure="false">#REF!</definedName>
    <definedName function="false" hidden="false" localSheetId="0" name="FinancedRB" vbProcedure="false">#REF!</definedName>
    <definedName function="false" hidden="false" localSheetId="0" name="finRB0med" vbProcedure="false">#REF!</definedName>
    <definedName function="false" hidden="false" localSheetId="0" name="finRB1med" vbProcedure="false">#REF!</definedName>
    <definedName function="false" hidden="false" localSheetId="0" name="finRB2med" vbProcedure="false">#REF!</definedName>
    <definedName function="false" hidden="false" localSheetId="0" name="finRB3med" vbProcedure="false">#REF!</definedName>
    <definedName function="false" hidden="false" localSheetId="0" name="finRB4med" vbProcedure="false">#REF!</definedName>
    <definedName function="false" hidden="false" localSheetId="0" name="finRB5med" vbProcedure="false">#REF!</definedName>
    <definedName function="false" hidden="false" localSheetId="0" name="finRB6med" vbProcedure="false">#REF!</definedName>
    <definedName function="false" hidden="false" localSheetId="0" name="finRB7med" vbProcedure="false">#REF!</definedName>
    <definedName function="false" hidden="false" localSheetId="0" name="finRB8med" vbProcedure="false">#REF!</definedName>
    <definedName function="false" hidden="false" localSheetId="0" name="finRB9med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GoodInv" vbProcedure="false">#REF!</definedName>
    <definedName function="false" hidden="false" localSheetId="0" name="GoodInvFT" vbProcedure="false">#REF!</definedName>
    <definedName function="false" hidden="false" localSheetId="0" name="GoodInvRB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InfoUsefulness" vbProcedure="false">'[4]Ch3 MASTER'!$A$102:$N$218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PerFin" vbProcedure="false">#REF!</definedName>
    <definedName function="false" hidden="false" localSheetId="0" name="PerFinFT" vbProcedure="false">#REF!</definedName>
    <definedName function="false" hidden="false" localSheetId="0" name="PerFinFTMed" vbProcedure="false">#REF!</definedName>
    <definedName function="false" hidden="false" localSheetId="0" name="PerFinMed" vbProcedure="false">#REF!</definedName>
    <definedName function="false" hidden="false" localSheetId="0" name="PerFinRB" vbProcedure="false">#REF!</definedName>
    <definedName function="false" hidden="false" localSheetId="0" name="PerFinRBMed" vbProcedure="false">#REF!</definedName>
    <definedName function="false" hidden="false" localSheetId="0" name="PurchMethDet" vbProcedure="false">'[5]Ch4 MASTER'!$C$36:$N$43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6" name="Age" vbProcedure="false">'[3]7.07 MLS'!$L$12:$U$21</definedName>
    <definedName function="false" hidden="false" localSheetId="6" name="Age0med" vbProcedure="false">'[3]7.07 MLS'!$L$12:$R$18</definedName>
    <definedName function="false" hidden="false" localSheetId="6" name="age0medft" vbProcedure="false">'[3]7.07 MLS'!$EE$135:$EK$141</definedName>
    <definedName function="false" hidden="false" localSheetId="6" name="Age0mednpr" vbProcedure="false">'[3]7.07 MLS'!$B$508:$IR$514</definedName>
    <definedName function="false" hidden="false" localSheetId="6" name="Age0medpr" vbProcedure="false">'[3]7.07 MLS'!$HX$488:$ID$494</definedName>
    <definedName function="false" hidden="false" localSheetId="6" name="age0medrb" vbProcedure="false">'[3]7.07 MLS'!$EY$155:$FE$161</definedName>
    <definedName function="false" hidden="false" localSheetId="6" name="Age1med" vbProcedure="false">'[3]7.07 MLS'!$L$12:$R$18</definedName>
    <definedName function="false" hidden="false" localSheetId="6" name="age1medft" vbProcedure="false">'[3]7.07 MLS'!$EE$135:$EK$141</definedName>
    <definedName function="false" hidden="false" localSheetId="6" name="Age1mednpr" vbProcedure="false">'[3]7.07 MLS'!$B$508:$IR$514</definedName>
    <definedName function="false" hidden="false" localSheetId="6" name="Age1medpr" vbProcedure="false">'[3]7.07 MLS'!$HX$488:$ID$494</definedName>
    <definedName function="false" hidden="false" localSheetId="6" name="age1medrb" vbProcedure="false">'[3]7.07 MLS'!$EY$155:$FE$161</definedName>
    <definedName function="false" hidden="false" localSheetId="6" name="Age2med" vbProcedure="false">'[3]7.07 MLS'!$L$12:$R$18</definedName>
    <definedName function="false" hidden="false" localSheetId="6" name="age2medft" vbProcedure="false">'[3]7.07 MLS'!$EE$135:$EK$141</definedName>
    <definedName function="false" hidden="false" localSheetId="6" name="Age2mednpr" vbProcedure="false">'[3]7.07 MLS'!$B$508:$IR$514</definedName>
    <definedName function="false" hidden="false" localSheetId="6" name="Age2medpr" vbProcedure="false">'[3]7.07 MLS'!$HX$488:$ID$494</definedName>
    <definedName function="false" hidden="false" localSheetId="6" name="age2medrb" vbProcedure="false">'[3]7.07 MLS'!$EY$155:$FE$161</definedName>
    <definedName function="false" hidden="false" localSheetId="6" name="Age3med" vbProcedure="false">'[3]7.07 MLS'!$L$12:$R$18</definedName>
    <definedName function="false" hidden="false" localSheetId="6" name="age3medft" vbProcedure="false">'[3]7.07 MLS'!$EE$135:$EK$141</definedName>
    <definedName function="false" hidden="false" localSheetId="6" name="Age3mednpr" vbProcedure="false">'[3]7.07 MLS'!$B$508:$IR$514</definedName>
    <definedName function="false" hidden="false" localSheetId="6" name="Age3medpr" vbProcedure="false">'[3]7.07 MLS'!$HX$488:$ID$494</definedName>
    <definedName function="false" hidden="false" localSheetId="6" name="age3medrb" vbProcedure="false">'[3]7.07 MLS'!$EY$155:$FE$161</definedName>
    <definedName function="false" hidden="false" localSheetId="6" name="Age4med" vbProcedure="false">'[3]7.07 MLS'!$L$12:$R$18</definedName>
    <definedName function="false" hidden="false" localSheetId="6" name="age4medft" vbProcedure="false">'[3]7.07 MLS'!$EE$135:$EK$141</definedName>
    <definedName function="false" hidden="false" localSheetId="6" name="Age4mednpr" vbProcedure="false">'[3]7.07 MLS'!$B$508:$IR$514</definedName>
    <definedName function="false" hidden="false" localSheetId="6" name="Age4medpr" vbProcedure="false">'[3]7.07 MLS'!$HX$488:$ID$494</definedName>
    <definedName function="false" hidden="false" localSheetId="6" name="age4medrb" vbProcedure="false">'[3]7.07 MLS'!$EY$155:$FE$161</definedName>
    <definedName function="false" hidden="false" localSheetId="6" name="Age5med" vbProcedure="false">'[3]7.07 MLS'!$L$12:$R$18</definedName>
    <definedName function="false" hidden="false" localSheetId="6" name="age5medft" vbProcedure="false">'[3]7.07 MLS'!$EE$135:$EK$141</definedName>
    <definedName function="false" hidden="false" localSheetId="6" name="Age5mednpr" vbProcedure="false">'[3]7.07 MLS'!$B$508:$IR$514</definedName>
    <definedName function="false" hidden="false" localSheetId="6" name="Age5medpr" vbProcedure="false">'[3]7.07 MLS'!$HX$488:$ID$494</definedName>
    <definedName function="false" hidden="false" localSheetId="6" name="age5medrb" vbProcedure="false">'[3]7.07 MLS'!$EY$155:$FE$161</definedName>
    <definedName function="false" hidden="false" localSheetId="6" name="Age6med" vbProcedure="false">'[3]7.07 MLS'!$L$12:$R$18</definedName>
    <definedName function="false" hidden="false" localSheetId="6" name="age6medft" vbProcedure="false">'[3]7.07 MLS'!$EE$135:$EK$141</definedName>
    <definedName function="false" hidden="false" localSheetId="6" name="Age6mednpr" vbProcedure="false">'[3]7.07 MLS'!$B$508:$IR$514</definedName>
    <definedName function="false" hidden="false" localSheetId="6" name="Age6medpr" vbProcedure="false">'[3]7.07 MLS'!$HX$488:$ID$494</definedName>
    <definedName function="false" hidden="false" localSheetId="6" name="age6medrb" vbProcedure="false">'[3]7.07 MLS'!$EY$155:$FE$161</definedName>
    <definedName function="false" hidden="false" localSheetId="6" name="Age7med" vbProcedure="false">'[3]7.07 MLS'!$L$12:$R$18</definedName>
    <definedName function="false" hidden="false" localSheetId="6" name="age7medft" vbProcedure="false">'[3]7.07 MLS'!$EE$135:$EK$141</definedName>
    <definedName function="false" hidden="false" localSheetId="6" name="Age7mednpr" vbProcedure="false">'[3]7.07 MLS'!$B$508:$IR$514</definedName>
    <definedName function="false" hidden="false" localSheetId="6" name="Age7medpr" vbProcedure="false">'[3]7.07 MLS'!$HX$488:$ID$494</definedName>
    <definedName function="false" hidden="false" localSheetId="6" name="age7medrb" vbProcedure="false">'[3]7.07 MLS'!$EY$155:$FE$161</definedName>
    <definedName function="false" hidden="false" localSheetId="6" name="Age8med" vbProcedure="false">'[3]7.07 MLS'!$L$12:$R$18</definedName>
    <definedName function="false" hidden="false" localSheetId="6" name="age8medft" vbProcedure="false">'[3]7.07 MLS'!$EE$135:$EK$141</definedName>
    <definedName function="false" hidden="false" localSheetId="6" name="Age8mednpr" vbProcedure="false">'[3]7.07 MLS'!$B$508:$IR$514</definedName>
    <definedName function="false" hidden="false" localSheetId="6" name="Age8medpr" vbProcedure="false">'[3]7.07 MLS'!$HX$488:$ID$494</definedName>
    <definedName function="false" hidden="false" localSheetId="6" name="age8medrb" vbProcedure="false">'[3]7.07 MLS'!$EY$155:$FE$161</definedName>
    <definedName function="false" hidden="false" localSheetId="6" name="Age9med" vbProcedure="false">'[3]7.07 MLS'!$L$12:$R$18</definedName>
    <definedName function="false" hidden="false" localSheetId="6" name="age9medft" vbProcedure="false">'[3]7.07 MLS'!$EE$135:$EK$141</definedName>
    <definedName function="false" hidden="false" localSheetId="6" name="Age9mednpr" vbProcedure="false">'[3]7.07 MLS'!$B$508:$IR$514</definedName>
    <definedName function="false" hidden="false" localSheetId="6" name="Age9medpr" vbProcedure="false">'[3]7.07 MLS'!$HX$488:$ID$494</definedName>
    <definedName function="false" hidden="false" localSheetId="6" name="age9medrb" vbProcedure="false">'[3]7.07 MLS'!$EY$155:$FE$161</definedName>
    <definedName function="false" hidden="false" localSheetId="6" name="AgeFT" vbProcedure="false">'[3]7.07 MLS'!$EE$135:$EN$144</definedName>
    <definedName function="false" hidden="false" localSheetId="6" name="ageFTmed" vbProcedure="false">'[3]7.07 MLS'!$FA$157:$FG$163</definedName>
    <definedName function="false" hidden="false" localSheetId="6" name="agemed" vbProcedure="false">'[3]7.07 MLS'!$G$7:$M$13</definedName>
    <definedName function="false" hidden="false" localSheetId="6" name="AgeNPR" vbProcedure="false">'[3]7.07 MLS'!$E$508:$IR$517</definedName>
    <definedName function="false" hidden="false" localSheetId="6" name="ageNPRmed" vbProcedure="false">'[3]7.07 MLS'!$Q$529:$W$535</definedName>
    <definedName function="false" hidden="false" localSheetId="6" name="AgePR" vbProcedure="false">'[3]7.07 MLS'!$HX$488:$IG$497</definedName>
    <definedName function="false" hidden="false" localSheetId="6" name="agePRmed" vbProcedure="false">'[3]7.07 MLS'!$C$509:$IS$515</definedName>
    <definedName function="false" hidden="false" localSheetId="6" name="AgeRB" vbProcedure="false">'[3]7.07 MLS'!$EY$155:$FH$164</definedName>
    <definedName function="false" hidden="false" localSheetId="6" name="ageRBmed" vbProcedure="false">'[3]7.07 MLS'!$FU$177:$GA$183</definedName>
    <definedName function="false" hidden="false" localSheetId="6" name="Children" vbProcedure="false">'[3]7.07 MLS'!$BD$56:$BG$59</definedName>
    <definedName function="false" hidden="false" localSheetId="6" name="Downpay" vbProcedure="false">'[3]7.07 MLS'!$AO$41:$DJ$114</definedName>
    <definedName function="false" hidden="false" localSheetId="6" name="DownPayFT" vbProcedure="false">'[3]7.07 MLS'!$DT$124:$GO$197</definedName>
    <definedName function="false" hidden="false" localSheetId="6" name="DownpayRB" vbProcedure="false">'[3]7.07 MLS'!$H$8:$S$19</definedName>
    <definedName function="false" hidden="false" localSheetId="6" name="English" vbProcedure="false">'[3]7.07 MLS'!$DD$108:$DE$109</definedName>
    <definedName function="false" hidden="false" localSheetId="6" name="EnglishFT" vbProcedure="false">'[3]7.07 MLS'!$BR$326:$BS$327</definedName>
    <definedName function="false" hidden="false" localSheetId="6" name="EnglishRB" vbProcedure="false">'[3]7.07 MLS'!$CA$335:$CB$336</definedName>
    <definedName function="false" hidden="false" localSheetId="6" name="fin0med" vbProcedure="false">'[3]7.07 MLS'!$BK$63:$BR$70</definedName>
    <definedName function="false" hidden="false" localSheetId="6" name="fin1med" vbProcedure="false">'[3]7.07 MLS'!$BK$63:$BR$70</definedName>
    <definedName function="false" hidden="false" localSheetId="6" name="fin2med" vbProcedure="false">'[3]7.07 MLS'!$BK$63:$BR$70</definedName>
    <definedName function="false" hidden="false" localSheetId="6" name="fin3med" vbProcedure="false">'[3]7.07 MLS'!$BK$63:$BR$70</definedName>
    <definedName function="false" hidden="false" localSheetId="6" name="fin4med" vbProcedure="false">'[3]7.07 MLS'!$BK$63:$BR$70</definedName>
    <definedName function="false" hidden="false" localSheetId="6" name="fin5med" vbProcedure="false">'[3]7.07 MLS'!$BK$63:$BR$70</definedName>
    <definedName function="false" hidden="false" localSheetId="6" name="fin6med" vbProcedure="false">'[3]7.07 MLS'!$BK$63:$BR$70</definedName>
    <definedName function="false" hidden="false" localSheetId="6" name="fin7med" vbProcedure="false">'[3]7.07 MLS'!$BK$63:$BR$70</definedName>
    <definedName function="false" hidden="false" localSheetId="6" name="fin8med" vbProcedure="false">'[3]7.07 MLS'!$BK$63:$BR$70</definedName>
    <definedName function="false" hidden="false" localSheetId="6" name="fin9med" vbProcedure="false">'[3]7.07 MLS'!$BK$63:$BR$70</definedName>
    <definedName function="false" hidden="false" localSheetId="6" name="Financed" vbProcedure="false">'[3]7.07 MLS'!$L$12</definedName>
    <definedName function="false" hidden="false" localSheetId="6" name="FinancedFT" vbProcedure="false">'[3]7.07 MLS'!$U$21:$W$23</definedName>
    <definedName function="false" hidden="false" localSheetId="6" name="FinancedRB" vbProcedure="false">'[3]7.07 MLS'!$AE$31:$AG$33</definedName>
    <definedName function="false" hidden="false" localSheetId="6" name="finRB0med" vbProcedure="false">'[3]7.07 MLS'!$AQ$43:$AX$50</definedName>
    <definedName function="false" hidden="false" localSheetId="6" name="finRB1med" vbProcedure="false">'[3]7.07 MLS'!$AQ$43:$AX$50</definedName>
    <definedName function="false" hidden="false" localSheetId="6" name="finRB2med" vbProcedure="false">'[3]7.07 MLS'!$AQ$43:$AX$50</definedName>
    <definedName function="false" hidden="false" localSheetId="6" name="finRB3med" vbProcedure="false">'[3]7.07 MLS'!$AQ$43:$AX$50</definedName>
    <definedName function="false" hidden="false" localSheetId="6" name="finRB4med" vbProcedure="false">'[3]7.07 MLS'!$AQ$43:$AX$50</definedName>
    <definedName function="false" hidden="false" localSheetId="6" name="finRB5med" vbProcedure="false">'[3]7.07 MLS'!$AQ$43:$AX$50</definedName>
    <definedName function="false" hidden="false" localSheetId="6" name="finRB6med" vbProcedure="false">'[3]7.07 MLS'!$AQ$43:$AX$50</definedName>
    <definedName function="false" hidden="false" localSheetId="6" name="finRB7med" vbProcedure="false">'[3]7.07 MLS'!$AQ$43:$AX$50</definedName>
    <definedName function="false" hidden="false" localSheetId="6" name="finRB8med" vbProcedure="false">'[3]7.07 MLS'!$AQ$43:$AX$50</definedName>
    <definedName function="false" hidden="false" localSheetId="6" name="finRB9med" vbProcedure="false">'[3]7.07 MLS'!$AQ$43:$AX$50</definedName>
    <definedName function="false" hidden="false" localSheetId="6" name="FirstHome" vbProcedure="false">'[3]7.07 MLS'!$DM$117:$DN$118</definedName>
    <definedName function="false" hidden="false" localSheetId="6" name="FirstHome2004" vbProcedure="false">'[3]7.07 MLS'!$DV$126:$DW$127</definedName>
    <definedName function="false" hidden="false" localSheetId="6" name="GoodInv" vbProcedure="false">'[3]7.07 MLS'!$AB$28:$AE$31</definedName>
    <definedName function="false" hidden="false" localSheetId="6" name="GoodInvFT" vbProcedure="false">'[3]7.07 MLS'!$AL$38:$AN$40</definedName>
    <definedName function="false" hidden="false" localSheetId="6" name="GoodInvRB" vbProcedure="false">'[3]7.07 MLS'!$AW$49:$AY$51</definedName>
    <definedName function="false" hidden="false" localSheetId="6" name="HHComp" vbProcedure="false">'[3]7.07 MLS'!$AF$32:$AJ$36</definedName>
    <definedName function="false" hidden="false" localSheetId="6" name="HHComp2004" vbProcedure="false">'[3]7.07 MLS'!$AR$44:$AV$48</definedName>
    <definedName function="false" hidden="false" localSheetId="6" name="HHCompNPR" vbProcedure="false">'[3]7.07 MLS'!$CH$598:$CL$602</definedName>
    <definedName function="false" hidden="false" localSheetId="6" name="HHCompPR" vbProcedure="false">'[3]7.07 MLS'!$BV$586:$BZ$590</definedName>
    <definedName function="false" hidden="false" localSheetId="6" name="inc0med" vbProcedure="false">'[3]7.07 MLS'!$AO$41:$AV$48</definedName>
    <definedName function="false" hidden="false" localSheetId="6" name="inc0medft" vbProcedure="false">'[3]7.07 MLS'!$FS$175:$GH$190</definedName>
    <definedName function="false" hidden="false" localSheetId="6" name="inc0mednpr" vbProcedure="false">'[3]7.07 MLS'!$AS$557:$BH$572</definedName>
    <definedName function="false" hidden="false" localSheetId="6" name="inc0medpr" vbProcedure="false">'[3]7.07 MLS'!$P$528:$AE$543</definedName>
    <definedName function="false" hidden="false" localSheetId="6" name="inc0medrb" vbProcedure="false">'[3]7.07 MLS'!$GV$204:$HK$219</definedName>
    <definedName function="false" hidden="false" localSheetId="6" name="inc1med" vbProcedure="false">'[3]7.07 MLS'!$AO$41:$AV$48</definedName>
    <definedName function="false" hidden="false" localSheetId="6" name="inc1medft" vbProcedure="false">'[3]7.07 MLS'!$FS$175:$GH$190</definedName>
    <definedName function="false" hidden="false" localSheetId="6" name="inc1mednpr" vbProcedure="false">'[3]7.07 MLS'!$AS$557:$BH$572</definedName>
    <definedName function="false" hidden="false" localSheetId="6" name="inc1medpr" vbProcedure="false">'[3]7.07 MLS'!$P$528:$AE$543</definedName>
    <definedName function="false" hidden="false" localSheetId="6" name="inc1medrb" vbProcedure="false">'[3]7.07 MLS'!$GV$204:$HK$219</definedName>
    <definedName function="false" hidden="false" localSheetId="6" name="inc2med" vbProcedure="false">'[3]7.07 MLS'!$AO$41:$AV$48</definedName>
    <definedName function="false" hidden="false" localSheetId="6" name="inc2medft" vbProcedure="false">'[3]7.07 MLS'!$FS$175:$GH$190</definedName>
    <definedName function="false" hidden="false" localSheetId="6" name="inc2mednpr" vbProcedure="false">'[3]7.07 MLS'!$AS$557:$BH$572</definedName>
    <definedName function="false" hidden="false" localSheetId="6" name="inc2medpr" vbProcedure="false">'[3]7.07 MLS'!$P$528:$AE$543</definedName>
    <definedName function="false" hidden="false" localSheetId="6" name="inc2medrb" vbProcedure="false">'[3]7.07 MLS'!$GV$204:$HK$219</definedName>
    <definedName function="false" hidden="false" localSheetId="6" name="inc3med" vbProcedure="false">'[3]7.07 MLS'!$AO$41:$AV$48</definedName>
    <definedName function="false" hidden="false" localSheetId="6" name="inc3medft" vbProcedure="false">'[3]7.07 MLS'!$FS$175:$GH$190</definedName>
    <definedName function="false" hidden="false" localSheetId="6" name="inc3mednpr" vbProcedure="false">'[3]7.07 MLS'!$AS$557:$BH$572</definedName>
    <definedName function="false" hidden="false" localSheetId="6" name="inc3medpr" vbProcedure="false">'[3]7.07 MLS'!$P$528:$AE$543</definedName>
    <definedName function="false" hidden="false" localSheetId="6" name="inc3medrb" vbProcedure="false">'[3]7.07 MLS'!$GV$204:$HK$219</definedName>
    <definedName function="false" hidden="false" localSheetId="6" name="inc4med" vbProcedure="false">'[3]7.07 MLS'!$AO$41:$AV$48</definedName>
    <definedName function="false" hidden="false" localSheetId="6" name="inc4medft" vbProcedure="false">'[3]7.07 MLS'!$FS$175:$GH$190</definedName>
    <definedName function="false" hidden="false" localSheetId="6" name="inc4mednpr" vbProcedure="false">'[3]7.07 MLS'!$AS$557:$BH$572</definedName>
    <definedName function="false" hidden="false" localSheetId="6" name="inc4medpr" vbProcedure="false">'[3]7.07 MLS'!$P$528:$AE$543</definedName>
    <definedName function="false" hidden="false" localSheetId="6" name="inc4medrb" vbProcedure="false">'[3]7.07 MLS'!$GV$204:$HK$219</definedName>
    <definedName function="false" hidden="false" localSheetId="6" name="inc5med" vbProcedure="false">'[3]7.07 MLS'!$AO$41:$AV$48</definedName>
    <definedName function="false" hidden="false" localSheetId="6" name="inc5medft" vbProcedure="false">'[3]7.07 MLS'!$FS$175:$GH$190</definedName>
    <definedName function="false" hidden="false" localSheetId="6" name="inc5mednpr" vbProcedure="false">'[3]7.07 MLS'!$AS$557:$BH$572</definedName>
    <definedName function="false" hidden="false" localSheetId="6" name="inc5medpr" vbProcedure="false">'[3]7.07 MLS'!$P$528:$AE$543</definedName>
    <definedName function="false" hidden="false" localSheetId="6" name="inc5medrb" vbProcedure="false">'[3]7.07 MLS'!$GV$204:$HK$219</definedName>
    <definedName function="false" hidden="false" localSheetId="6" name="inc6med" vbProcedure="false">'[3]7.07 MLS'!$AO$41:$AV$48</definedName>
    <definedName function="false" hidden="false" localSheetId="6" name="inc6medft" vbProcedure="false">'[3]7.07 MLS'!$FS$175:$GH$190</definedName>
    <definedName function="false" hidden="false" localSheetId="6" name="inc6mednpr" vbProcedure="false">'[3]7.07 MLS'!$AS$557:$BH$572</definedName>
    <definedName function="false" hidden="false" localSheetId="6" name="inc6medpr" vbProcedure="false">'[3]7.07 MLS'!$P$528:$AE$543</definedName>
    <definedName function="false" hidden="false" localSheetId="6" name="inc6medrb" vbProcedure="false">'[3]7.07 MLS'!$GV$204:$HK$219</definedName>
    <definedName function="false" hidden="false" localSheetId="6" name="inc7med" vbProcedure="false">'[3]7.07 MLS'!$AO$41:$AV$48</definedName>
    <definedName function="false" hidden="false" localSheetId="6" name="inc7medft" vbProcedure="false">'[3]7.07 MLS'!$FS$175:$GH$190</definedName>
    <definedName function="false" hidden="false" localSheetId="6" name="inc7mednpr" vbProcedure="false">'[3]7.07 MLS'!$AS$557:$BH$572</definedName>
    <definedName function="false" hidden="false" localSheetId="6" name="inc7medpr" vbProcedure="false">'[3]7.07 MLS'!$P$528:$AE$543</definedName>
    <definedName function="false" hidden="false" localSheetId="6" name="inc7medrb" vbProcedure="false">'[3]7.07 MLS'!$GV$204:$HK$219</definedName>
    <definedName function="false" hidden="false" localSheetId="6" name="inc8med" vbProcedure="false">'[3]7.07 MLS'!$AO$41:$AV$48</definedName>
    <definedName function="false" hidden="false" localSheetId="6" name="inc8medft" vbProcedure="false">'[3]7.07 MLS'!$FS$175:$GH$190</definedName>
    <definedName function="false" hidden="false" localSheetId="6" name="inc8mednpr" vbProcedure="false">'[3]7.07 MLS'!$AS$557:$BH$572</definedName>
    <definedName function="false" hidden="false" localSheetId="6" name="inc8medpr" vbProcedure="false">'[3]7.07 MLS'!$P$528:$AE$543</definedName>
    <definedName function="false" hidden="false" localSheetId="6" name="inc8medrb" vbProcedure="false">'[3]7.07 MLS'!$GV$204:$HK$219</definedName>
    <definedName function="false" hidden="false" localSheetId="6" name="inc9med" vbProcedure="false">'[3]7.07 MLS'!$AO$41:$AV$48</definedName>
    <definedName function="false" hidden="false" localSheetId="6" name="inc9medft" vbProcedure="false">'[3]7.07 MLS'!$FS$175:$GH$190</definedName>
    <definedName function="false" hidden="false" localSheetId="6" name="inc9mednpr" vbProcedure="false">'[3]7.07 MLS'!$AS$557:$BH$572</definedName>
    <definedName function="false" hidden="false" localSheetId="6" name="inc9medpr" vbProcedure="false">'[3]7.07 MLS'!$P$528:$AE$543</definedName>
    <definedName function="false" hidden="false" localSheetId="6" name="inc9medrb" vbProcedure="false">'[3]7.07 MLS'!$GV$204:$HK$219</definedName>
    <definedName function="false" hidden="false" localSheetId="6" name="incFTmed" vbProcedure="false">'[3]7.07 MLS'!$GO$197:$HD$212</definedName>
    <definedName function="false" hidden="false" localSheetId="6" name="incmed" vbProcedure="false">'[3]7.07 MLS'!$Z$26:$AO$41</definedName>
    <definedName function="false" hidden="false" localSheetId="6" name="incNPRmed" vbProcedure="false">'[3]7.07 MLS'!$BN$578:$CC$593</definedName>
    <definedName function="false" hidden="false" localSheetId="6" name="Income" vbProcedure="false">'[3]7.07 MLS'!$AO$41:$AY$51</definedName>
    <definedName function="false" hidden="false" localSheetId="6" name="IncomeFT" vbProcedure="false">'[3]7.07 MLS'!$FS$175:$GK$193</definedName>
    <definedName function="false" hidden="false" localSheetId="6" name="IncomeNPR" vbProcedure="false">'[3]7.07 MLS'!$AS$557:$BK$575</definedName>
    <definedName function="false" hidden="false" localSheetId="6" name="IncomePR" vbProcedure="false">'[3]7.07 MLS'!$P$528:$AH$546</definedName>
    <definedName function="false" hidden="false" localSheetId="6" name="IncomeRB" vbProcedure="false">'[3]7.07 MLS'!$GV$204:$HN$222</definedName>
    <definedName function="false" hidden="false" localSheetId="6" name="incPRmed" vbProcedure="false">'[3]7.07 MLS'!$AK$549:$AZ$564</definedName>
    <definedName function="false" hidden="false" localSheetId="6" name="incRBmed" vbProcedure="false">'[3]7.07 MLS'!$HR$226:$IG$241</definedName>
    <definedName function="false" hidden="false" localSheetId="6" name="InfoUsefulness" vbProcedure="false">'[1]Ch3 MASTER'!$A$102:$N$218</definedName>
    <definedName function="false" hidden="false" localSheetId="6" name="LivingArr" vbProcedure="false">'[3]7.07 MLS'!$CK$345:$CO$349</definedName>
    <definedName function="false" hidden="false" localSheetId="6" name="LivingArrFT" vbProcedure="false">'[3]7.07 MLS'!$CV$356:$CZ$360</definedName>
    <definedName function="false" hidden="false" localSheetId="6" name="LivingArrRB" vbProcedure="false">'[3]7.07 MLS'!$DH$368:$DL$372</definedName>
    <definedName function="false" hidden="false" localSheetId="6" name="MLS" vbProcedure="false">'[3]7.07 MLS'!$C$72:$N$74</definedName>
    <definedName function="false" hidden="false" localSheetId="6" name="PerFin" vbProcedure="false">'[3]7.07 MLS'!$AO$41:$AV$48</definedName>
    <definedName function="false" hidden="false" localSheetId="6" name="PerFinFT" vbProcedure="false">'[3]7.07 MLS'!$BK$63:$BR$70</definedName>
    <definedName function="false" hidden="false" localSheetId="6" name="PerFinFTMed" vbProcedure="false">'[3]7.07 MLS'!$BU$73</definedName>
    <definedName function="false" hidden="false" localSheetId="6" name="PerFinMed" vbProcedure="false">'[3]7.07 MLS'!$AY$51</definedName>
    <definedName function="false" hidden="false" localSheetId="6" name="PerFinRB" vbProcedure="false">'[3]7.07 MLS'!$AQ$43:$AX$50</definedName>
    <definedName function="false" hidden="false" localSheetId="6" name="PerFinRBMed" vbProcedure="false">'[3]7.07 MLS'!$BA$53</definedName>
    <definedName function="false" hidden="false" localSheetId="6" name="PurchMethDet" vbProcedure="false">'[2]Ch4 MASTER'!$C$36:$N$43</definedName>
    <definedName function="false" hidden="false" localSheetId="6" name="Race" vbProcedure="false">'[3]7.07 MLS'!$BO$67:$CW$101</definedName>
    <definedName function="false" hidden="false" localSheetId="6" name="RaceFT" vbProcedure="false">'[3]7.07 MLS'!$O$233:$HY$271</definedName>
    <definedName function="false" hidden="false" localSheetId="6" name="RaceRB" vbProcedure="false">'[3]7.07 MLS'!$X$280:$BJ$318</definedName>
    <definedName function="false" hidden="false" localSheetId="6" name="Reason" vbProcedure="false">'[3]7.07 MLS'!$DU$381:$EB$388</definedName>
    <definedName function="false" hidden="false" localSheetId="6" name="Reason1824" vbProcedure="false">'[3]7.07 MLS'!$FN$426:$FW$435</definedName>
    <definedName function="false" hidden="false" localSheetId="6" name="Reason2544" vbProcedure="false">'[3]7.07 MLS'!$GD$442:$GK$449</definedName>
    <definedName function="false" hidden="false" localSheetId="6" name="Reason4564" vbProcedure="false">'[3]7.07 MLS'!$GS$457:$GZ$464</definedName>
    <definedName function="false" hidden="false" localSheetId="6" name="Reason65Pl" vbProcedure="false">'[3]7.07 MLS'!$HH$472:$HO$479</definedName>
    <definedName function="false" hidden="false" localSheetId="6" name="ReasonFT" vbProcedure="false">'[3]7.07 MLS'!$EI$395:$EQ$403</definedName>
    <definedName function="false" hidden="false" localSheetId="6" name="ReasonRB" vbProcedure="false">'[3]7.07 MLS'!$EX$410:$FE$417</definedName>
    <definedName function="false" hidden="false" localSheetId="6" name="state" vbProcedure="false">'[3]7.07 MLS'!$A$1:IV1048576</definedName>
    <definedName function="false" hidden="false" localSheetId="11" name="Age" vbProcedure="false">#REF!</definedName>
    <definedName function="false" hidden="false" localSheetId="11" name="Age0med" vbProcedure="false">#REF!</definedName>
    <definedName function="false" hidden="false" localSheetId="11" name="age0medft" vbProcedure="false">#REF!</definedName>
    <definedName function="false" hidden="false" localSheetId="11" name="Age0mednpr" vbProcedure="false">#REF!</definedName>
    <definedName function="false" hidden="false" localSheetId="11" name="Age0medpr" vbProcedure="false">#REF!</definedName>
    <definedName function="false" hidden="false" localSheetId="11" name="age0medrb" vbProcedure="false">#REF!</definedName>
    <definedName function="false" hidden="false" localSheetId="11" name="Age1med" vbProcedure="false">#REF!</definedName>
    <definedName function="false" hidden="false" localSheetId="11" name="age1medft" vbProcedure="false">#REF!</definedName>
    <definedName function="false" hidden="false" localSheetId="11" name="Age1mednpr" vbProcedure="false">#REF!</definedName>
    <definedName function="false" hidden="false" localSheetId="11" name="Age1medpr" vbProcedure="false">#REF!</definedName>
    <definedName function="false" hidden="false" localSheetId="11" name="age1medrb" vbProcedure="false">#REF!</definedName>
    <definedName function="false" hidden="false" localSheetId="11" name="Age2med" vbProcedure="false">#REF!</definedName>
    <definedName function="false" hidden="false" localSheetId="11" name="age2medft" vbProcedure="false">#REF!</definedName>
    <definedName function="false" hidden="false" localSheetId="11" name="Age2mednpr" vbProcedure="false">#REF!</definedName>
    <definedName function="false" hidden="false" localSheetId="11" name="Age2medpr" vbProcedure="false">#REF!</definedName>
    <definedName function="false" hidden="false" localSheetId="11" name="age2medrb" vbProcedure="false">#REF!</definedName>
    <definedName function="false" hidden="false" localSheetId="11" name="Age3med" vbProcedure="false">#REF!</definedName>
    <definedName function="false" hidden="false" localSheetId="11" name="age3medft" vbProcedure="false">#REF!</definedName>
    <definedName function="false" hidden="false" localSheetId="11" name="Age3mednpr" vbProcedure="false">#REF!</definedName>
    <definedName function="false" hidden="false" localSheetId="11" name="Age3medpr" vbProcedure="false">#REF!</definedName>
    <definedName function="false" hidden="false" localSheetId="11" name="age3medrb" vbProcedure="false">#REF!</definedName>
    <definedName function="false" hidden="false" localSheetId="11" name="Age4med" vbProcedure="false">#REF!</definedName>
    <definedName function="false" hidden="false" localSheetId="11" name="age4medft" vbProcedure="false">#REF!</definedName>
    <definedName function="false" hidden="false" localSheetId="11" name="Age4mednpr" vbProcedure="false">#REF!</definedName>
    <definedName function="false" hidden="false" localSheetId="11" name="Age4medpr" vbProcedure="false">#REF!</definedName>
    <definedName function="false" hidden="false" localSheetId="11" name="age4medrb" vbProcedure="false">#REF!</definedName>
    <definedName function="false" hidden="false" localSheetId="11" name="Age5med" vbProcedure="false">#REF!</definedName>
    <definedName function="false" hidden="false" localSheetId="11" name="age5medft" vbProcedure="false">#REF!</definedName>
    <definedName function="false" hidden="false" localSheetId="11" name="Age5mednpr" vbProcedure="false">#REF!</definedName>
    <definedName function="false" hidden="false" localSheetId="11" name="Age5medpr" vbProcedure="false">#REF!</definedName>
    <definedName function="false" hidden="false" localSheetId="11" name="age5medrb" vbProcedure="false">#REF!</definedName>
    <definedName function="false" hidden="false" localSheetId="11" name="Age6med" vbProcedure="false">#REF!</definedName>
    <definedName function="false" hidden="false" localSheetId="11" name="age6medft" vbProcedure="false">#REF!</definedName>
    <definedName function="false" hidden="false" localSheetId="11" name="Age6mednpr" vbProcedure="false">#REF!</definedName>
    <definedName function="false" hidden="false" localSheetId="11" name="Age6medpr" vbProcedure="false">#REF!</definedName>
    <definedName function="false" hidden="false" localSheetId="11" name="age6medrb" vbProcedure="false">#REF!</definedName>
    <definedName function="false" hidden="false" localSheetId="11" name="Age7med" vbProcedure="false">#REF!</definedName>
    <definedName function="false" hidden="false" localSheetId="11" name="age7medft" vbProcedure="false">#REF!</definedName>
    <definedName function="false" hidden="false" localSheetId="11" name="Age7mednpr" vbProcedure="false">#REF!</definedName>
    <definedName function="false" hidden="false" localSheetId="11" name="Age7medpr" vbProcedure="false">#REF!</definedName>
    <definedName function="false" hidden="false" localSheetId="11" name="age7medrb" vbProcedure="false">#REF!</definedName>
    <definedName function="false" hidden="false" localSheetId="11" name="Age8med" vbProcedure="false">#REF!</definedName>
    <definedName function="false" hidden="false" localSheetId="11" name="age8medft" vbProcedure="false">#REF!</definedName>
    <definedName function="false" hidden="false" localSheetId="11" name="Age8mednpr" vbProcedure="false">#REF!</definedName>
    <definedName function="false" hidden="false" localSheetId="11" name="Age8medpr" vbProcedure="false">#REF!</definedName>
    <definedName function="false" hidden="false" localSheetId="11" name="age8medrb" vbProcedure="false">#REF!</definedName>
    <definedName function="false" hidden="false" localSheetId="11" name="Age9med" vbProcedure="false">#REF!</definedName>
    <definedName function="false" hidden="false" localSheetId="11" name="age9medft" vbProcedure="false">#REF!</definedName>
    <definedName function="false" hidden="false" localSheetId="11" name="Age9mednpr" vbProcedure="false">#REF!</definedName>
    <definedName function="false" hidden="false" localSheetId="11" name="Age9medpr" vbProcedure="false">#REF!</definedName>
    <definedName function="false" hidden="false" localSheetId="11" name="age9medrb" vbProcedure="false">#REF!</definedName>
    <definedName function="false" hidden="false" localSheetId="11" name="AgeFT" vbProcedure="false">#REF!</definedName>
    <definedName function="false" hidden="false" localSheetId="11" name="ageFTmed" vbProcedure="false">#REF!</definedName>
    <definedName function="false" hidden="false" localSheetId="11" name="agemed" vbProcedure="false">#REF!</definedName>
    <definedName function="false" hidden="false" localSheetId="11" name="AgeNPR" vbProcedure="false">#REF!</definedName>
    <definedName function="false" hidden="false" localSheetId="11" name="ageNPRmed" vbProcedure="false">#REF!</definedName>
    <definedName function="false" hidden="false" localSheetId="11" name="AgePR" vbProcedure="false">#REF!</definedName>
    <definedName function="false" hidden="false" localSheetId="11" name="agePRmed" vbProcedure="false">#REF!</definedName>
    <definedName function="false" hidden="false" localSheetId="11" name="AgeRB" vbProcedure="false">#REF!</definedName>
    <definedName function="false" hidden="false" localSheetId="11" name="ageRBmed" vbProcedure="false">#REF!</definedName>
    <definedName function="false" hidden="false" localSheetId="11" name="Children" vbProcedure="false">#REF!</definedName>
    <definedName function="false" hidden="false" localSheetId="11" name="Downpay" vbProcedure="false">#REF!</definedName>
    <definedName function="false" hidden="false" localSheetId="11" name="DownPayFT" vbProcedure="false">#REF!</definedName>
    <definedName function="false" hidden="false" localSheetId="11" name="DownpayRB" vbProcedure="false">#REF!</definedName>
    <definedName function="false" hidden="false" localSheetId="11" name="English" vbProcedure="false">#REF!</definedName>
    <definedName function="false" hidden="false" localSheetId="11" name="EnglishFT" vbProcedure="false">#REF!</definedName>
    <definedName function="false" hidden="false" localSheetId="11" name="EnglishRB" vbProcedure="false">#REF!</definedName>
    <definedName function="false" hidden="false" localSheetId="11" name="fin0med" vbProcedure="false">#REF!</definedName>
    <definedName function="false" hidden="false" localSheetId="11" name="fin1med" vbProcedure="false">#REF!</definedName>
    <definedName function="false" hidden="false" localSheetId="11" name="fin2med" vbProcedure="false">#REF!</definedName>
    <definedName function="false" hidden="false" localSheetId="11" name="fin3med" vbProcedure="false">#REF!</definedName>
    <definedName function="false" hidden="false" localSheetId="11" name="fin4med" vbProcedure="false">#REF!</definedName>
    <definedName function="false" hidden="false" localSheetId="11" name="fin5med" vbProcedure="false">#REF!</definedName>
    <definedName function="false" hidden="false" localSheetId="11" name="fin6med" vbProcedure="false">#REF!</definedName>
    <definedName function="false" hidden="false" localSheetId="11" name="fin7med" vbProcedure="false">#REF!</definedName>
    <definedName function="false" hidden="false" localSheetId="11" name="fin8med" vbProcedure="false">#REF!</definedName>
    <definedName function="false" hidden="false" localSheetId="11" name="fin9med" vbProcedure="false">#REF!</definedName>
    <definedName function="false" hidden="false" localSheetId="11" name="Financed" vbProcedure="false">#REF!</definedName>
    <definedName function="false" hidden="false" localSheetId="11" name="FinancedFT" vbProcedure="false">#REF!</definedName>
    <definedName function="false" hidden="false" localSheetId="11" name="FinancedRB" vbProcedure="false">#REF!</definedName>
    <definedName function="false" hidden="false" localSheetId="11" name="finRB0med" vbProcedure="false">#REF!</definedName>
    <definedName function="false" hidden="false" localSheetId="11" name="finRB1med" vbProcedure="false">#REF!</definedName>
    <definedName function="false" hidden="false" localSheetId="11" name="finRB2med" vbProcedure="false">#REF!</definedName>
    <definedName function="false" hidden="false" localSheetId="11" name="finRB3med" vbProcedure="false">#REF!</definedName>
    <definedName function="false" hidden="false" localSheetId="11" name="finRB4med" vbProcedure="false">#REF!</definedName>
    <definedName function="false" hidden="false" localSheetId="11" name="finRB5med" vbProcedure="false">#REF!</definedName>
    <definedName function="false" hidden="false" localSheetId="11" name="finRB6med" vbProcedure="false">#REF!</definedName>
    <definedName function="false" hidden="false" localSheetId="11" name="finRB7med" vbProcedure="false">#REF!</definedName>
    <definedName function="false" hidden="false" localSheetId="11" name="finRB8med" vbProcedure="false">#REF!</definedName>
    <definedName function="false" hidden="false" localSheetId="11" name="finRB9med" vbProcedure="false">#REF!</definedName>
    <definedName function="false" hidden="false" localSheetId="11" name="FirstHome" vbProcedure="false">#REF!</definedName>
    <definedName function="false" hidden="false" localSheetId="11" name="FirstHome2004" vbProcedure="false">#REF!</definedName>
    <definedName function="false" hidden="false" localSheetId="11" name="GoodInv" vbProcedure="false">#REF!</definedName>
    <definedName function="false" hidden="false" localSheetId="11" name="GoodInvFT" vbProcedure="false">#REF!</definedName>
    <definedName function="false" hidden="false" localSheetId="11" name="GoodInvRB" vbProcedure="false">#REF!</definedName>
    <definedName function="false" hidden="false" localSheetId="11" name="HHComp" vbProcedure="false">#REF!</definedName>
    <definedName function="false" hidden="false" localSheetId="11" name="HHComp2004" vbProcedure="false">#REF!</definedName>
    <definedName function="false" hidden="false" localSheetId="11" name="HHCompNPR" vbProcedure="false">#REF!</definedName>
    <definedName function="false" hidden="false" localSheetId="11" name="HHCompPR" vbProcedure="false">#REF!</definedName>
    <definedName function="false" hidden="false" localSheetId="11" name="inc0med" vbProcedure="false">#REF!</definedName>
    <definedName function="false" hidden="false" localSheetId="11" name="inc0medft" vbProcedure="false">#REF!</definedName>
    <definedName function="false" hidden="false" localSheetId="11" name="inc0mednpr" vbProcedure="false">#REF!</definedName>
    <definedName function="false" hidden="false" localSheetId="11" name="inc0medpr" vbProcedure="false">#REF!</definedName>
    <definedName function="false" hidden="false" localSheetId="11" name="inc0medrb" vbProcedure="false">#REF!</definedName>
    <definedName function="false" hidden="false" localSheetId="11" name="inc1med" vbProcedure="false">#REF!</definedName>
    <definedName function="false" hidden="false" localSheetId="11" name="inc1medft" vbProcedure="false">#REF!</definedName>
    <definedName function="false" hidden="false" localSheetId="11" name="inc1mednpr" vbProcedure="false">#REF!</definedName>
    <definedName function="false" hidden="false" localSheetId="11" name="inc1medpr" vbProcedure="false">#REF!</definedName>
    <definedName function="false" hidden="false" localSheetId="11" name="inc1medrb" vbProcedure="false">#REF!</definedName>
    <definedName function="false" hidden="false" localSheetId="11" name="inc2med" vbProcedure="false">#REF!</definedName>
    <definedName function="false" hidden="false" localSheetId="11" name="inc2medft" vbProcedure="false">#REF!</definedName>
    <definedName function="false" hidden="false" localSheetId="11" name="inc2mednpr" vbProcedure="false">#REF!</definedName>
    <definedName function="false" hidden="false" localSheetId="11" name="inc2medpr" vbProcedure="false">#REF!</definedName>
    <definedName function="false" hidden="false" localSheetId="11" name="inc2medrb" vbProcedure="false">#REF!</definedName>
    <definedName function="false" hidden="false" localSheetId="11" name="inc3med" vbProcedure="false">#REF!</definedName>
    <definedName function="false" hidden="false" localSheetId="11" name="inc3medft" vbProcedure="false">#REF!</definedName>
    <definedName function="false" hidden="false" localSheetId="11" name="inc3mednpr" vbProcedure="false">#REF!</definedName>
    <definedName function="false" hidden="false" localSheetId="11" name="inc3medpr" vbProcedure="false">#REF!</definedName>
    <definedName function="false" hidden="false" localSheetId="11" name="inc3medrb" vbProcedure="false">#REF!</definedName>
    <definedName function="false" hidden="false" localSheetId="11" name="inc4med" vbProcedure="false">#REF!</definedName>
    <definedName function="false" hidden="false" localSheetId="11" name="inc4medft" vbProcedure="false">#REF!</definedName>
    <definedName function="false" hidden="false" localSheetId="11" name="inc4mednpr" vbProcedure="false">#REF!</definedName>
    <definedName function="false" hidden="false" localSheetId="11" name="inc4medpr" vbProcedure="false">#REF!</definedName>
    <definedName function="false" hidden="false" localSheetId="11" name="inc4medrb" vbProcedure="false">#REF!</definedName>
    <definedName function="false" hidden="false" localSheetId="11" name="inc5med" vbProcedure="false">#REF!</definedName>
    <definedName function="false" hidden="false" localSheetId="11" name="inc5medft" vbProcedure="false">#REF!</definedName>
    <definedName function="false" hidden="false" localSheetId="11" name="inc5mednpr" vbProcedure="false">#REF!</definedName>
    <definedName function="false" hidden="false" localSheetId="11" name="inc5medpr" vbProcedure="false">#REF!</definedName>
    <definedName function="false" hidden="false" localSheetId="11" name="inc5medrb" vbProcedure="false">#REF!</definedName>
    <definedName function="false" hidden="false" localSheetId="11" name="inc6med" vbProcedure="false">#REF!</definedName>
    <definedName function="false" hidden="false" localSheetId="11" name="inc6medft" vbProcedure="false">#REF!</definedName>
    <definedName function="false" hidden="false" localSheetId="11" name="inc6mednpr" vbProcedure="false">#REF!</definedName>
    <definedName function="false" hidden="false" localSheetId="11" name="inc6medpr" vbProcedure="false">#REF!</definedName>
    <definedName function="false" hidden="false" localSheetId="11" name="inc6medrb" vbProcedure="false">#REF!</definedName>
    <definedName function="false" hidden="false" localSheetId="11" name="inc7med" vbProcedure="false">#REF!</definedName>
    <definedName function="false" hidden="false" localSheetId="11" name="inc7medft" vbProcedure="false">#REF!</definedName>
    <definedName function="false" hidden="false" localSheetId="11" name="inc7mednpr" vbProcedure="false">#REF!</definedName>
    <definedName function="false" hidden="false" localSheetId="11" name="inc7medpr" vbProcedure="false">#REF!</definedName>
    <definedName function="false" hidden="false" localSheetId="11" name="inc7medrb" vbProcedure="false">#REF!</definedName>
    <definedName function="false" hidden="false" localSheetId="11" name="inc8med" vbProcedure="false">#REF!</definedName>
    <definedName function="false" hidden="false" localSheetId="11" name="inc8medft" vbProcedure="false">#REF!</definedName>
    <definedName function="false" hidden="false" localSheetId="11" name="inc8mednpr" vbProcedure="false">#REF!</definedName>
    <definedName function="false" hidden="false" localSheetId="11" name="inc8medpr" vbProcedure="false">#REF!</definedName>
    <definedName function="false" hidden="false" localSheetId="11" name="inc8medrb" vbProcedure="false">#REF!</definedName>
    <definedName function="false" hidden="false" localSheetId="11" name="inc9med" vbProcedure="false">#REF!</definedName>
    <definedName function="false" hidden="false" localSheetId="11" name="inc9medft" vbProcedure="false">#REF!</definedName>
    <definedName function="false" hidden="false" localSheetId="11" name="inc9mednpr" vbProcedure="false">#REF!</definedName>
    <definedName function="false" hidden="false" localSheetId="11" name="inc9medpr" vbProcedure="false">#REF!</definedName>
    <definedName function="false" hidden="false" localSheetId="11" name="inc9medrb" vbProcedure="false">#REF!</definedName>
    <definedName function="false" hidden="false" localSheetId="11" name="incFTmed" vbProcedure="false">#REF!</definedName>
    <definedName function="false" hidden="false" localSheetId="11" name="incmed" vbProcedure="false">#REF!</definedName>
    <definedName function="false" hidden="false" localSheetId="11" name="incNPRmed" vbProcedure="false">#REF!</definedName>
    <definedName function="false" hidden="false" localSheetId="11" name="Income" vbProcedure="false">#REF!</definedName>
    <definedName function="false" hidden="false" localSheetId="11" name="IncomeFT" vbProcedure="false">#REF!</definedName>
    <definedName function="false" hidden="false" localSheetId="11" name="IncomeNPR" vbProcedure="false">#REF!</definedName>
    <definedName function="false" hidden="false" localSheetId="11" name="IncomePR" vbProcedure="false">#REF!</definedName>
    <definedName function="false" hidden="false" localSheetId="11" name="IncomeRB" vbProcedure="false">#REF!</definedName>
    <definedName function="false" hidden="false" localSheetId="11" name="incPRmed" vbProcedure="false">#REF!</definedName>
    <definedName function="false" hidden="false" localSheetId="11" name="incRBmed" vbProcedure="false">#REF!</definedName>
    <definedName function="false" hidden="false" localSheetId="11" name="InfoUsefulness" vbProcedure="false">'[4]Ch3 MASTER'!$A$102:$N$218</definedName>
    <definedName function="false" hidden="false" localSheetId="11" name="LivingArr" vbProcedure="false">#REF!</definedName>
    <definedName function="false" hidden="false" localSheetId="11" name="LivingArrFT" vbProcedure="false">#REF!</definedName>
    <definedName function="false" hidden="false" localSheetId="11" name="LivingArrRB" vbProcedure="false">#REF!</definedName>
    <definedName function="false" hidden="false" localSheetId="11" name="PerFin" vbProcedure="false">#REF!</definedName>
    <definedName function="false" hidden="false" localSheetId="11" name="PerFinFT" vbProcedure="false">#REF!</definedName>
    <definedName function="false" hidden="false" localSheetId="11" name="PerFinFTMed" vbProcedure="false">#REF!</definedName>
    <definedName function="false" hidden="false" localSheetId="11" name="PerFinMed" vbProcedure="false">#REF!</definedName>
    <definedName function="false" hidden="false" localSheetId="11" name="PerFinRB" vbProcedure="false">#REF!</definedName>
    <definedName function="false" hidden="false" localSheetId="11" name="PerFinRBMed" vbProcedure="false">#REF!</definedName>
    <definedName function="false" hidden="false" localSheetId="11" name="PurchMethDet" vbProcedure="false">'[5]Ch4 MASTER'!$C$36:$N$43</definedName>
    <definedName function="false" hidden="false" localSheetId="11" name="Race" vbProcedure="false">#REF!</definedName>
    <definedName function="false" hidden="false" localSheetId="11" name="RaceFT" vbProcedure="false">#REF!</definedName>
    <definedName function="false" hidden="false" localSheetId="11" name="RaceRB" vbProcedure="false">#REF!</definedName>
    <definedName function="false" hidden="false" localSheetId="11" name="Reason" vbProcedure="false">#REF!</definedName>
    <definedName function="false" hidden="false" localSheetId="11" name="Reason1824" vbProcedure="false">#REF!</definedName>
    <definedName function="false" hidden="false" localSheetId="11" name="Reason2544" vbProcedure="false">#REF!</definedName>
    <definedName function="false" hidden="false" localSheetId="11" name="Reason4564" vbProcedure="false">#REF!</definedName>
    <definedName function="false" hidden="false" localSheetId="11" name="Reason65Pl" vbProcedure="false">#REF!</definedName>
    <definedName function="false" hidden="false" localSheetId="11" name="ReasonFT" vbProcedure="false">#REF!</definedName>
    <definedName function="false" hidden="false" localSheetId="11" name="ReasonRB" vbProcedure="false">#REF!</definedName>
    <definedName function="false" hidden="false" localSheetId="11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7">
  <si>
    <t xml:space="preserve">HOME SELLING AND REAL ESTATE PROFESSIONALS</t>
  </si>
  <si>
    <t xml:space="preserve">Exhibit 7-1</t>
  </si>
  <si>
    <t xml:space="preserve">METHOD USED TO FIND REAL ESTATE AGENT, BY FIRST TIME OR REPEAT SELLER</t>
  </si>
  <si>
    <t xml:space="preserve">Exhibit 7-2</t>
  </si>
  <si>
    <t xml:space="preserve">METHOD USED TO FIND REAL ESTATE AGENT, BY MILES MOVED</t>
  </si>
  <si>
    <t xml:space="preserve">Exhibit 7-3</t>
  </si>
  <si>
    <t xml:space="preserve">NUMBER OF AGENTS CONTACTED BEFORE SELECTING ONE TO ASSIST WITH SALE OF HOME</t>
  </si>
  <si>
    <t xml:space="preserve">Exhibit 7-4</t>
  </si>
  <si>
    <t xml:space="preserve">SELLER USED THE SAME REAL ESTATE AGENT FOR THEIR HOME PURCHASE, BY MILES MOVED</t>
  </si>
  <si>
    <t xml:space="preserve">Exhibit 7-5</t>
  </si>
  <si>
    <t xml:space="preserve">HOME LISTED ON MULTIPLE LISTING SERVICE</t>
  </si>
  <si>
    <t xml:space="preserve">Exhibit 7-6</t>
  </si>
  <si>
    <t xml:space="preserve">LEVEL OF SERVICE PROVIDED BY THE REAL ESTATE AGENT</t>
  </si>
  <si>
    <t xml:space="preserve">Exhibit 7-7</t>
  </si>
  <si>
    <t xml:space="preserve">WHAT SELLERS MOST WANT FROM REAL ESTATE AGENTS, BY LEVEL OF SERVICE PROVIDED BY THE AGENT</t>
  </si>
  <si>
    <t xml:space="preserve">Exhibit 7-8</t>
  </si>
  <si>
    <t xml:space="preserve">MOST IMPORTANT FACTOR IN CHOOSING A REAL ESTATE AGENT TO SELL HOME, BY LEVEL OF SERVICE PROVIDED BY THE AGENT</t>
  </si>
  <si>
    <t xml:space="preserve">Exhibit 7-9</t>
  </si>
  <si>
    <t xml:space="preserve">METHODS REAL ESTATE AGENT USED TO MARKET HOME</t>
  </si>
  <si>
    <t xml:space="preserve">Exhibit 7-10</t>
  </si>
  <si>
    <t xml:space="preserve">HOW REAL ESTATE AGENT WAS COMPENSATED</t>
  </si>
  <si>
    <t xml:space="preserve">Exhibit 7-11</t>
  </si>
  <si>
    <t xml:space="preserve">NEGOTIATING THE COMMISSION RATE OR FEE WITH THE REAL ESTATE AGENT</t>
  </si>
  <si>
    <t xml:space="preserve">Exhibit 7-12</t>
  </si>
  <si>
    <t xml:space="preserve">WOULD SELLER USE REAL ESTATE AGENT AGAIN OR RECOMMEND TO OTHERS</t>
  </si>
  <si>
    <t xml:space="preserve">Exhibit 7-13</t>
  </si>
  <si>
    <t xml:space="preserve">HOW MANY TIMES SELLER RECOMMENDED TYPICAL AGENT</t>
  </si>
  <si>
    <t xml:space="preserve">(Percentage Distribution)</t>
  </si>
  <si>
    <t xml:space="preserve">Milwaukee</t>
  </si>
  <si>
    <t xml:space="preserve">First-time Seller</t>
  </si>
  <si>
    <t xml:space="preserve">Repeat Seller</t>
  </si>
  <si>
    <t xml:space="preserve">Referred by (or is) a friend, neighbor or relative</t>
  </si>
  <si>
    <t xml:space="preserve">Used agent previously to buy or sell a home</t>
  </si>
  <si>
    <t xml:space="preserve">Visited an open house and met agent</t>
  </si>
  <si>
    <t xml:space="preserve">Internet website (without a specific reference)</t>
  </si>
  <si>
    <t xml:space="preserve">*</t>
  </si>
  <si>
    <t xml:space="preserve">Personal contact by agent (telephone, email, etc.)</t>
  </si>
  <si>
    <t xml:space="preserve">Referred by another real estate or broker</t>
  </si>
  <si>
    <t xml:space="preserve">Saw contact information on For Sale/Open House sign</t>
  </si>
  <si>
    <t xml:space="preserve">Referred through employer or relocation company</t>
  </si>
  <si>
    <t xml:space="preserve">Direct mail (newsletter, flyer, postcard, etc.)</t>
  </si>
  <si>
    <t xml:space="preserve">Walked into or called office and agent was on duty</t>
  </si>
  <si>
    <t xml:space="preserve">Newspaper, Yellow pages or home book ad</t>
  </si>
  <si>
    <t xml:space="preserve">Advertising specialty (calendar, magnet, etc.)</t>
  </si>
  <si>
    <t xml:space="preserve">Crowdsourcing through social media/knew the person through social media</t>
  </si>
  <si>
    <t xml:space="preserve">Saw the person's social media page without a connection</t>
  </si>
  <si>
    <t xml:space="preserve">Other</t>
  </si>
  <si>
    <t xml:space="preserve">U.S.</t>
  </si>
  <si>
    <t xml:space="preserve">All sellers</t>
  </si>
  <si>
    <t xml:space="preserve">* Less than 1 percent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or more</t>
  </si>
  <si>
    <t xml:space="preserve">Internet website (without a specific reference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t xml:space="preserve">(Percentage Distribution Among Sellers Who Used an Agent to Purchase a Home)</t>
  </si>
  <si>
    <t xml:space="preserve">Yes</t>
  </si>
  <si>
    <t xml:space="preserve">No</t>
  </si>
  <si>
    <t xml:space="preserve">Used the same agent</t>
  </si>
  <si>
    <t xml:space="preserve">Used a different agent</t>
  </si>
  <si>
    <t xml:space="preserve">Don't know</t>
  </si>
  <si>
    <t xml:space="preserve">A broad range of services and management of most aspects of the home sale</t>
  </si>
  <si>
    <t xml:space="preserve">A limited set of services as requested by the seller</t>
  </si>
  <si>
    <t xml:space="preserve">The agent listed the home on the MLS and performed few if any additional services</t>
  </si>
  <si>
    <t xml:space="preserve">LEVEL OF SERVICE SOUGHT FROM THE AGENT BY THE SELLER</t>
  </si>
  <si>
    <t xml:space="preserve">Help price home competitively</t>
  </si>
  <si>
    <t xml:space="preserve">Help sell the home within specific timeframe</t>
  </si>
  <si>
    <t xml:space="preserve">Help find a buyer for home</t>
  </si>
  <si>
    <t xml:space="preserve">Help seller market home to potential buyers</t>
  </si>
  <si>
    <t xml:space="preserve">Help seller find ways to fix up home to sell it for more</t>
  </si>
  <si>
    <t xml:space="preserve">Help with negotiation and dealing with buyers</t>
  </si>
  <si>
    <t xml:space="preserve">Help with paperwork/inspections/preparing for settlement</t>
  </si>
  <si>
    <t xml:space="preserve">Help seller see homes available to purchase</t>
  </si>
  <si>
    <t xml:space="preserve">Help create and post videos to provide tour of my home</t>
  </si>
  <si>
    <t xml:space="preserve">Reputation of agent</t>
  </si>
  <si>
    <t xml:space="preserve">Agent is honest and trustworthy</t>
  </si>
  <si>
    <t xml:space="preserve">Agent is friend or family member</t>
  </si>
  <si>
    <t xml:space="preserve">Agent’s knowledge of the neighborhood</t>
  </si>
  <si>
    <t xml:space="preserve">Agent’s association with a particular firm</t>
  </si>
  <si>
    <t xml:space="preserve">Agent has caring personality/good listener</t>
  </si>
  <si>
    <t xml:space="preserve">Agent's commission</t>
  </si>
  <si>
    <t xml:space="preserve">Agent seems 100% accessible because of use of technology like tablet or smartphone</t>
  </si>
  <si>
    <t xml:space="preserve">Professional designations held by agent</t>
  </si>
  <si>
    <t xml:space="preserve">(Percent of Respondents Among Sellers Who Used an Agent)</t>
  </si>
  <si>
    <t xml:space="preserve">All Homes</t>
  </si>
  <si>
    <t xml:space="preserve">Multiple Listing (MLS) website</t>
  </si>
  <si>
    <t xml:space="preserve">Yard sign</t>
  </si>
  <si>
    <t xml:space="preserve">Open house</t>
  </si>
  <si>
    <t xml:space="preserve">Real estate agent website</t>
  </si>
  <si>
    <t xml:space="preserve">Real estate company website</t>
  </si>
  <si>
    <t xml:space="preserve">Realtor.com</t>
  </si>
  <si>
    <t xml:space="preserve">Third party aggregators</t>
  </si>
  <si>
    <t xml:space="preserve">Print newspaper advertisement</t>
  </si>
  <si>
    <t xml:space="preserve">Direct mail (flyers, postcards, etc.)</t>
  </si>
  <si>
    <t xml:space="preserve">Real estate magazine</t>
  </si>
  <si>
    <t xml:space="preserve">Newspaper website</t>
  </si>
  <si>
    <t xml:space="preserve">Video</t>
  </si>
  <si>
    <t xml:space="preserve">Other Web sites with real estate listings (e.g. Google, Yahoo)</t>
  </si>
  <si>
    <t xml:space="preserve">Real estate magazine website</t>
  </si>
  <si>
    <t xml:space="preserve">Social networking websites (e.g. Facebook,Twitter, etc.)</t>
  </si>
  <si>
    <t xml:space="preserve">Online Classified Ads</t>
  </si>
  <si>
    <t xml:space="preserve">Video hosting Web sites (e.g. Youtube, etc.)</t>
  </si>
  <si>
    <t xml:space="preserve">Television</t>
  </si>
  <si>
    <t xml:space="preserve">Paid by seller</t>
  </si>
  <si>
    <t xml:space="preserve">   Percent of sales price</t>
  </si>
  <si>
    <t xml:space="preserve">   Flat fee</t>
  </si>
  <si>
    <t xml:space="preserve">   Per task fee</t>
  </si>
  <si>
    <t xml:space="preserve">   Other</t>
  </si>
  <si>
    <t xml:space="preserve">   Don't Know</t>
  </si>
  <si>
    <t xml:space="preserve">Paid by buyer and seller</t>
  </si>
  <si>
    <t xml:space="preserve">Paid by buyer only</t>
  </si>
  <si>
    <t xml:space="preserve">Don't Know</t>
  </si>
  <si>
    <t xml:space="preserve">Real estate agent initiated discussion of compensation</t>
  </si>
  <si>
    <t xml:space="preserve">Client brought up the topic and the real estate agent was able and willing to negotiate their commission or fee</t>
  </si>
  <si>
    <t xml:space="preserve">Client brought up the topic and the real estate agent was unwilling or unable to negotiate their commission or fee</t>
  </si>
  <si>
    <t xml:space="preserve">Client did know commissions and fees could be negotiated but did not bring up the topic</t>
  </si>
  <si>
    <t xml:space="preserve">Client did not know commissions and fees could be negotiated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't Know/ Not Sure</t>
  </si>
  <si>
    <t xml:space="preserve">(Percentage distribution)</t>
  </si>
  <si>
    <t xml:space="preserve">All Sellers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%"/>
    <numFmt numFmtId="167" formatCode="_(* #,##0.00_);_(* \(#,##0.00\);_(* \-??_);_(@_)"/>
    <numFmt numFmtId="168" formatCode="0"/>
    <numFmt numFmtId="169" formatCode="\*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name val="Century Gothic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5291466346154"/>
          <c:y val="0.040486637415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00480769231"/>
          <c:y val="0.341842840047866"/>
          <c:w val="0.961989182692308"/>
          <c:h val="0.6436976465895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11:$A$15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11:$B$15</c:f>
              <c:numCache>
                <c:formatCode>General</c:formatCode>
                <c:ptCount val="5"/>
                <c:pt idx="0">
                  <c:v>63.1</c:v>
                </c:pt>
                <c:pt idx="1">
                  <c:v>23.1</c:v>
                </c:pt>
                <c:pt idx="2">
                  <c:v>10.8</c:v>
                </c:pt>
                <c:pt idx="4">
                  <c:v>3.1</c:v>
                </c:pt>
              </c:numCache>
            </c:numRef>
          </c:val>
        </c:ser>
        <c:gapWidth val="70"/>
        <c:overlap val="0"/>
        <c:axId val="4943945"/>
        <c:axId val="75994747"/>
      </c:barChart>
      <c:catAx>
        <c:axId val="494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4747"/>
        <c:crossesAt val="0"/>
        <c:auto val="1"/>
        <c:lblAlgn val="ctr"/>
        <c:lblOffset val="100"/>
        <c:noMultiLvlLbl val="0"/>
      </c:catAx>
      <c:valAx>
        <c:axId val="75994747"/>
        <c:scaling>
          <c:orientation val="minMax"/>
          <c:max val="90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2596685082873"/>
          <c:y val="0.0448774726896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391817231596"/>
          <c:y val="0.291506741462455"/>
          <c:w val="0.936090786919516"/>
          <c:h val="0.682314732801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\%" sourceLinked="1"/>
            <c:dLbl>
              <c:idx val="0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35:$A$39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35:$B$39</c:f>
              <c:numCache>
                <c:formatCode>General</c:formatCode>
                <c:ptCount val="5"/>
                <c:pt idx="0">
                  <c:v>72</c:v>
                </c:pt>
                <c:pt idx="1">
                  <c:v>15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70"/>
        <c:overlap val="0"/>
        <c:axId val="94838890"/>
        <c:axId val="96965171"/>
      </c:barChart>
      <c:catAx>
        <c:axId val="94838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5171"/>
        <c:crossesAt val="0"/>
        <c:auto val="1"/>
        <c:lblAlgn val="ctr"/>
        <c:lblOffset val="100"/>
        <c:noMultiLvlLbl val="0"/>
      </c:catAx>
      <c:valAx>
        <c:axId val="96965171"/>
        <c:scaling>
          <c:orientation val="minMax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8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9894431461"/>
          <c:y val="0.0500856595787564"/>
          <c:w val="0.96740269159481"/>
          <c:h val="0.8413786153381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04 Seller Use Same'!$A$21</c:f>
              <c:strCache>
                <c:ptCount val="1"/>
                <c:pt idx="0">
                  <c:v>Used the same ag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1:$H$21</c:f>
              <c:numCache>
                <c:formatCode>General</c:formatCode>
                <c:ptCount val="7"/>
                <c:pt idx="0">
                  <c:v>50</c:v>
                </c:pt>
                <c:pt idx="1">
                  <c:v>81</c:v>
                </c:pt>
                <c:pt idx="2">
                  <c:v>81</c:v>
                </c:pt>
                <c:pt idx="3">
                  <c:v>62</c:v>
                </c:pt>
                <c:pt idx="4">
                  <c:v>16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'7.04 Seller Use Same'!$A$22</c:f>
              <c:strCache>
                <c:ptCount val="1"/>
                <c:pt idx="0">
                  <c:v>Used a different ag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2:$H$22</c:f>
              <c:numCache>
                <c:formatCode>General</c:formatCode>
                <c:ptCount val="7"/>
                <c:pt idx="0">
                  <c:v>50</c:v>
                </c:pt>
                <c:pt idx="1">
                  <c:v>19</c:v>
                </c:pt>
                <c:pt idx="2">
                  <c:v>19</c:v>
                </c:pt>
                <c:pt idx="3">
                  <c:v>38</c:v>
                </c:pt>
                <c:pt idx="4">
                  <c:v>84</c:v>
                </c:pt>
                <c:pt idx="5">
                  <c:v>97</c:v>
                </c:pt>
                <c:pt idx="6">
                  <c:v>97</c:v>
                </c:pt>
              </c:numCache>
            </c:numRef>
          </c:val>
        </c:ser>
        <c:gapWidth val="150"/>
        <c:shape val="box"/>
        <c:axId val="40903593"/>
        <c:axId val="26052648"/>
        <c:axId val="0"/>
      </c:bar3DChart>
      <c:catAx>
        <c:axId val="4090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2648"/>
        <c:crossesAt val="0"/>
        <c:auto val="1"/>
        <c:lblAlgn val="ctr"/>
        <c:lblOffset val="100"/>
        <c:noMultiLvlLbl val="0"/>
      </c:catAx>
      <c:valAx>
        <c:axId val="26052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35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7577564670803"/>
          <c:y val="0.904766703617858"/>
          <c:w val="0.311306309936337"/>
          <c:h val="0.05683764990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201741654571843"/>
          <c:y val="0.041718298223874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10159651669"/>
          <c:y val="0.337876910367617"/>
          <c:w val="0.642162554426705"/>
          <c:h val="0.593866171003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10:$A$1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10:$B$12</c:f>
              <c:numCache>
                <c:formatCode>General</c:formatCode>
                <c:ptCount val="3"/>
                <c:pt idx="0">
                  <c:v>95.9</c:v>
                </c:pt>
                <c:pt idx="1">
                  <c:v>1.4</c:v>
                </c:pt>
                <c:pt idx="2">
                  <c:v>2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504970611711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858355707133"/>
          <c:y val="0.308138372325535"/>
          <c:w val="0.667658370219868"/>
          <c:h val="0.609278144371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33:$A$3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33:$B$35</c:f>
              <c:numCache>
                <c:formatCode>General</c:formatCode>
                <c:ptCount val="3"/>
                <c:pt idx="0">
                  <c:v>91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235503044360684"/>
          <c:y val="0.04210416883251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257175993041"/>
          <c:y val="0.324150119555047"/>
          <c:w val="0.574949260655262"/>
          <c:h val="0.520116436219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10:$A$1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10:$B$12</c:f>
              <c:numCache>
                <c:formatCode>General</c:formatCode>
                <c:ptCount val="3"/>
                <c:pt idx="0">
                  <c:v>82.6</c:v>
                </c:pt>
                <c:pt idx="1">
                  <c:v>8.7</c:v>
                </c:pt>
                <c:pt idx="2">
                  <c:v>8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176210495795883"/>
          <c:y val="0.027141003460207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766019135981"/>
          <c:y val="0.421712802768166"/>
          <c:w val="0.578573499565091"/>
          <c:h val="0.572339965397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20:$A$2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20:$B$22</c:f>
              <c:numCache>
                <c:formatCode>General</c:formatCode>
                <c:ptCount val="3"/>
                <c:pt idx="0">
                  <c:v>79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809939556749"/>
          <c:y val="0.106656859139389"/>
          <c:w val="0.51723751958809"/>
          <c:h val="0.8040639941154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11 Negotiate'!$A$19:$A$23</c:f>
              <c:strCache>
                <c:ptCount val="5"/>
                <c:pt idx="0">
                  <c:v>Real estate agent initiated discussion of compensation</c:v>
                </c:pt>
                <c:pt idx="1">
                  <c:v>Client brought up the topic and the real estate agent was able and willing to negotiate their commission or fee</c:v>
                </c:pt>
                <c:pt idx="2">
                  <c:v>Client brought up the topic and the real estate agent was unwilling or unable to negotiate their commission or fee</c:v>
                </c:pt>
                <c:pt idx="3">
                  <c:v>Client did know commissions and fees could be negotiated but did not bring up the topic</c:v>
                </c:pt>
                <c:pt idx="4">
                  <c:v>Client did not know commissions and fees could be negotiated</c:v>
                </c:pt>
              </c:strCache>
            </c:strRef>
          </c:cat>
          <c:val>
            <c:numRef>
              <c:f>'7.11 Negotiate'!$B$19:$B$23</c:f>
              <c:numCache>
                <c:formatCode>General</c:formatCode>
                <c:ptCount val="5"/>
                <c:pt idx="0">
                  <c:v>46</c:v>
                </c:pt>
                <c:pt idx="1">
                  <c:v>20</c:v>
                </c:pt>
                <c:pt idx="2">
                  <c:v>8</c:v>
                </c:pt>
                <c:pt idx="3">
                  <c:v>10</c:v>
                </c:pt>
                <c:pt idx="4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8</xdr:row>
      <xdr:rowOff>28800</xdr:rowOff>
    </xdr:from>
    <xdr:to>
      <xdr:col>9</xdr:col>
      <xdr:colOff>5637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1819080" y="1381320"/>
        <a:ext cx="4791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9320</xdr:colOff>
      <xdr:row>31</xdr:row>
      <xdr:rowOff>47520</xdr:rowOff>
    </xdr:from>
    <xdr:to>
      <xdr:col>9</xdr:col>
      <xdr:colOff>58356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1809360" y="5219640"/>
        <a:ext cx="4821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9400</xdr:colOff>
      <xdr:row>9</xdr:row>
      <xdr:rowOff>104400</xdr:rowOff>
    </xdr:from>
    <xdr:to>
      <xdr:col>2</xdr:col>
      <xdr:colOff>150120</xdr:colOff>
      <xdr:row>54</xdr:row>
      <xdr:rowOff>105120</xdr:rowOff>
    </xdr:to>
    <xdr:sp>
      <xdr:nvSpPr>
        <xdr:cNvPr id="4" name="Line 3"/>
        <xdr:cNvSpPr/>
      </xdr:nvSpPr>
      <xdr:spPr>
        <a:xfrm>
          <a:off x="1729440" y="1657080"/>
          <a:ext cx="720" cy="746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41519280951</cdr:x>
      <cdr:y>0.195717993079585</cdr:y>
    </cdr:from>
    <cdr:to>
      <cdr:x>0.613221223543056</cdr:x>
      <cdr:y>0.269031141868512</cdr:y>
    </cdr:to>
    <cdr:sp>
      <cdr:nvSpPr>
        <cdr:cNvPr id="15" name="Text Box 1"/>
        <cdr:cNvSpPr/>
      </cdr:nvSpPr>
      <cdr:spPr>
        <a:xfrm>
          <a:off x="2151720" y="651600"/>
          <a:ext cx="8938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5</xdr:row>
      <xdr:rowOff>28440</xdr:rowOff>
    </xdr:from>
    <xdr:to>
      <xdr:col>13</xdr:col>
      <xdr:colOff>389520</xdr:colOff>
      <xdr:row>31</xdr:row>
      <xdr:rowOff>114480</xdr:rowOff>
    </xdr:to>
    <xdr:graphicFrame>
      <xdr:nvGraphicFramePr>
        <xdr:cNvPr id="17" name="Chart 1"/>
        <xdr:cNvGraphicFramePr/>
      </xdr:nvGraphicFramePr>
      <xdr:xfrm>
        <a:off x="4591080" y="3743280"/>
        <a:ext cx="6432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998197115385</cdr:x>
      <cdr:y>0.330973274830475</cdr:y>
    </cdr:from>
    <cdr:to>
      <cdr:x>0.8125</cdr:x>
      <cdr:y>0.418528121260471</cdr:y>
    </cdr:to>
    <cdr:sp>
      <cdr:nvSpPr>
        <cdr:cNvPr id="1" name="Text Box 1"/>
        <cdr:cNvSpPr/>
      </cdr:nvSpPr>
      <cdr:spPr>
        <a:xfrm>
          <a:off x="968040" y="1194840"/>
          <a:ext cx="292572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024936538749</cdr:x>
      <cdr:y>0.312469245153036</cdr:y>
    </cdr:from>
    <cdr:to>
      <cdr:x>0.572495147080782</cdr:x>
      <cdr:y>0.387953941541187</cdr:y>
    </cdr:to>
    <cdr:sp>
      <cdr:nvSpPr>
        <cdr:cNvPr id="3" name="Text Box 1"/>
        <cdr:cNvSpPr/>
      </cdr:nvSpPr>
      <cdr:spPr>
        <a:xfrm>
          <a:off x="2358000" y="1143000"/>
          <a:ext cx="40248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11</xdr:col>
      <xdr:colOff>618840</xdr:colOff>
      <xdr:row>46</xdr:row>
      <xdr:rowOff>38160</xdr:rowOff>
    </xdr:to>
    <xdr:graphicFrame>
      <xdr:nvGraphicFramePr>
        <xdr:cNvPr id="5" name="Chart 1"/>
        <xdr:cNvGraphicFramePr/>
      </xdr:nvGraphicFramePr>
      <xdr:xfrm>
        <a:off x="0" y="4781520"/>
        <a:ext cx="893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7</xdr:row>
      <xdr:rowOff>28440</xdr:rowOff>
    </xdr:from>
    <xdr:to>
      <xdr:col>9</xdr:col>
      <xdr:colOff>628560</xdr:colOff>
      <xdr:row>28</xdr:row>
      <xdr:rowOff>75600</xdr:rowOff>
    </xdr:to>
    <xdr:graphicFrame>
      <xdr:nvGraphicFramePr>
        <xdr:cNvPr id="6" name="Chart 2"/>
        <xdr:cNvGraphicFramePr/>
      </xdr:nvGraphicFramePr>
      <xdr:xfrm>
        <a:off x="1679760" y="1257120"/>
        <a:ext cx="49604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360</xdr:colOff>
      <xdr:row>30</xdr:row>
      <xdr:rowOff>38520</xdr:rowOff>
    </xdr:from>
    <xdr:to>
      <xdr:col>9</xdr:col>
      <xdr:colOff>608760</xdr:colOff>
      <xdr:row>51</xdr:row>
      <xdr:rowOff>133560</xdr:rowOff>
    </xdr:to>
    <xdr:graphicFrame>
      <xdr:nvGraphicFramePr>
        <xdr:cNvPr id="8" name="Chart 5"/>
        <xdr:cNvGraphicFramePr/>
      </xdr:nvGraphicFramePr>
      <xdr:xfrm>
        <a:off x="1659600" y="5029560"/>
        <a:ext cx="4960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0800</xdr:colOff>
      <xdr:row>8</xdr:row>
      <xdr:rowOff>104400</xdr:rowOff>
    </xdr:from>
    <xdr:to>
      <xdr:col>2</xdr:col>
      <xdr:colOff>191520</xdr:colOff>
      <xdr:row>53</xdr:row>
      <xdr:rowOff>86040</xdr:rowOff>
    </xdr:to>
    <xdr:sp>
      <xdr:nvSpPr>
        <xdr:cNvPr id="10" name="Line 6"/>
        <xdr:cNvSpPr/>
      </xdr:nvSpPr>
      <xdr:spPr>
        <a:xfrm>
          <a:off x="1760040" y="1495080"/>
          <a:ext cx="720" cy="74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00290275762</cdr:x>
      <cdr:y>0.157269723254853</cdr:y>
    </cdr:from>
    <cdr:to>
      <cdr:x>0.71422351233672</cdr:x>
      <cdr:y>0.266212308963238</cdr:y>
    </cdr:to>
    <cdr:sp>
      <cdr:nvSpPr>
        <cdr:cNvPr id="7" name="Text Box 2"/>
        <cdr:cNvSpPr/>
      </cdr:nvSpPr>
      <cdr:spPr>
        <a:xfrm>
          <a:off x="1398960" y="548280"/>
          <a:ext cx="21441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185545316</cdr:x>
      <cdr:y>0.171465706858628</cdr:y>
    </cdr:from>
    <cdr:to>
      <cdr:x>0.683477251288005</cdr:x>
      <cdr:y>0.315236952609478</cdr:y>
    </cdr:to>
    <cdr:sp>
      <cdr:nvSpPr>
        <cdr:cNvPr id="9" name="Text Box 1"/>
        <cdr:cNvSpPr/>
      </cdr:nvSpPr>
      <cdr:spPr>
        <a:xfrm>
          <a:off x="1890360" y="617400"/>
          <a:ext cx="1500480" cy="51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33200</xdr:rowOff>
    </xdr:from>
    <xdr:to>
      <xdr:col>9</xdr:col>
      <xdr:colOff>533880</xdr:colOff>
      <xdr:row>15</xdr:row>
      <xdr:rowOff>28440</xdr:rowOff>
    </xdr:to>
    <xdr:graphicFrame>
      <xdr:nvGraphicFramePr>
        <xdr:cNvPr id="11" name="Chart 1"/>
        <xdr:cNvGraphicFramePr/>
      </xdr:nvGraphicFramePr>
      <xdr:xfrm>
        <a:off x="1911240" y="1162080"/>
        <a:ext cx="4966200" cy="34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16</xdr:row>
      <xdr:rowOff>0</xdr:rowOff>
    </xdr:from>
    <xdr:to>
      <xdr:col>9</xdr:col>
      <xdr:colOff>564120</xdr:colOff>
      <xdr:row>23</xdr:row>
      <xdr:rowOff>56880</xdr:rowOff>
    </xdr:to>
    <xdr:graphicFrame>
      <xdr:nvGraphicFramePr>
        <xdr:cNvPr id="14" name="Chart 3"/>
        <xdr:cNvGraphicFramePr/>
      </xdr:nvGraphicFramePr>
      <xdr:xfrm>
        <a:off x="1941480" y="4758120"/>
        <a:ext cx="49662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0840</xdr:colOff>
      <xdr:row>6</xdr:row>
      <xdr:rowOff>28440</xdr:rowOff>
    </xdr:from>
    <xdr:to>
      <xdr:col>2</xdr:col>
      <xdr:colOff>151560</xdr:colOff>
      <xdr:row>24</xdr:row>
      <xdr:rowOff>133560</xdr:rowOff>
    </xdr:to>
    <xdr:sp>
      <xdr:nvSpPr>
        <xdr:cNvPr id="16" name="Line 4"/>
        <xdr:cNvSpPr/>
      </xdr:nvSpPr>
      <xdr:spPr>
        <a:xfrm>
          <a:off x="2052000" y="1057320"/>
          <a:ext cx="720" cy="726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660191359814</cdr:x>
      <cdr:y>0.324773885019233</cdr:y>
    </cdr:from>
    <cdr:to>
      <cdr:x>0.195998840243549</cdr:x>
      <cdr:y>0.375506809439651</cdr:y>
    </cdr:to>
    <cdr:sp>
      <cdr:nvSpPr>
        <cdr:cNvPr id="12" name="Text Box 1"/>
        <cdr:cNvSpPr/>
      </cdr:nvSpPr>
      <cdr:spPr>
        <a:xfrm>
          <a:off x="212400" y="1124640"/>
          <a:ext cx="7610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101768628588</cdr:x>
      <cdr:y>0.189520740201684</cdr:y>
    </cdr:from>
    <cdr:to>
      <cdr:x>0.768483618440128</cdr:x>
      <cdr:y>0.259486433101154</cdr:y>
    </cdr:to>
    <cdr:sp>
      <cdr:nvSpPr>
        <cdr:cNvPr id="13" name="Text Box 2"/>
        <cdr:cNvSpPr/>
      </cdr:nvSpPr>
      <cdr:spPr>
        <a:xfrm>
          <a:off x="1296360" y="656280"/>
          <a:ext cx="25203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HBS%202006/2006%20HBS%20State%20Report%20TEMPLATE-Ch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 7 Index"/>
      <sheetName val="7.01 Agents Contacted"/>
      <sheetName val="7.02 First Find Agent"/>
      <sheetName val="7.03 Seller Use Same"/>
      <sheetName val="7.04 Most Import. in Choosing"/>
      <sheetName val="7.05 Most Want"/>
      <sheetName val="7.06 Methods Used"/>
      <sheetName val="7.07 MLS"/>
      <sheetName val="7.08 Compensation"/>
      <sheetName val="7.09 Recommend Agent"/>
      <sheetName val="7.10 Service"/>
      <sheetName val="Ch7 MASTER"/>
      <sheetName val="1.01 Age"/>
      <sheetName val="C1 Index"/>
      <sheetName val="1.02 Income"/>
      <sheetName val="1.03 Family Type"/>
      <sheetName val="Chart 1.04"/>
      <sheetName val="1.04 Children"/>
      <sheetName val="1.05 Race"/>
      <sheetName val="1.06 English Speaking"/>
      <sheetName val="1.07 US Born "/>
      <sheetName val="Chart 1.08"/>
      <sheetName val="1.08 First-time"/>
      <sheetName val="Chart 1.09"/>
      <sheetName val="1.09 First-time-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3.42"/>
    <col collapsed="false" customWidth="true" hidden="false" outlineLevel="0" max="4" min="4" style="0" width="12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25.5" hidden="false" customHeight="false" outlineLevel="0" collapsed="false">
      <c r="A5" s="3" t="s">
        <v>5</v>
      </c>
      <c r="B5" s="3" t="s">
        <v>6</v>
      </c>
    </row>
    <row r="6" customFormat="false" ht="25.5" hidden="false" customHeight="false" outlineLevel="0" collapsed="false">
      <c r="A6" s="3" t="s">
        <v>7</v>
      </c>
      <c r="B6" s="3" t="s">
        <v>8</v>
      </c>
    </row>
    <row r="7" customFormat="false" ht="12.75" hidden="false" customHeight="false" outlineLevel="0" collapsed="false">
      <c r="A7" s="3" t="s">
        <v>9</v>
      </c>
      <c r="B7" s="3" t="s">
        <v>10</v>
      </c>
    </row>
    <row r="8" customFormat="false" ht="12.75" hidden="false" customHeight="false" outlineLevel="0" collapsed="false">
      <c r="A8" s="3" t="s">
        <v>11</v>
      </c>
      <c r="B8" s="3" t="s">
        <v>12</v>
      </c>
    </row>
    <row r="9" customFormat="false" ht="25.5" hidden="false" customHeight="false" outlineLevel="0" collapsed="false">
      <c r="A9" s="3" t="s">
        <v>13</v>
      </c>
      <c r="B9" s="3" t="s">
        <v>14</v>
      </c>
    </row>
    <row r="10" customFormat="false" ht="25.5" hidden="false" customHeight="false" outlineLevel="0" collapsed="false">
      <c r="A10" s="3" t="s">
        <v>15</v>
      </c>
      <c r="B10" s="3" t="s">
        <v>16</v>
      </c>
    </row>
    <row r="11" customFormat="false" ht="12.75" hidden="false" customHeight="false" outlineLevel="0" collapsed="false">
      <c r="A11" s="3" t="s">
        <v>17</v>
      </c>
      <c r="B11" s="3" t="s">
        <v>18</v>
      </c>
    </row>
    <row r="12" customFormat="false" ht="12.75" hidden="false" customHeight="false" outlineLevel="0" collapsed="false">
      <c r="A12" s="3" t="s">
        <v>19</v>
      </c>
      <c r="B12" s="3" t="s">
        <v>20</v>
      </c>
    </row>
    <row r="13" customFormat="false" ht="12.75" hidden="false" customHeight="false" outlineLevel="0" collapsed="false">
      <c r="A13" s="3" t="s">
        <v>21</v>
      </c>
      <c r="B13" s="3" t="s">
        <v>22</v>
      </c>
    </row>
    <row r="14" customFormat="false" ht="12.75" hidden="false" customHeight="false" outlineLevel="0" collapsed="false">
      <c r="A14" s="3" t="s">
        <v>23</v>
      </c>
      <c r="B14" s="3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46" width="5.7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5" t="s">
        <v>90</v>
      </c>
    </row>
    <row r="6" customFormat="false" ht="12.75" hidden="false" customHeight="false" outlineLevel="0" collapsed="false">
      <c r="A6" s="5"/>
    </row>
    <row r="8" s="30" customFormat="true" ht="18" hidden="false" customHeight="false" outlineLevel="0" collapsed="false">
      <c r="A8" s="6" t="s">
        <v>28</v>
      </c>
    </row>
    <row r="9" s="30" customFormat="true" ht="21.75" hidden="false" customHeight="true" outlineLevel="0" collapsed="false">
      <c r="A9" s="58"/>
      <c r="B9" s="59" t="s">
        <v>91</v>
      </c>
    </row>
    <row r="10" s="30" customFormat="true" ht="13.5" hidden="false" customHeight="false" outlineLevel="0" collapsed="false">
      <c r="A10" s="23" t="s">
        <v>92</v>
      </c>
      <c r="B10" s="10" t="n">
        <v>97.1</v>
      </c>
    </row>
    <row r="11" s="30" customFormat="true" ht="13.5" hidden="false" customHeight="false" outlineLevel="0" collapsed="false">
      <c r="A11" s="19" t="s">
        <v>93</v>
      </c>
      <c r="B11" s="14" t="n">
        <v>79.7</v>
      </c>
    </row>
    <row r="12" s="30" customFormat="true" ht="13.5" hidden="false" customHeight="false" outlineLevel="0" collapsed="false">
      <c r="A12" s="54" t="s">
        <v>94</v>
      </c>
      <c r="B12" s="14" t="n">
        <v>58</v>
      </c>
    </row>
    <row r="13" s="30" customFormat="true" ht="13.5" hidden="false" customHeight="false" outlineLevel="0" collapsed="false">
      <c r="A13" s="54" t="s">
        <v>95</v>
      </c>
      <c r="B13" s="14" t="n">
        <v>49.3</v>
      </c>
    </row>
    <row r="14" s="30" customFormat="true" ht="13.5" hidden="false" customHeight="false" outlineLevel="0" collapsed="false">
      <c r="A14" s="19" t="s">
        <v>96</v>
      </c>
      <c r="B14" s="14" t="n">
        <v>52.2</v>
      </c>
    </row>
    <row r="15" s="30" customFormat="true" ht="13.5" hidden="false" customHeight="false" outlineLevel="0" collapsed="false">
      <c r="A15" s="19" t="s">
        <v>97</v>
      </c>
      <c r="B15" s="14" t="n">
        <v>47.8</v>
      </c>
    </row>
    <row r="16" s="30" customFormat="true" ht="13.5" hidden="false" customHeight="false" outlineLevel="0" collapsed="false">
      <c r="A16" s="19" t="s">
        <v>98</v>
      </c>
      <c r="B16" s="14" t="n">
        <v>27.5</v>
      </c>
    </row>
    <row r="17" s="30" customFormat="true" ht="13.5" hidden="false" customHeight="false" outlineLevel="0" collapsed="false">
      <c r="A17" s="19" t="s">
        <v>99</v>
      </c>
      <c r="B17" s="14" t="n">
        <v>5.8</v>
      </c>
    </row>
    <row r="18" s="30" customFormat="true" ht="13.5" hidden="false" customHeight="false" outlineLevel="0" collapsed="false">
      <c r="A18" s="54" t="s">
        <v>100</v>
      </c>
      <c r="B18" s="14" t="n">
        <v>10.1</v>
      </c>
    </row>
    <row r="19" s="30" customFormat="true" ht="13.5" hidden="false" customHeight="false" outlineLevel="0" collapsed="false">
      <c r="A19" s="19" t="s">
        <v>101</v>
      </c>
      <c r="B19" s="14" t="n">
        <v>4.3</v>
      </c>
    </row>
    <row r="20" s="30" customFormat="true" ht="13.5" hidden="false" customHeight="false" outlineLevel="0" collapsed="false">
      <c r="A20" s="19" t="s">
        <v>102</v>
      </c>
      <c r="B20" s="14" t="n">
        <v>4.3</v>
      </c>
    </row>
    <row r="21" s="30" customFormat="true" ht="13.5" hidden="false" customHeight="false" outlineLevel="0" collapsed="false">
      <c r="A21" s="19" t="s">
        <v>103</v>
      </c>
      <c r="B21" s="14" t="n">
        <v>4.3</v>
      </c>
    </row>
    <row r="22" s="30" customFormat="true" ht="26.25" hidden="false" customHeight="false" outlineLevel="0" collapsed="false">
      <c r="A22" s="54" t="s">
        <v>104</v>
      </c>
      <c r="B22" s="14" t="n">
        <v>2.9</v>
      </c>
    </row>
    <row r="23" s="30" customFormat="true" ht="13.5" hidden="false" customHeight="false" outlineLevel="0" collapsed="false">
      <c r="A23" s="19" t="s">
        <v>105</v>
      </c>
      <c r="B23" s="14" t="n">
        <v>1.4</v>
      </c>
    </row>
    <row r="24" s="30" customFormat="true" ht="26.25" hidden="false" customHeight="false" outlineLevel="0" collapsed="false">
      <c r="A24" s="19" t="s">
        <v>106</v>
      </c>
      <c r="B24" s="14" t="n">
        <v>11.6</v>
      </c>
    </row>
    <row r="25" s="30" customFormat="true" ht="13.5" hidden="false" customHeight="false" outlineLevel="0" collapsed="false">
      <c r="A25" s="19" t="s">
        <v>107</v>
      </c>
      <c r="B25" s="14" t="n">
        <v>4.3</v>
      </c>
    </row>
    <row r="26" s="30" customFormat="true" ht="13.5" hidden="false" customHeight="false" outlineLevel="0" collapsed="false">
      <c r="A26" s="19" t="s">
        <v>108</v>
      </c>
      <c r="B26" s="14" t="n">
        <v>1.4</v>
      </c>
    </row>
    <row r="27" s="30" customFormat="true" ht="13.5" hidden="false" customHeight="false" outlineLevel="0" collapsed="false">
      <c r="A27" s="19" t="s">
        <v>109</v>
      </c>
      <c r="B27" s="14" t="s">
        <v>35</v>
      </c>
    </row>
    <row r="28" s="30" customFormat="true" ht="13.5" hidden="false" customHeight="false" outlineLevel="0" collapsed="false">
      <c r="A28" s="20" t="s">
        <v>46</v>
      </c>
      <c r="B28" s="16" t="s">
        <v>35</v>
      </c>
    </row>
    <row r="29" s="30" customFormat="true" ht="12.75" hidden="false" customHeight="false" outlineLevel="0" collapsed="false"/>
    <row r="30" s="30" customFormat="true" ht="12.75" hidden="false" customHeight="false" outlineLevel="0" collapsed="false">
      <c r="A30" s="5" t="s">
        <v>49</v>
      </c>
    </row>
    <row r="31" s="30" customFormat="true" ht="12.75" hidden="false" customHeight="false" outlineLevel="0" collapsed="false"/>
    <row r="32" s="30" customFormat="true" ht="18" hidden="false" customHeight="true" outlineLevel="0" collapsed="false">
      <c r="A32" s="6" t="s">
        <v>47</v>
      </c>
    </row>
    <row r="33" s="30" customFormat="true" ht="17.25" hidden="false" customHeight="true" outlineLevel="0" collapsed="false">
      <c r="A33" s="58"/>
      <c r="B33" s="59" t="s">
        <v>91</v>
      </c>
    </row>
    <row r="34" s="30" customFormat="true" ht="13.5" hidden="false" customHeight="false" outlineLevel="0" collapsed="false">
      <c r="A34" s="23" t="s">
        <v>92</v>
      </c>
      <c r="B34" s="10" t="n">
        <v>89</v>
      </c>
    </row>
    <row r="35" s="30" customFormat="true" ht="13.5" hidden="false" customHeight="false" outlineLevel="0" collapsed="false">
      <c r="A35" s="19" t="s">
        <v>93</v>
      </c>
      <c r="B35" s="14" t="n">
        <v>69</v>
      </c>
    </row>
    <row r="36" s="30" customFormat="true" ht="13.5" hidden="false" customHeight="false" outlineLevel="0" collapsed="false">
      <c r="A36" s="54" t="s">
        <v>95</v>
      </c>
      <c r="B36" s="50" t="n">
        <v>51</v>
      </c>
    </row>
    <row r="37" s="30" customFormat="true" ht="13.5" hidden="false" customHeight="false" outlineLevel="0" collapsed="false">
      <c r="A37" s="54" t="s">
        <v>94</v>
      </c>
      <c r="B37" s="50" t="n">
        <v>51</v>
      </c>
    </row>
    <row r="38" s="30" customFormat="true" ht="13.5" hidden="false" customHeight="false" outlineLevel="0" collapsed="false">
      <c r="A38" s="19" t="s">
        <v>97</v>
      </c>
      <c r="B38" s="14" t="n">
        <v>50</v>
      </c>
    </row>
    <row r="39" s="30" customFormat="true" ht="13.5" hidden="false" customHeight="false" outlineLevel="0" collapsed="false">
      <c r="A39" s="19" t="s">
        <v>96</v>
      </c>
      <c r="B39" s="14" t="n">
        <v>43</v>
      </c>
    </row>
    <row r="40" s="30" customFormat="true" ht="13.5" hidden="false" customHeight="false" outlineLevel="0" collapsed="false">
      <c r="A40" s="19" t="s">
        <v>98</v>
      </c>
      <c r="B40" s="14" t="n">
        <v>40</v>
      </c>
    </row>
    <row r="41" s="30" customFormat="true" ht="26.25" hidden="false" customHeight="false" outlineLevel="0" collapsed="false">
      <c r="A41" s="19" t="s">
        <v>106</v>
      </c>
      <c r="B41" s="14" t="n">
        <v>12</v>
      </c>
    </row>
    <row r="42" s="30" customFormat="true" ht="13.5" hidden="false" customHeight="false" outlineLevel="0" collapsed="false">
      <c r="A42" s="19" t="s">
        <v>99</v>
      </c>
      <c r="B42" s="14" t="n">
        <v>11</v>
      </c>
    </row>
    <row r="43" s="30" customFormat="true" ht="13.5" hidden="false" customHeight="false" outlineLevel="0" collapsed="false">
      <c r="A43" s="54" t="s">
        <v>100</v>
      </c>
      <c r="B43" s="50" t="n">
        <v>10</v>
      </c>
    </row>
    <row r="44" s="30" customFormat="true" ht="13.5" hidden="false" customHeight="false" outlineLevel="0" collapsed="false">
      <c r="A44" s="19" t="s">
        <v>103</v>
      </c>
      <c r="B44" s="14" t="n">
        <v>9</v>
      </c>
    </row>
    <row r="45" s="30" customFormat="true" ht="13.5" hidden="false" customHeight="false" outlineLevel="0" collapsed="false">
      <c r="A45" s="19" t="s">
        <v>102</v>
      </c>
      <c r="B45" s="14" t="n">
        <v>9</v>
      </c>
    </row>
    <row r="46" s="30" customFormat="true" ht="13.5" hidden="false" customHeight="false" outlineLevel="0" collapsed="false">
      <c r="A46" s="19" t="s">
        <v>101</v>
      </c>
      <c r="B46" s="14" t="n">
        <v>9</v>
      </c>
    </row>
    <row r="47" s="30" customFormat="true" ht="26.25" hidden="false" customHeight="false" outlineLevel="0" collapsed="false">
      <c r="A47" s="54" t="s">
        <v>104</v>
      </c>
      <c r="B47" s="50" t="n">
        <v>6</v>
      </c>
    </row>
    <row r="48" s="30" customFormat="true" ht="13.5" hidden="false" customHeight="false" outlineLevel="0" collapsed="false">
      <c r="A48" s="19" t="s">
        <v>107</v>
      </c>
      <c r="B48" s="14" t="n">
        <v>6</v>
      </c>
    </row>
    <row r="49" s="30" customFormat="true" ht="13.5" hidden="false" customHeight="false" outlineLevel="0" collapsed="false">
      <c r="A49" s="19" t="s">
        <v>105</v>
      </c>
      <c r="B49" s="14" t="n">
        <v>6</v>
      </c>
    </row>
    <row r="50" s="30" customFormat="true" ht="13.5" hidden="false" customHeight="false" outlineLevel="0" collapsed="false">
      <c r="A50" s="19" t="s">
        <v>108</v>
      </c>
      <c r="B50" s="14" t="n">
        <v>2</v>
      </c>
    </row>
    <row r="51" s="30" customFormat="true" ht="13.5" hidden="false" customHeight="false" outlineLevel="0" collapsed="false">
      <c r="A51" s="19" t="s">
        <v>109</v>
      </c>
      <c r="B51" s="14" t="n">
        <v>1</v>
      </c>
    </row>
    <row r="52" s="30" customFormat="true" ht="13.5" hidden="false" customHeight="false" outlineLevel="0" collapsed="false">
      <c r="A52" s="20" t="s">
        <v>46</v>
      </c>
      <c r="B52" s="16" t="n">
        <v>3</v>
      </c>
    </row>
    <row r="53" s="30" customFormat="true" ht="12.75" hidden="false" customHeight="false" outlineLevel="0" collapsed="false"/>
    <row r="54" s="30" customFormat="true" ht="12.75" hidden="false" customHeight="false" outlineLevel="0" collapsed="false">
      <c r="A54" s="5" t="s">
        <v>49</v>
      </c>
    </row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>
      <c r="B115" s="46"/>
    </row>
    <row r="116" s="30" customFormat="true" ht="12.75" hidden="false" customHeight="false" outlineLevel="0" collapsed="false">
      <c r="B116" s="46"/>
    </row>
    <row r="117" s="30" customFormat="true" ht="12.75" hidden="false" customHeight="false" outlineLevel="0" collapsed="false">
      <c r="B117" s="46"/>
    </row>
    <row r="118" s="30" customFormat="true" ht="12.75" hidden="false" customHeight="false" outlineLevel="0" collapsed="false">
      <c r="B118" s="46"/>
    </row>
    <row r="119" s="30" customFormat="true" ht="12.75" hidden="false" customHeight="false" outlineLevel="0" collapsed="false">
      <c r="B119" s="46"/>
    </row>
    <row r="120" s="30" customFormat="true" ht="12.75" hidden="false" customHeight="false" outlineLevel="0" collapsed="false">
      <c r="B120" s="46"/>
    </row>
    <row r="121" s="30" customFormat="true" ht="12.75" hidden="false" customHeight="false" outlineLevel="0" collapsed="false">
      <c r="B121" s="46"/>
    </row>
    <row r="122" s="30" customFormat="true" ht="12.75" hidden="false" customHeight="false" outlineLevel="0" collapsed="false">
      <c r="B122" s="46"/>
    </row>
    <row r="123" s="30" customFormat="true" ht="12.75" hidden="false" customHeight="false" outlineLevel="0" collapsed="false">
      <c r="B123" s="46"/>
    </row>
    <row r="124" s="30" customFormat="true" ht="12.75" hidden="false" customHeight="false" outlineLevel="0" collapsed="false">
      <c r="B124" s="46"/>
    </row>
    <row r="125" s="30" customFormat="true" ht="12.75" hidden="false" customHeight="false" outlineLevel="0" collapsed="false">
      <c r="B125" s="46"/>
    </row>
    <row r="126" s="30" customFormat="true" ht="12.75" hidden="false" customHeight="false" outlineLevel="0" collapsed="false">
      <c r="B126" s="46"/>
    </row>
    <row r="127" s="30" customFormat="true" ht="12.75" hidden="false" customHeight="false" outlineLevel="0" collapsed="false">
      <c r="B127" s="46"/>
    </row>
    <row r="128" s="30" customFormat="true" ht="12.75" hidden="false" customHeight="false" outlineLevel="0" collapsed="false">
      <c r="B128" s="46"/>
    </row>
    <row r="129" s="30" customFormat="true" ht="12.75" hidden="false" customHeight="false" outlineLevel="0" collapsed="false">
      <c r="B129" s="46"/>
    </row>
    <row r="130" s="30" customFormat="true" ht="12.75" hidden="false" customHeight="false" outlineLevel="0" collapsed="false">
      <c r="B130" s="46"/>
    </row>
    <row r="131" s="30" customFormat="true" ht="12.75" hidden="false" customHeight="false" outlineLevel="0" collapsed="false">
      <c r="B131" s="46"/>
    </row>
    <row r="132" s="30" customFormat="true" ht="12.75" hidden="false" customHeight="false" outlineLevel="0" collapsed="false">
      <c r="B132" s="46"/>
    </row>
    <row r="133" s="30" customFormat="true" ht="12.75" hidden="false" customHeight="false" outlineLevel="0" collapsed="false">
      <c r="B133" s="46"/>
    </row>
    <row r="134" s="30" customFormat="true" ht="12.75" hidden="false" customHeight="false" outlineLevel="0" collapsed="false">
      <c r="B134" s="46"/>
    </row>
    <row r="135" s="30" customFormat="true" ht="12.75" hidden="false" customHeight="false" outlineLevel="0" collapsed="false">
      <c r="B135" s="46"/>
    </row>
    <row r="136" s="30" customFormat="true" ht="12.75" hidden="false" customHeight="false" outlineLevel="0" collapsed="false">
      <c r="B136" s="46"/>
    </row>
    <row r="137" s="30" customFormat="true" ht="12.75" hidden="false" customHeight="false" outlineLevel="0" collapsed="false">
      <c r="A137" s="0"/>
      <c r="B137" s="46"/>
      <c r="C137" s="0"/>
      <c r="D137" s="0"/>
    </row>
    <row r="138" s="30" customFormat="true" ht="12.75" hidden="false" customHeight="false" outlineLevel="0" collapsed="false">
      <c r="A138" s="0"/>
      <c r="B138" s="46"/>
      <c r="C138" s="0"/>
      <c r="D138" s="0"/>
    </row>
    <row r="139" s="30" customFormat="true" ht="12.75" hidden="false" customHeight="false" outlineLevel="0" collapsed="false">
      <c r="A139" s="0"/>
      <c r="B139" s="46"/>
      <c r="C139" s="0"/>
      <c r="D139" s="0"/>
    </row>
    <row r="140" s="30" customFormat="true" ht="12.75" hidden="false" customHeight="false" outlineLevel="0" collapsed="false">
      <c r="A140" s="0"/>
      <c r="B140" s="46"/>
      <c r="C140" s="0"/>
      <c r="D140" s="0"/>
    </row>
    <row r="141" s="30" customFormat="true" ht="12.75" hidden="false" customHeight="false" outlineLevel="0" collapsed="false">
      <c r="A141" s="0"/>
      <c r="B141" s="46"/>
      <c r="C141" s="0"/>
      <c r="D141" s="0"/>
    </row>
    <row r="142" s="30" customFormat="true" ht="12.75" hidden="false" customHeight="false" outlineLevel="0" collapsed="false">
      <c r="A142" s="0"/>
      <c r="B142" s="46"/>
      <c r="C142" s="0"/>
      <c r="D142" s="0"/>
    </row>
    <row r="143" s="30" customFormat="true" ht="12.75" hidden="false" customHeight="false" outlineLevel="0" collapsed="false">
      <c r="A143" s="0"/>
      <c r="B143" s="46"/>
      <c r="C143" s="0"/>
      <c r="D143" s="0"/>
    </row>
    <row r="144" s="30" customFormat="true" ht="12.75" hidden="false" customHeight="false" outlineLevel="0" collapsed="false">
      <c r="A144" s="0"/>
      <c r="B144" s="46"/>
      <c r="C144" s="0"/>
      <c r="D144" s="0"/>
    </row>
    <row r="145" s="30" customFormat="true" ht="12.75" hidden="false" customHeight="false" outlineLevel="0" collapsed="false">
      <c r="A145" s="0"/>
      <c r="B145" s="46"/>
      <c r="C145" s="0"/>
      <c r="D145" s="0"/>
    </row>
    <row r="146" s="30" customFormat="true" ht="12.75" hidden="false" customHeight="false" outlineLevel="0" collapsed="false">
      <c r="A146" s="0"/>
      <c r="B146" s="46"/>
      <c r="C146" s="0"/>
      <c r="D146" s="0"/>
    </row>
    <row r="147" s="30" customFormat="true" ht="12.75" hidden="false" customHeight="false" outlineLevel="0" collapsed="false">
      <c r="A147" s="0"/>
      <c r="B147" s="46"/>
      <c r="C147" s="0"/>
      <c r="D147" s="0"/>
    </row>
    <row r="148" s="30" customFormat="true" ht="12.75" hidden="false" customHeight="false" outlineLevel="0" collapsed="false">
      <c r="A148" s="0"/>
      <c r="B148" s="46"/>
      <c r="C148" s="0"/>
      <c r="D148" s="0"/>
    </row>
    <row r="149" s="30" customFormat="true" ht="12.75" hidden="false" customHeight="false" outlineLevel="0" collapsed="false">
      <c r="A149" s="0"/>
      <c r="B149" s="46"/>
      <c r="C149" s="0"/>
      <c r="D149" s="0"/>
    </row>
    <row r="150" s="30" customFormat="true" ht="12.75" hidden="false" customHeight="false" outlineLevel="0" collapsed="false">
      <c r="A150" s="0"/>
      <c r="B150" s="46"/>
      <c r="C150" s="0"/>
      <c r="D150" s="0"/>
    </row>
    <row r="151" s="30" customFormat="true" ht="12.75" hidden="false" customHeight="false" outlineLevel="0" collapsed="false">
      <c r="A151" s="0"/>
      <c r="B151" s="46"/>
      <c r="C151" s="0"/>
      <c r="D151" s="0"/>
    </row>
    <row r="152" s="30" customFormat="true" ht="12.75" hidden="false" customHeight="false" outlineLevel="0" collapsed="false">
      <c r="A152" s="0"/>
      <c r="B152" s="46"/>
      <c r="C152" s="0"/>
      <c r="D152" s="0"/>
    </row>
    <row r="153" s="30" customFormat="true" ht="12.75" hidden="false" customHeight="false" outlineLevel="0" collapsed="false">
      <c r="A153" s="0"/>
      <c r="B153" s="46"/>
      <c r="C153" s="0"/>
      <c r="D153" s="0"/>
    </row>
    <row r="154" s="30" customFormat="true" ht="12.75" hidden="false" customHeight="false" outlineLevel="0" collapsed="false">
      <c r="A154" s="0"/>
      <c r="B154" s="46"/>
      <c r="C154" s="0"/>
      <c r="D154" s="0"/>
    </row>
    <row r="155" s="30" customFormat="true" ht="12.75" hidden="false" customHeight="false" outlineLevel="0" collapsed="false">
      <c r="A155" s="0"/>
      <c r="B155" s="46"/>
      <c r="C155" s="0"/>
      <c r="D155" s="0"/>
    </row>
    <row r="156" s="30" customFormat="true" ht="12.75" hidden="false" customHeight="false" outlineLevel="0" collapsed="false">
      <c r="A156" s="0"/>
      <c r="B156" s="46"/>
      <c r="C156" s="0"/>
      <c r="D156" s="0"/>
    </row>
    <row r="157" s="30" customFormat="true" ht="12.75" hidden="false" customHeight="false" outlineLevel="0" collapsed="false">
      <c r="A157" s="0"/>
      <c r="B157" s="46"/>
      <c r="C157" s="0"/>
      <c r="D157" s="0"/>
    </row>
    <row r="158" s="30" customFormat="true" ht="12.75" hidden="false" customHeight="false" outlineLevel="0" collapsed="false">
      <c r="A158" s="0"/>
      <c r="B158" s="46"/>
      <c r="C158" s="0"/>
      <c r="D158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60" width="9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4" t="s">
        <v>20</v>
      </c>
    </row>
    <row r="5" customFormat="false" ht="12.75" hidden="false" customHeight="false" outlineLevel="0" collapsed="false">
      <c r="A5" s="5" t="s">
        <v>27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8" hidden="false" customHeight="false" outlineLevel="0" collapsed="false">
      <c r="A8" s="6" t="s">
        <v>28</v>
      </c>
      <c r="J8" s="61"/>
    </row>
    <row r="9" customFormat="false" ht="13.5" hidden="false" customHeight="false" outlineLevel="0" collapsed="false">
      <c r="J9" s="61"/>
    </row>
    <row r="10" customFormat="false" ht="13.5" hidden="false" customHeight="false" outlineLevel="0" collapsed="false">
      <c r="A10" s="9" t="s">
        <v>110</v>
      </c>
      <c r="B10" s="10" t="n">
        <v>82.6</v>
      </c>
      <c r="J10" s="61"/>
    </row>
    <row r="11" customFormat="false" ht="13.5" hidden="false" customHeight="false" outlineLevel="0" collapsed="false">
      <c r="A11" s="12" t="s">
        <v>111</v>
      </c>
      <c r="B11" s="14" t="n">
        <v>88.6</v>
      </c>
      <c r="C11" s="22"/>
      <c r="J11" s="61"/>
    </row>
    <row r="12" customFormat="false" ht="13.5" hidden="false" customHeight="false" outlineLevel="0" collapsed="false">
      <c r="A12" s="12" t="s">
        <v>112</v>
      </c>
      <c r="B12" s="14" t="n">
        <v>7.1</v>
      </c>
      <c r="J12" s="61"/>
    </row>
    <row r="13" customFormat="false" ht="13.5" hidden="false" customHeight="false" outlineLevel="0" collapsed="false">
      <c r="A13" s="12" t="s">
        <v>113</v>
      </c>
      <c r="B13" s="14" t="s">
        <v>35</v>
      </c>
    </row>
    <row r="14" customFormat="false" ht="13.5" hidden="false" customHeight="false" outlineLevel="0" collapsed="false">
      <c r="A14" s="12" t="s">
        <v>114</v>
      </c>
      <c r="B14" s="14" t="s">
        <v>35</v>
      </c>
    </row>
    <row r="15" customFormat="false" ht="13.5" hidden="false" customHeight="false" outlineLevel="0" collapsed="false">
      <c r="A15" s="12" t="s">
        <v>115</v>
      </c>
      <c r="B15" s="14" t="n">
        <v>4.3</v>
      </c>
    </row>
    <row r="16" customFormat="false" ht="13.5" hidden="false" customHeight="false" outlineLevel="0" collapsed="false">
      <c r="A16" s="12" t="s">
        <v>116</v>
      </c>
      <c r="B16" s="14" t="n">
        <v>11.6</v>
      </c>
    </row>
    <row r="17" customFormat="false" ht="13.5" hidden="false" customHeight="false" outlineLevel="0" collapsed="false">
      <c r="A17" s="12" t="s">
        <v>117</v>
      </c>
      <c r="B17" s="14" t="n">
        <v>1.4</v>
      </c>
    </row>
    <row r="18" customFormat="false" ht="13.5" hidden="false" customHeight="false" outlineLevel="0" collapsed="false">
      <c r="A18" s="12" t="s">
        <v>46</v>
      </c>
      <c r="B18" s="14" t="s">
        <v>35</v>
      </c>
    </row>
    <row r="19" customFormat="false" ht="13.5" hidden="false" customHeight="false" outlineLevel="0" collapsed="false">
      <c r="A19" s="15" t="s">
        <v>118</v>
      </c>
      <c r="B19" s="16" t="n">
        <v>4.3</v>
      </c>
    </row>
    <row r="20" customFormat="false" ht="12.75" hidden="false" customHeight="false" outlineLevel="0" collapsed="false">
      <c r="B20" s="62"/>
      <c r="J20" s="61"/>
    </row>
    <row r="21" customFormat="false" ht="12.75" hidden="false" customHeight="false" outlineLevel="0" collapsed="false">
      <c r="A21" s="63"/>
      <c r="B21" s="62"/>
    </row>
    <row r="22" customFormat="false" ht="18" hidden="false" customHeight="false" outlineLevel="0" collapsed="false">
      <c r="A22" s="6" t="s">
        <v>47</v>
      </c>
      <c r="B22" s="62"/>
      <c r="J22" s="61"/>
    </row>
    <row r="23" customFormat="false" ht="13.5" hidden="false" customHeight="false" outlineLevel="0" collapsed="false">
      <c r="B23" s="62"/>
      <c r="J23" s="61"/>
    </row>
    <row r="24" customFormat="false" ht="13.5" hidden="false" customHeight="false" outlineLevel="0" collapsed="false">
      <c r="A24" s="9" t="s">
        <v>110</v>
      </c>
      <c r="B24" s="64" t="n">
        <v>76</v>
      </c>
      <c r="C24" s="61"/>
    </row>
    <row r="25" customFormat="false" ht="13.5" hidden="false" customHeight="false" outlineLevel="0" collapsed="false">
      <c r="A25" s="12" t="s">
        <v>111</v>
      </c>
      <c r="B25" s="14" t="n">
        <v>72</v>
      </c>
      <c r="C25" s="61"/>
    </row>
    <row r="26" customFormat="false" ht="13.5" hidden="false" customHeight="false" outlineLevel="0" collapsed="false">
      <c r="A26" s="12" t="s">
        <v>112</v>
      </c>
      <c r="B26" s="14" t="n">
        <v>3</v>
      </c>
      <c r="C26" s="61"/>
    </row>
    <row r="27" customFormat="false" ht="13.5" hidden="false" customHeight="false" outlineLevel="0" collapsed="false">
      <c r="A27" s="12" t="s">
        <v>113</v>
      </c>
      <c r="B27" s="65" t="s">
        <v>35</v>
      </c>
      <c r="C27" s="61"/>
    </row>
    <row r="28" customFormat="false" ht="13.5" hidden="false" customHeight="false" outlineLevel="0" collapsed="false">
      <c r="A28" s="12" t="s">
        <v>114</v>
      </c>
      <c r="B28" s="65" t="s">
        <v>35</v>
      </c>
      <c r="C28" s="61"/>
    </row>
    <row r="29" customFormat="false" ht="13.5" hidden="false" customHeight="false" outlineLevel="0" collapsed="false">
      <c r="A29" s="12" t="s">
        <v>115</v>
      </c>
      <c r="B29" s="14" t="n">
        <v>1</v>
      </c>
      <c r="C29" s="61"/>
    </row>
    <row r="30" customFormat="false" ht="13.5" hidden="false" customHeight="false" outlineLevel="0" collapsed="false">
      <c r="A30" s="12" t="s">
        <v>116</v>
      </c>
      <c r="B30" s="14" t="n">
        <v>10</v>
      </c>
      <c r="C30" s="61"/>
    </row>
    <row r="31" customFormat="false" ht="13.5" hidden="false" customHeight="false" outlineLevel="0" collapsed="false">
      <c r="A31" s="12" t="s">
        <v>117</v>
      </c>
      <c r="B31" s="14" t="n">
        <v>7</v>
      </c>
      <c r="C31" s="61"/>
    </row>
    <row r="32" customFormat="false" ht="13.5" hidden="false" customHeight="false" outlineLevel="0" collapsed="false">
      <c r="A32" s="12" t="s">
        <v>46</v>
      </c>
      <c r="B32" s="14" t="n">
        <v>4</v>
      </c>
      <c r="C32" s="61"/>
    </row>
    <row r="33" customFormat="false" ht="13.5" hidden="false" customHeight="false" outlineLevel="0" collapsed="false">
      <c r="A33" s="15" t="s">
        <v>118</v>
      </c>
      <c r="B33" s="16" t="n">
        <v>3</v>
      </c>
      <c r="C33" s="61"/>
    </row>
    <row r="35" customFormat="false" ht="12.75" hidden="false" customHeight="false" outlineLevel="0" collapsed="false">
      <c r="A35" s="5" t="s">
        <v>49</v>
      </c>
    </row>
    <row r="39" customFormat="false" ht="12.75" hidden="false" customHeight="false" outlineLevel="0" collapsed="false">
      <c r="B39" s="0"/>
      <c r="D39" s="61"/>
    </row>
    <row r="40" customFormat="false" ht="12.75" hidden="false" customHeight="false" outlineLevel="0" collapsed="false">
      <c r="B40" s="0"/>
      <c r="D40" s="61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60" width="9.28"/>
  </cols>
  <sheetData>
    <row r="1" customFormat="false" ht="17.25" hidden="false" customHeight="false" outlineLevel="0" collapsed="false">
      <c r="A1" s="1" t="s">
        <v>0</v>
      </c>
      <c r="B1" s="2"/>
      <c r="C1" s="2"/>
      <c r="E1" s="66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5" t="s">
        <v>27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8" hidden="false" customHeight="false" outlineLevel="0" collapsed="false">
      <c r="A8" s="6" t="s">
        <v>28</v>
      </c>
    </row>
    <row r="9" customFormat="false" ht="13.5" hidden="false" customHeight="false" outlineLevel="0" collapsed="false"/>
    <row r="10" customFormat="false" ht="25.5" hidden="false" customHeight="false" outlineLevel="0" collapsed="false">
      <c r="A10" s="37" t="s">
        <v>119</v>
      </c>
      <c r="B10" s="67" t="n">
        <v>36.9</v>
      </c>
    </row>
    <row r="11" customFormat="false" ht="38.25" hidden="false" customHeight="false" outlineLevel="0" collapsed="false">
      <c r="A11" s="39" t="s">
        <v>120</v>
      </c>
      <c r="B11" s="68" t="n">
        <v>16.9</v>
      </c>
    </row>
    <row r="12" customFormat="false" ht="38.25" hidden="false" customHeight="false" outlineLevel="0" collapsed="false">
      <c r="A12" s="39" t="s">
        <v>121</v>
      </c>
      <c r="B12" s="68" t="n">
        <v>9.2</v>
      </c>
    </row>
    <row r="13" customFormat="false" ht="27" hidden="false" customHeight="true" outlineLevel="0" collapsed="false">
      <c r="A13" s="39" t="s">
        <v>122</v>
      </c>
      <c r="B13" s="68" t="n">
        <v>10.8</v>
      </c>
    </row>
    <row r="14" customFormat="false" ht="25.5" hidden="false" customHeight="false" outlineLevel="0" collapsed="false">
      <c r="A14" s="41" t="s">
        <v>123</v>
      </c>
      <c r="B14" s="69" t="n">
        <v>26.2</v>
      </c>
    </row>
    <row r="15" customFormat="false" ht="12.75" hidden="false" customHeight="false" outlineLevel="0" collapsed="false">
      <c r="B15" s="62"/>
    </row>
    <row r="16" customFormat="false" ht="12.75" hidden="false" customHeight="false" outlineLevel="0" collapsed="false">
      <c r="A16" s="63"/>
      <c r="B16" s="62"/>
    </row>
    <row r="17" customFormat="false" ht="18" hidden="false" customHeight="false" outlineLevel="0" collapsed="false">
      <c r="A17" s="6" t="s">
        <v>47</v>
      </c>
      <c r="B17" s="62"/>
    </row>
    <row r="18" customFormat="false" ht="13.5" hidden="false" customHeight="false" outlineLevel="0" collapsed="false">
      <c r="B18" s="62"/>
    </row>
    <row r="19" customFormat="false" ht="25.5" hidden="false" customHeight="false" outlineLevel="0" collapsed="false">
      <c r="A19" s="37" t="s">
        <v>119</v>
      </c>
      <c r="B19" s="38" t="n">
        <v>46</v>
      </c>
    </row>
    <row r="20" customFormat="false" ht="38.25" hidden="false" customHeight="false" outlineLevel="0" collapsed="false">
      <c r="A20" s="39" t="s">
        <v>120</v>
      </c>
      <c r="B20" s="70" t="n">
        <v>20</v>
      </c>
    </row>
    <row r="21" customFormat="false" ht="38.25" hidden="false" customHeight="false" outlineLevel="0" collapsed="false">
      <c r="A21" s="39" t="s">
        <v>121</v>
      </c>
      <c r="B21" s="70" t="n">
        <v>8</v>
      </c>
    </row>
    <row r="22" customFormat="false" ht="27.75" hidden="false" customHeight="true" outlineLevel="0" collapsed="false">
      <c r="A22" s="39" t="s">
        <v>122</v>
      </c>
      <c r="B22" s="70" t="n">
        <v>10</v>
      </c>
    </row>
    <row r="23" customFormat="false" ht="25.5" hidden="false" customHeight="false" outlineLevel="0" collapsed="false">
      <c r="A23" s="41" t="s">
        <v>123</v>
      </c>
      <c r="B23" s="71" t="n">
        <v>16</v>
      </c>
    </row>
    <row r="25" customFormat="false" ht="12.75" hidden="false" customHeight="false" outlineLevel="0" collapsed="false">
      <c r="A25" s="7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10" min="10" style="0" width="7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3</v>
      </c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5" t="s">
        <v>27</v>
      </c>
    </row>
    <row r="7" customFormat="false" ht="24" hidden="false" customHeight="true" outlineLevel="0" collapsed="false">
      <c r="A7" s="73" t="s">
        <v>28</v>
      </c>
    </row>
    <row r="8" customFormat="false" ht="12.75" hidden="false" customHeight="false" outlineLevel="0" collapsed="false">
      <c r="C8" s="7"/>
      <c r="D8" s="7"/>
      <c r="E8" s="7"/>
      <c r="F8" s="7"/>
      <c r="G8" s="7"/>
      <c r="H8" s="7"/>
    </row>
    <row r="9" customFormat="false" ht="30" hidden="false" customHeight="true" outlineLevel="0" collapsed="false">
      <c r="C9" s="8" t="s">
        <v>50</v>
      </c>
      <c r="D9" s="8" t="s">
        <v>51</v>
      </c>
      <c r="E9" s="8" t="s">
        <v>52</v>
      </c>
      <c r="F9" s="8" t="s">
        <v>53</v>
      </c>
      <c r="G9" s="8" t="s">
        <v>54</v>
      </c>
      <c r="H9" s="8" t="s">
        <v>55</v>
      </c>
    </row>
    <row r="10" customFormat="false" ht="13.5" hidden="false" customHeight="false" outlineLevel="0" collapsed="false">
      <c r="A10" s="9" t="s">
        <v>124</v>
      </c>
      <c r="B10" s="28" t="n">
        <v>0.638</v>
      </c>
      <c r="C10" s="28" t="n">
        <v>0.667</v>
      </c>
      <c r="D10" s="28" t="n">
        <v>0.7</v>
      </c>
      <c r="E10" s="28" t="n">
        <v>0.5</v>
      </c>
      <c r="F10" s="28" t="n">
        <v>0.5</v>
      </c>
      <c r="G10" s="28" t="n">
        <v>0.333</v>
      </c>
      <c r="H10" s="28" t="n">
        <v>0.638</v>
      </c>
    </row>
    <row r="11" customFormat="false" ht="13.5" hidden="false" customHeight="false" outlineLevel="0" collapsed="false">
      <c r="A11" s="12" t="s">
        <v>125</v>
      </c>
      <c r="B11" s="74" t="n">
        <v>0.174</v>
      </c>
      <c r="C11" s="74" t="n">
        <v>0.121</v>
      </c>
      <c r="D11" s="74" t="n">
        <v>0.1</v>
      </c>
      <c r="E11" s="74" t="n">
        <v>0.4</v>
      </c>
      <c r="F11" s="74" t="n">
        <v>0</v>
      </c>
      <c r="G11" s="74" t="n">
        <v>0.333</v>
      </c>
      <c r="H11" s="74" t="n">
        <v>0.174</v>
      </c>
    </row>
    <row r="12" customFormat="false" ht="13.5" hidden="false" customHeight="false" outlineLevel="0" collapsed="false">
      <c r="A12" s="12" t="s">
        <v>126</v>
      </c>
      <c r="B12" s="74" t="n">
        <v>0.087</v>
      </c>
      <c r="C12" s="74" t="n">
        <v>0.121</v>
      </c>
      <c r="D12" s="74" t="n">
        <v>0</v>
      </c>
      <c r="E12" s="74" t="n">
        <v>0.1</v>
      </c>
      <c r="F12" s="74" t="n">
        <v>0</v>
      </c>
      <c r="G12" s="74" t="n">
        <v>0</v>
      </c>
      <c r="H12" s="74" t="n">
        <v>0.087</v>
      </c>
    </row>
    <row r="13" customFormat="false" ht="13.5" hidden="false" customHeight="false" outlineLevel="0" collapsed="false">
      <c r="A13" s="12" t="s">
        <v>127</v>
      </c>
      <c r="B13" s="74" t="n">
        <v>0.101</v>
      </c>
      <c r="C13" s="74" t="n">
        <v>0.091</v>
      </c>
      <c r="D13" s="74" t="n">
        <v>0.2</v>
      </c>
      <c r="E13" s="74" t="n">
        <v>0</v>
      </c>
      <c r="F13" s="74" t="n">
        <v>0.5</v>
      </c>
      <c r="G13" s="74" t="n">
        <v>0.333</v>
      </c>
      <c r="H13" s="74" t="n">
        <v>0.101</v>
      </c>
    </row>
    <row r="14" customFormat="false" ht="25.5" hidden="false" customHeight="false" outlineLevel="0" collapsed="false">
      <c r="A14" s="20" t="s">
        <v>128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</row>
    <row r="15" customFormat="false" ht="12.75" hidden="false" customHeight="false" outlineLevel="0" collapsed="false">
      <c r="A15" s="76"/>
      <c r="B15" s="77"/>
    </row>
    <row r="16" customFormat="false" ht="12.75" hidden="false" customHeight="false" outlineLevel="0" collapsed="false">
      <c r="B16" s="30"/>
      <c r="S16" s="61"/>
    </row>
    <row r="17" customFormat="false" ht="12.75" hidden="false" customHeight="false" outlineLevel="0" collapsed="false">
      <c r="B17" s="30"/>
      <c r="S17" s="61"/>
    </row>
    <row r="18" customFormat="false" ht="18" hidden="false" customHeight="false" outlineLevel="0" collapsed="false">
      <c r="A18" s="6" t="s">
        <v>47</v>
      </c>
      <c r="B18" s="30"/>
      <c r="C18" s="7"/>
      <c r="D18" s="7"/>
      <c r="E18" s="7"/>
      <c r="F18" s="7"/>
      <c r="G18" s="7"/>
      <c r="H18" s="7"/>
      <c r="S18" s="61"/>
    </row>
    <row r="19" customFormat="false" ht="30.75" hidden="false" customHeight="true" outlineLevel="0" collapsed="false">
      <c r="B19" s="18" t="s">
        <v>48</v>
      </c>
      <c r="C19" s="8" t="s">
        <v>50</v>
      </c>
      <c r="D19" s="8" t="s">
        <v>51</v>
      </c>
      <c r="E19" s="8" t="s">
        <v>52</v>
      </c>
      <c r="F19" s="8" t="s">
        <v>53</v>
      </c>
      <c r="G19" s="8" t="s">
        <v>54</v>
      </c>
      <c r="H19" s="8" t="s">
        <v>55</v>
      </c>
    </row>
    <row r="20" customFormat="false" ht="13.5" hidden="false" customHeight="false" outlineLevel="0" collapsed="false">
      <c r="A20" s="9" t="s">
        <v>124</v>
      </c>
      <c r="B20" s="11" t="n">
        <v>67</v>
      </c>
      <c r="C20" s="11" t="n">
        <v>69</v>
      </c>
      <c r="D20" s="11" t="n">
        <v>67</v>
      </c>
      <c r="E20" s="11" t="n">
        <v>67</v>
      </c>
      <c r="F20" s="11" t="n">
        <v>68</v>
      </c>
      <c r="G20" s="11" t="n">
        <v>71</v>
      </c>
      <c r="H20" s="11" t="n">
        <v>60</v>
      </c>
    </row>
    <row r="21" customFormat="false" ht="13.5" hidden="false" customHeight="false" outlineLevel="0" collapsed="false">
      <c r="A21" s="12" t="s">
        <v>125</v>
      </c>
      <c r="B21" s="13" t="n">
        <v>17</v>
      </c>
      <c r="C21" s="13" t="n">
        <v>18</v>
      </c>
      <c r="D21" s="13" t="n">
        <v>19</v>
      </c>
      <c r="E21" s="13" t="n">
        <v>13</v>
      </c>
      <c r="F21" s="13" t="n">
        <v>12</v>
      </c>
      <c r="G21" s="13" t="n">
        <v>14</v>
      </c>
      <c r="H21" s="13" t="n">
        <v>20</v>
      </c>
    </row>
    <row r="22" customFormat="false" ht="13.5" hidden="false" customHeight="false" outlineLevel="0" collapsed="false">
      <c r="A22" s="12" t="s">
        <v>126</v>
      </c>
      <c r="B22" s="14" t="n">
        <v>7</v>
      </c>
      <c r="C22" s="14" t="n">
        <v>6</v>
      </c>
      <c r="D22" s="14" t="n">
        <v>6</v>
      </c>
      <c r="E22" s="14" t="n">
        <v>9</v>
      </c>
      <c r="F22" s="14" t="n">
        <v>8</v>
      </c>
      <c r="G22" s="14" t="n">
        <v>11</v>
      </c>
      <c r="H22" s="14" t="n">
        <v>9</v>
      </c>
    </row>
    <row r="23" customFormat="false" ht="13.5" hidden="false" customHeight="false" outlineLevel="0" collapsed="false">
      <c r="A23" s="12" t="s">
        <v>127</v>
      </c>
      <c r="B23" s="14" t="n">
        <v>7</v>
      </c>
      <c r="C23" s="14" t="n">
        <v>6</v>
      </c>
      <c r="D23" s="14" t="n">
        <v>8</v>
      </c>
      <c r="E23" s="14" t="n">
        <v>9</v>
      </c>
      <c r="F23" s="14" t="n">
        <v>11</v>
      </c>
      <c r="G23" s="14" t="n">
        <v>4</v>
      </c>
      <c r="H23" s="14" t="n">
        <v>9</v>
      </c>
    </row>
    <row r="24" customFormat="false" ht="26.25" hidden="false" customHeight="false" outlineLevel="0" collapsed="false">
      <c r="A24" s="20" t="s">
        <v>128</v>
      </c>
      <c r="B24" s="16" t="n">
        <v>1</v>
      </c>
      <c r="C24" s="16" t="n">
        <v>1</v>
      </c>
      <c r="D24" s="16" t="n">
        <v>1</v>
      </c>
      <c r="E24" s="16" t="n">
        <v>2</v>
      </c>
      <c r="F24" s="16" t="n">
        <v>2</v>
      </c>
      <c r="G24" s="16" t="s">
        <v>35</v>
      </c>
      <c r="H24" s="1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5</v>
      </c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5" t="s">
        <v>129</v>
      </c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24" t="s">
        <v>28</v>
      </c>
    </row>
    <row r="8" customFormat="false" ht="12.75" hidden="false" customHeight="false" outlineLevel="0" collapsed="false">
      <c r="A8" s="5"/>
    </row>
    <row r="9" customFormat="false" ht="14.25" hidden="false" customHeight="false" outlineLevel="0" collapsed="false">
      <c r="A9" s="58"/>
      <c r="B9" s="78" t="s">
        <v>130</v>
      </c>
    </row>
    <row r="10" customFormat="false" ht="13.5" hidden="false" customHeight="false" outlineLevel="0" collapsed="false">
      <c r="A10" s="9" t="s">
        <v>131</v>
      </c>
      <c r="B10" s="64" t="s">
        <v>35</v>
      </c>
      <c r="C10" s="22"/>
    </row>
    <row r="11" customFormat="false" ht="13.5" hidden="false" customHeight="false" outlineLevel="0" collapsed="false">
      <c r="A11" s="12" t="s">
        <v>132</v>
      </c>
      <c r="B11" s="14" t="n">
        <v>63.1</v>
      </c>
    </row>
    <row r="12" customFormat="false" ht="13.5" hidden="false" customHeight="false" outlineLevel="0" collapsed="false">
      <c r="A12" s="12" t="s">
        <v>133</v>
      </c>
      <c r="B12" s="14" t="n">
        <v>23.1</v>
      </c>
    </row>
    <row r="13" customFormat="false" ht="13.5" hidden="false" customHeight="false" outlineLevel="0" collapsed="false">
      <c r="A13" s="12" t="s">
        <v>134</v>
      </c>
      <c r="B13" s="14" t="n">
        <v>10.8</v>
      </c>
    </row>
    <row r="14" customFormat="false" ht="13.5" hidden="false" customHeight="false" outlineLevel="0" collapsed="false">
      <c r="A14" s="15" t="s">
        <v>135</v>
      </c>
      <c r="B14" s="16" t="s">
        <v>35</v>
      </c>
    </row>
    <row r="15" customFormat="false" ht="39" hidden="false" customHeight="false" outlineLevel="0" collapsed="false">
      <c r="A15" s="79" t="s">
        <v>136</v>
      </c>
      <c r="B15" s="8" t="n">
        <v>1</v>
      </c>
    </row>
    <row r="16" customFormat="false" ht="12.75" hidden="false" customHeight="false" outlineLevel="0" collapsed="false">
      <c r="A16" s="5"/>
    </row>
    <row r="17" customFormat="false" ht="18" hidden="false" customHeight="false" outlineLevel="0" collapsed="false">
      <c r="A17" s="6" t="s">
        <v>47</v>
      </c>
    </row>
    <row r="18" customFormat="false" ht="12.75" hidden="false" customHeight="false" outlineLevel="0" collapsed="false">
      <c r="A18" s="5"/>
    </row>
    <row r="19" customFormat="false" ht="14.25" hidden="false" customHeight="false" outlineLevel="0" collapsed="false">
      <c r="A19" s="58"/>
      <c r="B19" s="78" t="s">
        <v>130</v>
      </c>
    </row>
    <row r="20" customFormat="false" ht="13.5" hidden="false" customHeight="false" outlineLevel="0" collapsed="false">
      <c r="A20" s="9" t="s">
        <v>131</v>
      </c>
      <c r="B20" s="64" t="n">
        <v>38</v>
      </c>
    </row>
    <row r="21" customFormat="false" ht="13.5" hidden="false" customHeight="false" outlineLevel="0" collapsed="false">
      <c r="A21" s="12" t="s">
        <v>132</v>
      </c>
      <c r="B21" s="14" t="n">
        <v>13</v>
      </c>
    </row>
    <row r="22" customFormat="false" ht="13.5" hidden="false" customHeight="false" outlineLevel="0" collapsed="false">
      <c r="A22" s="12" t="s">
        <v>133</v>
      </c>
      <c r="B22" s="14" t="n">
        <v>17</v>
      </c>
    </row>
    <row r="23" customFormat="false" ht="13.5" hidden="false" customHeight="false" outlineLevel="0" collapsed="false">
      <c r="A23" s="12" t="s">
        <v>134</v>
      </c>
      <c r="B23" s="14" t="n">
        <v>12</v>
      </c>
    </row>
    <row r="24" customFormat="false" ht="13.5" hidden="false" customHeight="false" outlineLevel="0" collapsed="false">
      <c r="A24" s="15" t="s">
        <v>135</v>
      </c>
      <c r="B24" s="16" t="n">
        <v>20</v>
      </c>
    </row>
    <row r="25" customFormat="false" ht="39" hidden="false" customHeight="false" outlineLevel="0" collapsed="false">
      <c r="A25" s="79" t="s">
        <v>136</v>
      </c>
      <c r="B2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85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27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8" hidden="false" customHeight="false" outlineLevel="0" collapsed="false">
      <c r="A8" s="6" t="s">
        <v>28</v>
      </c>
      <c r="C8" s="7"/>
      <c r="D8" s="7"/>
    </row>
    <row r="9" customFormat="false" ht="28.5" hidden="false" customHeight="true" outlineLevel="0" collapsed="false">
      <c r="C9" s="8" t="s">
        <v>29</v>
      </c>
      <c r="D9" s="8" t="s">
        <v>30</v>
      </c>
    </row>
    <row r="10" customFormat="false" ht="13.5" hidden="false" customHeight="false" outlineLevel="0" collapsed="false">
      <c r="A10" s="9" t="s">
        <v>31</v>
      </c>
      <c r="B10" s="10" t="n">
        <v>32.9</v>
      </c>
      <c r="C10" s="11" t="n">
        <v>30.4</v>
      </c>
      <c r="D10" s="11" t="n">
        <v>34.8</v>
      </c>
    </row>
    <row r="11" customFormat="false" ht="13.5" hidden="false" customHeight="false" outlineLevel="0" collapsed="false">
      <c r="A11" s="12" t="s">
        <v>32</v>
      </c>
      <c r="B11" s="13" t="n">
        <v>21.9</v>
      </c>
      <c r="C11" s="13" t="n">
        <v>13</v>
      </c>
      <c r="D11" s="13" t="n">
        <v>26.1</v>
      </c>
    </row>
    <row r="12" customFormat="false" ht="13.5" hidden="false" customHeight="false" outlineLevel="0" collapsed="false">
      <c r="A12" s="12" t="s">
        <v>33</v>
      </c>
      <c r="B12" s="14" t="n">
        <v>5.5</v>
      </c>
      <c r="C12" s="14" t="n">
        <v>4.3</v>
      </c>
      <c r="D12" s="14" t="n">
        <v>6.5</v>
      </c>
    </row>
    <row r="13" customFormat="false" ht="13.5" hidden="false" customHeight="false" outlineLevel="0" collapsed="false">
      <c r="A13" s="12" t="s">
        <v>34</v>
      </c>
      <c r="B13" s="14" t="n">
        <v>8.2</v>
      </c>
      <c r="C13" s="14" t="n">
        <v>26.1</v>
      </c>
      <c r="D13" s="14" t="s">
        <v>35</v>
      </c>
    </row>
    <row r="14" customFormat="false" ht="13.5" hidden="false" customHeight="false" outlineLevel="0" collapsed="false">
      <c r="A14" s="12" t="s">
        <v>36</v>
      </c>
      <c r="B14" s="14" t="n">
        <v>1.4</v>
      </c>
      <c r="C14" s="14" t="s">
        <v>35</v>
      </c>
      <c r="D14" s="14" t="n">
        <v>2.2</v>
      </c>
    </row>
    <row r="15" customFormat="false" ht="13.5" hidden="false" customHeight="false" outlineLevel="0" collapsed="false">
      <c r="A15" s="12" t="s">
        <v>37</v>
      </c>
      <c r="B15" s="14" t="n">
        <v>4.1</v>
      </c>
      <c r="C15" s="14" t="s">
        <v>35</v>
      </c>
      <c r="D15" s="14" t="n">
        <v>6.5</v>
      </c>
    </row>
    <row r="16" customFormat="false" ht="13.5" hidden="false" customHeight="false" outlineLevel="0" collapsed="false">
      <c r="A16" s="12" t="s">
        <v>38</v>
      </c>
      <c r="B16" s="14" t="n">
        <v>5.5</v>
      </c>
      <c r="C16" s="14" t="n">
        <v>8.7</v>
      </c>
      <c r="D16" s="14" t="n">
        <v>2.2</v>
      </c>
    </row>
    <row r="17" customFormat="false" ht="13.5" hidden="false" customHeight="false" outlineLevel="0" collapsed="false">
      <c r="A17" s="12" t="s">
        <v>39</v>
      </c>
      <c r="B17" s="14" t="n">
        <v>1.4</v>
      </c>
      <c r="C17" s="14" t="n">
        <v>4.3</v>
      </c>
      <c r="D17" s="14" t="s">
        <v>35</v>
      </c>
    </row>
    <row r="18" customFormat="false" ht="13.5" hidden="false" customHeight="false" outlineLevel="0" collapsed="false">
      <c r="A18" s="12" t="s">
        <v>40</v>
      </c>
      <c r="B18" s="14" t="n">
        <v>1.4</v>
      </c>
      <c r="C18" s="14" t="s">
        <v>35</v>
      </c>
      <c r="D18" s="14" t="n">
        <v>2.2</v>
      </c>
    </row>
    <row r="19" customFormat="false" ht="13.5" hidden="false" customHeight="false" outlineLevel="0" collapsed="false">
      <c r="A19" s="12" t="s">
        <v>41</v>
      </c>
      <c r="B19" s="14" t="n">
        <v>1.4</v>
      </c>
      <c r="C19" s="14" t="s">
        <v>35</v>
      </c>
      <c r="D19" s="14" t="n">
        <v>2.2</v>
      </c>
    </row>
    <row r="20" customFormat="false" ht="13.5" hidden="false" customHeight="false" outlineLevel="0" collapsed="false">
      <c r="A20" s="12" t="s">
        <v>42</v>
      </c>
      <c r="B20" s="14" t="n">
        <v>1.4</v>
      </c>
      <c r="C20" s="14" t="s">
        <v>35</v>
      </c>
      <c r="D20" s="14" t="n">
        <v>2.2</v>
      </c>
    </row>
    <row r="21" customFormat="false" ht="13.5" hidden="false" customHeight="false" outlineLevel="0" collapsed="false">
      <c r="A21" s="12" t="s">
        <v>43</v>
      </c>
      <c r="B21" s="14" t="n">
        <v>1.4</v>
      </c>
      <c r="C21" s="14" t="n">
        <v>4.3</v>
      </c>
      <c r="D21" s="14" t="s">
        <v>35</v>
      </c>
    </row>
    <row r="22" customFormat="false" ht="13.5" hidden="false" customHeight="false" outlineLevel="0" collapsed="false">
      <c r="A22" s="12" t="s">
        <v>44</v>
      </c>
      <c r="B22" s="14" t="s">
        <v>35</v>
      </c>
      <c r="C22" s="14" t="s">
        <v>35</v>
      </c>
      <c r="D22" s="14" t="s">
        <v>35</v>
      </c>
    </row>
    <row r="23" customFormat="false" ht="13.5" hidden="false" customHeight="false" outlineLevel="0" collapsed="false">
      <c r="A23" s="12" t="s">
        <v>45</v>
      </c>
      <c r="B23" s="14" t="s">
        <v>35</v>
      </c>
      <c r="C23" s="14" t="s">
        <v>35</v>
      </c>
      <c r="D23" s="14" t="s">
        <v>35</v>
      </c>
    </row>
    <row r="24" customFormat="false" ht="13.5" hidden="false" customHeight="false" outlineLevel="0" collapsed="false">
      <c r="A24" s="15" t="s">
        <v>46</v>
      </c>
      <c r="B24" s="16" t="n">
        <v>13.7</v>
      </c>
      <c r="C24" s="16" t="n">
        <v>8.7</v>
      </c>
      <c r="D24" s="16" t="n">
        <v>15.2</v>
      </c>
    </row>
    <row r="25" customFormat="false" ht="12.75" hidden="false" customHeight="false" outlineLevel="0" collapsed="false">
      <c r="B25" s="17"/>
    </row>
    <row r="26" customFormat="false" ht="12.75" hidden="false" customHeight="false" outlineLevel="0" collapsed="false">
      <c r="B26" s="17"/>
    </row>
    <row r="27" customFormat="false" ht="18" hidden="false" customHeight="false" outlineLevel="0" collapsed="false">
      <c r="A27" s="6" t="s">
        <v>47</v>
      </c>
      <c r="B27" s="17"/>
      <c r="C27" s="7"/>
      <c r="D27" s="7"/>
    </row>
    <row r="28" customFormat="false" ht="30" hidden="false" customHeight="true" outlineLevel="0" collapsed="false">
      <c r="B28" s="18" t="s">
        <v>48</v>
      </c>
      <c r="C28" s="8" t="s">
        <v>29</v>
      </c>
      <c r="D28" s="8" t="s">
        <v>30</v>
      </c>
    </row>
    <row r="29" customFormat="false" ht="13.5" hidden="false" customHeight="false" outlineLevel="0" collapsed="false">
      <c r="A29" s="9" t="s">
        <v>31</v>
      </c>
      <c r="B29" s="11" t="n">
        <v>42</v>
      </c>
      <c r="C29" s="11" t="n">
        <v>47</v>
      </c>
      <c r="D29" s="11" t="n">
        <v>39</v>
      </c>
    </row>
    <row r="30" customFormat="false" ht="13.5" hidden="false" customHeight="false" outlineLevel="0" collapsed="false">
      <c r="A30" s="19" t="s">
        <v>32</v>
      </c>
      <c r="B30" s="13" t="n">
        <v>24</v>
      </c>
      <c r="C30" s="13" t="n">
        <v>20</v>
      </c>
      <c r="D30" s="13" t="n">
        <v>26</v>
      </c>
    </row>
    <row r="31" customFormat="false" ht="13.5" hidden="false" customHeight="false" outlineLevel="0" collapsed="false">
      <c r="A31" s="19" t="s">
        <v>34</v>
      </c>
      <c r="B31" s="14" t="n">
        <v>4</v>
      </c>
      <c r="C31" s="14" t="n">
        <v>6</v>
      </c>
      <c r="D31" s="14" t="n">
        <v>4</v>
      </c>
    </row>
    <row r="32" customFormat="false" ht="13.5" hidden="false" customHeight="true" outlineLevel="0" collapsed="false">
      <c r="A32" s="19" t="s">
        <v>36</v>
      </c>
      <c r="B32" s="14" t="n">
        <v>4</v>
      </c>
      <c r="C32" s="14" t="n">
        <v>3</v>
      </c>
      <c r="D32" s="14" t="n">
        <v>5</v>
      </c>
    </row>
    <row r="33" customFormat="false" ht="13.5" hidden="false" customHeight="false" outlineLevel="0" collapsed="false">
      <c r="A33" s="19" t="s">
        <v>37</v>
      </c>
      <c r="B33" s="14" t="n">
        <v>4</v>
      </c>
      <c r="C33" s="14" t="n">
        <v>4</v>
      </c>
      <c r="D33" s="14" t="n">
        <v>4</v>
      </c>
    </row>
    <row r="34" customFormat="false" ht="13.5" hidden="false" customHeight="false" outlineLevel="0" collapsed="false">
      <c r="A34" s="19" t="s">
        <v>33</v>
      </c>
      <c r="B34" s="14" t="n">
        <v>3</v>
      </c>
      <c r="C34" s="14" t="n">
        <v>3</v>
      </c>
      <c r="D34" s="14" t="n">
        <v>3</v>
      </c>
    </row>
    <row r="35" customFormat="false" ht="26.25" hidden="false" customHeight="false" outlineLevel="0" collapsed="false">
      <c r="A35" s="19" t="s">
        <v>38</v>
      </c>
      <c r="B35" s="14" t="n">
        <v>3</v>
      </c>
      <c r="C35" s="14" t="n">
        <v>4</v>
      </c>
      <c r="D35" s="14" t="n">
        <v>2</v>
      </c>
    </row>
    <row r="36" customFormat="false" ht="13.5" hidden="false" customHeight="true" outlineLevel="0" collapsed="false">
      <c r="A36" s="19" t="s">
        <v>39</v>
      </c>
      <c r="B36" s="14" t="n">
        <v>3</v>
      </c>
      <c r="C36" s="14" t="n">
        <v>3</v>
      </c>
      <c r="D36" s="14" t="n">
        <v>3</v>
      </c>
    </row>
    <row r="37" customFormat="false" ht="13.5" hidden="false" customHeight="false" outlineLevel="0" collapsed="false">
      <c r="A37" s="19" t="s">
        <v>40</v>
      </c>
      <c r="B37" s="14" t="n">
        <v>1</v>
      </c>
      <c r="C37" s="14" t="n">
        <v>2</v>
      </c>
      <c r="D37" s="14" t="n">
        <v>1</v>
      </c>
    </row>
    <row r="38" customFormat="false" ht="12" hidden="false" customHeight="true" outlineLevel="0" collapsed="false">
      <c r="A38" s="19" t="s">
        <v>41</v>
      </c>
      <c r="B38" s="14" t="n">
        <v>1</v>
      </c>
      <c r="C38" s="14" t="n">
        <v>1</v>
      </c>
      <c r="D38" s="14" t="n">
        <v>1</v>
      </c>
    </row>
    <row r="39" customFormat="false" ht="13.5" hidden="false" customHeight="false" outlineLevel="0" collapsed="false">
      <c r="A39" s="19" t="s">
        <v>42</v>
      </c>
      <c r="B39" s="14" t="n">
        <v>1</v>
      </c>
      <c r="C39" s="14" t="s">
        <v>35</v>
      </c>
      <c r="D39" s="14" t="n">
        <v>1</v>
      </c>
    </row>
    <row r="40" customFormat="false" ht="13.5" hidden="false" customHeight="false" outlineLevel="0" collapsed="false">
      <c r="A40" s="19" t="s">
        <v>43</v>
      </c>
      <c r="B40" s="14" t="n">
        <v>1</v>
      </c>
      <c r="C40" s="14" t="n">
        <v>1</v>
      </c>
      <c r="D40" s="14" t="n">
        <v>1</v>
      </c>
    </row>
    <row r="41" customFormat="false" ht="26.25" hidden="false" customHeight="false" outlineLevel="0" collapsed="false">
      <c r="A41" s="19" t="s">
        <v>44</v>
      </c>
      <c r="B41" s="14" t="s">
        <v>35</v>
      </c>
      <c r="C41" s="14" t="s">
        <v>35</v>
      </c>
      <c r="D41" s="14" t="s">
        <v>35</v>
      </c>
    </row>
    <row r="42" customFormat="false" ht="26.25" hidden="false" customHeight="false" outlineLevel="0" collapsed="false">
      <c r="A42" s="19" t="s">
        <v>45</v>
      </c>
      <c r="B42" s="14" t="s">
        <v>35</v>
      </c>
      <c r="C42" s="14" t="s">
        <v>35</v>
      </c>
      <c r="D42" s="14" t="s">
        <v>35</v>
      </c>
    </row>
    <row r="43" customFormat="false" ht="13.5" hidden="false" customHeight="false" outlineLevel="0" collapsed="false">
      <c r="A43" s="20" t="s">
        <v>46</v>
      </c>
      <c r="B43" s="16" t="n">
        <v>9</v>
      </c>
      <c r="C43" s="16" t="n">
        <v>7</v>
      </c>
      <c r="D43" s="16" t="n">
        <v>10</v>
      </c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5" t="s">
        <v>27</v>
      </c>
    </row>
    <row r="6" customFormat="false" ht="12.75" hidden="false" customHeight="false" outlineLevel="0" collapsed="false">
      <c r="A6" s="5"/>
    </row>
    <row r="7" customFormat="false" ht="18" hidden="false" customHeight="false" outlineLevel="0" collapsed="false">
      <c r="A7" s="6" t="s">
        <v>28</v>
      </c>
      <c r="C7" s="7"/>
      <c r="D7" s="7"/>
      <c r="E7" s="7"/>
      <c r="F7" s="7"/>
      <c r="G7" s="7"/>
      <c r="H7" s="7"/>
    </row>
    <row r="8" customFormat="false" ht="39" hidden="false" customHeight="false" outlineLevel="0" collapsed="false">
      <c r="B8" s="18" t="s">
        <v>48</v>
      </c>
      <c r="C8" s="8" t="s">
        <v>50</v>
      </c>
      <c r="D8" s="8" t="s">
        <v>51</v>
      </c>
      <c r="E8" s="8" t="s">
        <v>52</v>
      </c>
      <c r="F8" s="8" t="s">
        <v>53</v>
      </c>
      <c r="G8" s="8" t="s">
        <v>54</v>
      </c>
      <c r="H8" s="8" t="s">
        <v>55</v>
      </c>
    </row>
    <row r="9" customFormat="false" ht="13.5" hidden="false" customHeight="false" outlineLevel="0" collapsed="false">
      <c r="A9" s="9" t="s">
        <v>31</v>
      </c>
      <c r="B9" s="11" t="n">
        <v>32.9</v>
      </c>
      <c r="C9" s="11" t="n">
        <v>40.5</v>
      </c>
      <c r="D9" s="11" t="n">
        <v>40</v>
      </c>
      <c r="E9" s="11" t="n">
        <v>20</v>
      </c>
      <c r="F9" s="11" t="n">
        <v>50</v>
      </c>
      <c r="G9" s="11" t="s">
        <v>35</v>
      </c>
      <c r="H9" s="11" t="n">
        <v>36.4</v>
      </c>
    </row>
    <row r="10" customFormat="false" ht="13.5" hidden="false" customHeight="false" outlineLevel="0" collapsed="false">
      <c r="A10" s="12" t="s">
        <v>32</v>
      </c>
      <c r="B10" s="13" t="n">
        <v>21.9</v>
      </c>
      <c r="C10" s="13" t="n">
        <v>27</v>
      </c>
      <c r="D10" s="13" t="n">
        <v>10</v>
      </c>
      <c r="E10" s="13" t="n">
        <v>20</v>
      </c>
      <c r="F10" s="13" t="s">
        <v>35</v>
      </c>
      <c r="G10" s="13" t="n">
        <v>33.3</v>
      </c>
      <c r="H10" s="13" t="n">
        <v>36.4</v>
      </c>
    </row>
    <row r="11" customFormat="false" ht="13.5" hidden="false" customHeight="false" outlineLevel="0" collapsed="false">
      <c r="A11" s="12" t="s">
        <v>33</v>
      </c>
      <c r="B11" s="14" t="n">
        <v>5.5</v>
      </c>
      <c r="C11" s="14" t="n">
        <v>5.4</v>
      </c>
      <c r="D11" s="14" t="s">
        <v>35</v>
      </c>
      <c r="E11" s="14" t="n">
        <v>20</v>
      </c>
      <c r="F11" s="14" t="s">
        <v>35</v>
      </c>
      <c r="G11" s="14" t="s">
        <v>35</v>
      </c>
      <c r="H11" s="14" t="s">
        <v>35</v>
      </c>
    </row>
    <row r="12" customFormat="false" ht="13.5" hidden="false" customHeight="false" outlineLevel="0" collapsed="false">
      <c r="A12" s="12" t="s">
        <v>34</v>
      </c>
      <c r="B12" s="14" t="n">
        <v>8.2</v>
      </c>
      <c r="C12" s="14" t="n">
        <v>2.7</v>
      </c>
      <c r="D12" s="14" t="n">
        <v>20</v>
      </c>
      <c r="E12" s="14" t="s">
        <v>35</v>
      </c>
      <c r="F12" s="14" t="n">
        <v>25</v>
      </c>
      <c r="G12" s="14" t="n">
        <v>16.7</v>
      </c>
      <c r="H12" s="14" t="s">
        <v>35</v>
      </c>
    </row>
    <row r="13" customFormat="false" ht="13.5" hidden="false" customHeight="false" outlineLevel="0" collapsed="false">
      <c r="A13" s="12" t="s">
        <v>36</v>
      </c>
      <c r="B13" s="14" t="n">
        <v>1.4</v>
      </c>
      <c r="C13" s="14" t="s">
        <v>35</v>
      </c>
      <c r="D13" s="14" t="s">
        <v>35</v>
      </c>
      <c r="E13" s="14" t="s">
        <v>35</v>
      </c>
      <c r="F13" s="14" t="s">
        <v>35</v>
      </c>
      <c r="G13" s="14" t="s">
        <v>35</v>
      </c>
      <c r="H13" s="14" t="n">
        <v>9.1</v>
      </c>
    </row>
    <row r="14" customFormat="false" ht="13.5" hidden="false" customHeight="false" outlineLevel="0" collapsed="false">
      <c r="A14" s="12" t="s">
        <v>37</v>
      </c>
      <c r="B14" s="14" t="n">
        <v>4.1</v>
      </c>
      <c r="C14" s="14" t="n">
        <v>2.7</v>
      </c>
      <c r="D14" s="14" t="s">
        <v>35</v>
      </c>
      <c r="E14" s="14" t="s">
        <v>35</v>
      </c>
      <c r="F14" s="14" t="n">
        <v>25</v>
      </c>
      <c r="G14" s="14" t="s">
        <v>35</v>
      </c>
      <c r="H14" s="14" t="n">
        <v>9.1</v>
      </c>
    </row>
    <row r="15" customFormat="false" ht="13.5" hidden="false" customHeight="false" outlineLevel="0" collapsed="false">
      <c r="A15" s="12" t="s">
        <v>38</v>
      </c>
      <c r="B15" s="14" t="n">
        <v>5.5</v>
      </c>
      <c r="C15" s="14" t="n">
        <v>5.4</v>
      </c>
      <c r="D15" s="14" t="s">
        <v>35</v>
      </c>
      <c r="E15" s="14" t="n">
        <v>10</v>
      </c>
      <c r="F15" s="14" t="s">
        <v>35</v>
      </c>
      <c r="G15" s="14" t="n">
        <v>16.7</v>
      </c>
      <c r="H15" s="14" t="s">
        <v>35</v>
      </c>
    </row>
    <row r="16" customFormat="false" ht="13.5" hidden="false" customHeight="false" outlineLevel="0" collapsed="false">
      <c r="A16" s="12" t="s">
        <v>39</v>
      </c>
      <c r="B16" s="14" t="n">
        <v>1.4</v>
      </c>
      <c r="C16" s="14" t="s">
        <v>35</v>
      </c>
      <c r="D16" s="14" t="s">
        <v>35</v>
      </c>
      <c r="E16" s="14" t="s">
        <v>35</v>
      </c>
      <c r="F16" s="14" t="s">
        <v>35</v>
      </c>
      <c r="G16" s="14" t="n">
        <v>16.7</v>
      </c>
      <c r="H16" s="14" t="n">
        <v>9.1</v>
      </c>
    </row>
    <row r="17" customFormat="false" ht="13.5" hidden="false" customHeight="false" outlineLevel="0" collapsed="false">
      <c r="A17" s="12" t="s">
        <v>40</v>
      </c>
      <c r="B17" s="14" t="n">
        <v>1.4</v>
      </c>
      <c r="C17" s="14" t="s">
        <v>35</v>
      </c>
      <c r="D17" s="14" t="s">
        <v>35</v>
      </c>
      <c r="E17" s="14" t="n">
        <v>10</v>
      </c>
      <c r="F17" s="14" t="s">
        <v>35</v>
      </c>
      <c r="G17" s="14" t="s">
        <v>35</v>
      </c>
      <c r="H17" s="14" t="s">
        <v>35</v>
      </c>
      <c r="I17" s="22"/>
    </row>
    <row r="18" customFormat="false" ht="13.5" hidden="false" customHeight="false" outlineLevel="0" collapsed="false">
      <c r="A18" s="12" t="s">
        <v>41</v>
      </c>
      <c r="B18" s="14" t="n">
        <v>1.4</v>
      </c>
      <c r="C18" s="14" t="s">
        <v>35</v>
      </c>
      <c r="D18" s="14" t="s">
        <v>35</v>
      </c>
      <c r="E18" s="14" t="s">
        <v>35</v>
      </c>
      <c r="F18" s="14" t="s">
        <v>35</v>
      </c>
      <c r="G18" s="14" t="n">
        <v>16.7</v>
      </c>
      <c r="H18" s="14" t="s">
        <v>35</v>
      </c>
    </row>
    <row r="19" customFormat="false" ht="13.5" hidden="false" customHeight="false" outlineLevel="0" collapsed="false">
      <c r="A19" s="12" t="s">
        <v>42</v>
      </c>
      <c r="B19" s="14" t="n">
        <v>1.4</v>
      </c>
      <c r="C19" s="14" t="s">
        <v>35</v>
      </c>
      <c r="D19" s="14" t="n">
        <v>10</v>
      </c>
      <c r="E19" s="14" t="s">
        <v>35</v>
      </c>
      <c r="F19" s="14" t="s">
        <v>35</v>
      </c>
      <c r="G19" s="14" t="s">
        <v>35</v>
      </c>
      <c r="H19" s="14" t="s">
        <v>35</v>
      </c>
    </row>
    <row r="20" customFormat="false" ht="13.5" hidden="false" customHeight="false" outlineLevel="0" collapsed="false">
      <c r="A20" s="12" t="s">
        <v>43</v>
      </c>
      <c r="B20" s="14" t="n">
        <v>1.4</v>
      </c>
      <c r="C20" s="14" t="s">
        <v>35</v>
      </c>
      <c r="D20" s="14" t="n">
        <v>10</v>
      </c>
      <c r="E20" s="14" t="s">
        <v>35</v>
      </c>
      <c r="F20" s="14" t="s">
        <v>35</v>
      </c>
      <c r="G20" s="14" t="s">
        <v>35</v>
      </c>
      <c r="H20" s="14" t="s">
        <v>35</v>
      </c>
    </row>
    <row r="21" customFormat="false" ht="13.5" hidden="false" customHeight="false" outlineLevel="0" collapsed="false">
      <c r="A21" s="12" t="s">
        <v>44</v>
      </c>
      <c r="B21" s="14" t="s">
        <v>35</v>
      </c>
      <c r="C21" s="14" t="s">
        <v>35</v>
      </c>
      <c r="D21" s="14" t="s">
        <v>35</v>
      </c>
      <c r="E21" s="14" t="s">
        <v>35</v>
      </c>
      <c r="F21" s="14" t="s">
        <v>35</v>
      </c>
      <c r="G21" s="14" t="s">
        <v>35</v>
      </c>
      <c r="H21" s="14" t="s">
        <v>35</v>
      </c>
    </row>
    <row r="22" customFormat="false" ht="13.5" hidden="false" customHeight="false" outlineLevel="0" collapsed="false">
      <c r="A22" s="12" t="s">
        <v>45</v>
      </c>
      <c r="B22" s="14" t="s">
        <v>35</v>
      </c>
      <c r="C22" s="14" t="s">
        <v>35</v>
      </c>
      <c r="D22" s="14" t="s">
        <v>35</v>
      </c>
      <c r="E22" s="14" t="s">
        <v>35</v>
      </c>
      <c r="F22" s="14" t="s">
        <v>35</v>
      </c>
      <c r="G22" s="14" t="s">
        <v>35</v>
      </c>
      <c r="H22" s="14" t="s">
        <v>35</v>
      </c>
    </row>
    <row r="23" customFormat="false" ht="13.5" hidden="false" customHeight="false" outlineLevel="0" collapsed="false">
      <c r="A23" s="15" t="s">
        <v>46</v>
      </c>
      <c r="B23" s="16" t="n">
        <v>13.7</v>
      </c>
      <c r="C23" s="16" t="n">
        <v>16.2</v>
      </c>
      <c r="D23" s="16" t="n">
        <v>10</v>
      </c>
      <c r="E23" s="16" t="n">
        <v>20</v>
      </c>
      <c r="F23" s="16" t="s">
        <v>35</v>
      </c>
      <c r="G23" s="16" t="s">
        <v>35</v>
      </c>
      <c r="H23" s="16" t="s">
        <v>35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7" customFormat="false" ht="18" hidden="false" customHeight="false" outlineLevel="0" collapsed="false">
      <c r="A27" s="6" t="s">
        <v>47</v>
      </c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</row>
    <row r="29" customFormat="false" ht="39" hidden="false" customHeight="false" outlineLevel="0" collapsed="false">
      <c r="B29" s="18" t="s">
        <v>48</v>
      </c>
      <c r="C29" s="8" t="s">
        <v>50</v>
      </c>
      <c r="D29" s="8" t="s">
        <v>51</v>
      </c>
      <c r="E29" s="8" t="s">
        <v>52</v>
      </c>
      <c r="F29" s="8" t="s">
        <v>53</v>
      </c>
      <c r="G29" s="8" t="s">
        <v>54</v>
      </c>
      <c r="H29" s="8" t="s">
        <v>55</v>
      </c>
    </row>
    <row r="30" customFormat="false" ht="13.5" hidden="false" customHeight="false" outlineLevel="0" collapsed="false">
      <c r="A30" s="23" t="s">
        <v>31</v>
      </c>
      <c r="B30" s="11" t="n">
        <v>42</v>
      </c>
      <c r="C30" s="11" t="n">
        <v>45</v>
      </c>
      <c r="D30" s="11" t="n">
        <v>43</v>
      </c>
      <c r="E30" s="11" t="n">
        <v>36</v>
      </c>
      <c r="F30" s="11" t="n">
        <v>43</v>
      </c>
      <c r="G30" s="11" t="n">
        <v>49</v>
      </c>
      <c r="H30" s="11" t="n">
        <v>37</v>
      </c>
    </row>
    <row r="31" customFormat="false" ht="13.5" hidden="false" customHeight="false" outlineLevel="0" collapsed="false">
      <c r="A31" s="19" t="s">
        <v>32</v>
      </c>
      <c r="B31" s="13" t="n">
        <v>24</v>
      </c>
      <c r="C31" s="13" t="n">
        <v>27</v>
      </c>
      <c r="D31" s="13" t="n">
        <v>21</v>
      </c>
      <c r="E31" s="13" t="n">
        <v>26</v>
      </c>
      <c r="F31" s="13" t="n">
        <v>17</v>
      </c>
      <c r="G31" s="13" t="n">
        <v>18</v>
      </c>
      <c r="H31" s="13" t="n">
        <v>21</v>
      </c>
    </row>
    <row r="32" customFormat="false" ht="13.5" hidden="false" customHeight="false" outlineLevel="0" collapsed="false">
      <c r="A32" s="19" t="s">
        <v>56</v>
      </c>
      <c r="B32" s="14" t="n">
        <v>4</v>
      </c>
      <c r="C32" s="14" t="n">
        <v>4</v>
      </c>
      <c r="D32" s="14" t="n">
        <v>8</v>
      </c>
      <c r="E32" s="14" t="n">
        <v>6</v>
      </c>
      <c r="F32" s="14" t="n">
        <v>6</v>
      </c>
      <c r="G32" s="14" t="n">
        <v>2</v>
      </c>
      <c r="H32" s="14" t="n">
        <v>3</v>
      </c>
    </row>
    <row r="33" customFormat="false" ht="13.5" hidden="false" customHeight="false" outlineLevel="0" collapsed="false">
      <c r="A33" s="19" t="s">
        <v>36</v>
      </c>
      <c r="B33" s="14" t="n">
        <v>4</v>
      </c>
      <c r="C33" s="14" t="n">
        <v>3</v>
      </c>
      <c r="D33" s="14" t="n">
        <v>3</v>
      </c>
      <c r="E33" s="14" t="n">
        <v>7</v>
      </c>
      <c r="F33" s="14" t="n">
        <v>6</v>
      </c>
      <c r="G33" s="14" t="n">
        <v>2</v>
      </c>
      <c r="H33" s="14" t="n">
        <v>7</v>
      </c>
    </row>
    <row r="34" customFormat="false" ht="13.5" hidden="false" customHeight="false" outlineLevel="0" collapsed="false">
      <c r="A34" s="19" t="s">
        <v>37</v>
      </c>
      <c r="B34" s="14" t="n">
        <v>4</v>
      </c>
      <c r="C34" s="14" t="n">
        <v>2</v>
      </c>
      <c r="D34" s="14" t="n">
        <v>3</v>
      </c>
      <c r="E34" s="14" t="n">
        <v>6</v>
      </c>
      <c r="F34" s="14" t="n">
        <v>3</v>
      </c>
      <c r="G34" s="14" t="n">
        <v>6</v>
      </c>
      <c r="H34" s="14" t="n">
        <v>4</v>
      </c>
    </row>
    <row r="35" customFormat="false" ht="13.5" hidden="false" customHeight="false" outlineLevel="0" collapsed="false">
      <c r="A35" s="19" t="s">
        <v>33</v>
      </c>
      <c r="B35" s="14" t="n">
        <v>3</v>
      </c>
      <c r="C35" s="14" t="n">
        <v>4</v>
      </c>
      <c r="D35" s="14" t="n">
        <v>3</v>
      </c>
      <c r="E35" s="14" t="n">
        <v>2</v>
      </c>
      <c r="F35" s="14" t="s">
        <v>35</v>
      </c>
      <c r="G35" s="14" t="n">
        <v>1</v>
      </c>
      <c r="H35" s="14" t="n">
        <v>1</v>
      </c>
    </row>
    <row r="36" customFormat="false" ht="13.5" hidden="false" customHeight="false" outlineLevel="0" collapsed="false">
      <c r="A36" s="19" t="s">
        <v>38</v>
      </c>
      <c r="B36" s="14" t="n">
        <v>3</v>
      </c>
      <c r="C36" s="14" t="n">
        <v>2</v>
      </c>
      <c r="D36" s="14" t="n">
        <v>5</v>
      </c>
      <c r="E36" s="14" t="n">
        <v>4</v>
      </c>
      <c r="F36" s="14" t="s">
        <v>35</v>
      </c>
      <c r="G36" s="14" t="n">
        <v>4</v>
      </c>
      <c r="H36" s="14" t="n">
        <v>2</v>
      </c>
    </row>
    <row r="37" customFormat="false" ht="13.5" hidden="false" customHeight="false" outlineLevel="0" collapsed="false">
      <c r="A37" s="19" t="s">
        <v>39</v>
      </c>
      <c r="B37" s="14" t="n">
        <v>3</v>
      </c>
      <c r="C37" s="14" t="s">
        <v>35</v>
      </c>
      <c r="D37" s="14" t="n">
        <v>1</v>
      </c>
      <c r="E37" s="14" t="n">
        <v>1</v>
      </c>
      <c r="F37" s="14" t="n">
        <v>3</v>
      </c>
      <c r="G37" s="14" t="n">
        <v>7</v>
      </c>
      <c r="H37" s="14" t="n">
        <v>9</v>
      </c>
    </row>
    <row r="38" customFormat="false" ht="13.5" hidden="false" customHeight="false" outlineLevel="0" collapsed="false">
      <c r="A38" s="19" t="s">
        <v>40</v>
      </c>
      <c r="B38" s="14" t="n">
        <v>1</v>
      </c>
      <c r="C38" s="14" t="n">
        <v>1</v>
      </c>
      <c r="D38" s="14" t="s">
        <v>35</v>
      </c>
      <c r="E38" s="14" t="n">
        <v>2</v>
      </c>
      <c r="F38" s="14" t="n">
        <v>3</v>
      </c>
      <c r="G38" s="14" t="n">
        <v>1</v>
      </c>
      <c r="H38" s="14" t="n">
        <v>2</v>
      </c>
    </row>
    <row r="39" customFormat="false" ht="13.5" hidden="false" customHeight="false" outlineLevel="0" collapsed="false">
      <c r="A39" s="19" t="s">
        <v>41</v>
      </c>
      <c r="B39" s="14" t="n">
        <v>1</v>
      </c>
      <c r="C39" s="14" t="n">
        <v>1</v>
      </c>
      <c r="D39" s="14" t="n">
        <v>1</v>
      </c>
      <c r="E39" s="14" t="s">
        <v>35</v>
      </c>
      <c r="F39" s="14" t="n">
        <v>4</v>
      </c>
      <c r="G39" s="14" t="n">
        <v>1</v>
      </c>
      <c r="H39" s="14" t="n">
        <v>1</v>
      </c>
    </row>
    <row r="40" customFormat="false" ht="13.5" hidden="false" customHeight="false" outlineLevel="0" collapsed="false">
      <c r="A40" s="19" t="s">
        <v>42</v>
      </c>
      <c r="B40" s="14" t="n">
        <v>1</v>
      </c>
      <c r="C40" s="14" t="s">
        <v>35</v>
      </c>
      <c r="D40" s="14" t="n">
        <v>1</v>
      </c>
      <c r="E40" s="14" t="s">
        <v>35</v>
      </c>
      <c r="F40" s="14" t="s">
        <v>35</v>
      </c>
      <c r="G40" s="14" t="n">
        <v>2</v>
      </c>
      <c r="H40" s="14" t="n">
        <v>2</v>
      </c>
    </row>
    <row r="41" customFormat="false" ht="17.25" hidden="false" customHeight="true" outlineLevel="0" collapsed="false">
      <c r="A41" s="19" t="s">
        <v>43</v>
      </c>
      <c r="B41" s="14" t="n">
        <v>1</v>
      </c>
      <c r="C41" s="14" t="s">
        <v>35</v>
      </c>
      <c r="D41" s="14" t="n">
        <v>2</v>
      </c>
      <c r="E41" s="14" t="s">
        <v>35</v>
      </c>
      <c r="F41" s="14" t="n">
        <v>5</v>
      </c>
      <c r="G41" s="14" t="s">
        <v>35</v>
      </c>
      <c r="H41" s="14" t="n">
        <v>1</v>
      </c>
    </row>
    <row r="42" customFormat="false" ht="26.25" hidden="false" customHeight="false" outlineLevel="0" collapsed="false">
      <c r="A42" s="19" t="s">
        <v>44</v>
      </c>
      <c r="B42" s="14" t="s">
        <v>35</v>
      </c>
      <c r="C42" s="14" t="s">
        <v>35</v>
      </c>
      <c r="D42" s="14" t="s">
        <v>35</v>
      </c>
      <c r="E42" s="14" t="s">
        <v>35</v>
      </c>
      <c r="F42" s="14" t="n">
        <v>1</v>
      </c>
      <c r="G42" s="14" t="s">
        <v>35</v>
      </c>
      <c r="H42" s="14" t="s">
        <v>35</v>
      </c>
    </row>
    <row r="43" customFormat="false" ht="13.5" hidden="false" customHeight="false" outlineLevel="0" collapsed="false">
      <c r="A43" s="19" t="s">
        <v>45</v>
      </c>
      <c r="B43" s="14" t="s">
        <v>35</v>
      </c>
      <c r="C43" s="14" t="s">
        <v>35</v>
      </c>
      <c r="D43" s="14" t="s">
        <v>35</v>
      </c>
      <c r="E43" s="14" t="s">
        <v>35</v>
      </c>
      <c r="F43" s="14" t="s">
        <v>35</v>
      </c>
      <c r="G43" s="14" t="s">
        <v>35</v>
      </c>
      <c r="H43" s="14" t="s">
        <v>35</v>
      </c>
    </row>
    <row r="44" customFormat="false" ht="13.5" hidden="false" customHeight="false" outlineLevel="0" collapsed="false">
      <c r="A44" s="20" t="s">
        <v>46</v>
      </c>
      <c r="B44" s="16" t="n">
        <v>9</v>
      </c>
      <c r="C44" s="16" t="n">
        <v>10</v>
      </c>
      <c r="D44" s="16" t="n">
        <v>8</v>
      </c>
      <c r="E44" s="16" t="n">
        <v>10</v>
      </c>
      <c r="F44" s="16" t="n">
        <v>10</v>
      </c>
      <c r="G44" s="16" t="n">
        <v>7</v>
      </c>
      <c r="H44" s="1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28"/>
    <col collapsed="false" customWidth="true" hidden="false" outlineLevel="0" max="10" min="10" style="0" width="9.56"/>
    <col collapsed="false" customWidth="true" hidden="false" outlineLevel="0" max="11" min="11" style="0" width="5.56"/>
    <col collapsed="false" customWidth="true" hidden="false" outlineLevel="0" max="12" min="12" style="0" width="7.4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4" t="s">
        <v>6</v>
      </c>
    </row>
    <row r="5" customFormat="false" ht="12.75" hidden="false" customHeight="false" outlineLevel="0" collapsed="false">
      <c r="A5" s="5" t="s">
        <v>27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9" customFormat="false" ht="15.75" hidden="false" customHeight="false" outlineLevel="0" collapsed="false">
      <c r="A9" s="24" t="s">
        <v>2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" t="s">
        <v>57</v>
      </c>
      <c r="B11" s="11" t="n">
        <v>63.1</v>
      </c>
    </row>
    <row r="12" customFormat="false" ht="13.5" hidden="false" customHeight="false" outlineLevel="0" collapsed="false">
      <c r="A12" s="12" t="s">
        <v>58</v>
      </c>
      <c r="B12" s="25" t="n">
        <v>23.1</v>
      </c>
    </row>
    <row r="13" customFormat="false" ht="13.5" hidden="false" customHeight="false" outlineLevel="0" collapsed="false">
      <c r="A13" s="12" t="s">
        <v>59</v>
      </c>
      <c r="B13" s="26" t="n">
        <v>10.8</v>
      </c>
    </row>
    <row r="14" customFormat="false" ht="13.5" hidden="false" customHeight="false" outlineLevel="0" collapsed="false">
      <c r="A14" s="12" t="s">
        <v>60</v>
      </c>
      <c r="B14" s="26" t="s">
        <v>35</v>
      </c>
    </row>
    <row r="15" customFormat="false" ht="13.5" hidden="false" customHeight="false" outlineLevel="0" collapsed="false">
      <c r="A15" s="15" t="s">
        <v>61</v>
      </c>
      <c r="B15" s="27" t="n">
        <v>3.1</v>
      </c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A17" s="5" t="s">
        <v>49</v>
      </c>
      <c r="B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B19" s="17"/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  <row r="23" customFormat="false" ht="12.75" hidden="false" customHeight="false" outlineLevel="0" collapsed="false">
      <c r="B23" s="17"/>
    </row>
    <row r="24" customFormat="false" ht="12.75" hidden="false" customHeight="false" outlineLevel="0" collapsed="false">
      <c r="B24" s="17"/>
    </row>
    <row r="25" customFormat="false" ht="12.75" hidden="false" customHeight="false" outlineLevel="0" collapsed="false">
      <c r="B25" s="17"/>
    </row>
    <row r="26" customFormat="false" ht="12.75" hidden="false" customHeight="false" outlineLevel="0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8" hidden="false" customHeight="false" outlineLevel="0" collapsed="false">
      <c r="A33" s="6" t="s">
        <v>47</v>
      </c>
      <c r="B33" s="17"/>
    </row>
    <row r="34" customFormat="false" ht="13.5" hidden="false" customHeight="false" outlineLevel="0" collapsed="false">
      <c r="B34" s="17"/>
    </row>
    <row r="35" customFormat="false" ht="13.5" hidden="false" customHeight="false" outlineLevel="0" collapsed="false">
      <c r="A35" s="9" t="s">
        <v>57</v>
      </c>
      <c r="B35" s="11" t="n">
        <v>72</v>
      </c>
    </row>
    <row r="36" customFormat="false" ht="13.5" hidden="false" customHeight="false" outlineLevel="0" collapsed="false">
      <c r="A36" s="12" t="s">
        <v>58</v>
      </c>
      <c r="B36" s="14" t="n">
        <v>15</v>
      </c>
    </row>
    <row r="37" customFormat="false" ht="13.5" hidden="false" customHeight="false" outlineLevel="0" collapsed="false">
      <c r="A37" s="12" t="s">
        <v>59</v>
      </c>
      <c r="B37" s="14" t="n">
        <v>9</v>
      </c>
    </row>
    <row r="38" customFormat="false" ht="13.5" hidden="false" customHeight="false" outlineLevel="0" collapsed="false">
      <c r="A38" s="12" t="s">
        <v>60</v>
      </c>
      <c r="B38" s="14" t="n">
        <v>2</v>
      </c>
    </row>
    <row r="39" customFormat="false" ht="13.5" hidden="false" customHeight="false" outlineLevel="0" collapsed="false">
      <c r="A39" s="15" t="s">
        <v>61</v>
      </c>
      <c r="B39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85"/>
    <col collapsed="false" customWidth="true" hidden="false" outlineLevel="0" max="11" min="11" style="0" width="4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4" t="s">
        <v>8</v>
      </c>
      <c r="K4" s="4"/>
    </row>
    <row r="5" customFormat="false" ht="12.75" hidden="false" customHeight="false" outlineLevel="0" collapsed="false">
      <c r="A5" s="5" t="s">
        <v>62</v>
      </c>
      <c r="K5" s="5"/>
    </row>
    <row r="6" customFormat="false" ht="12.75" hidden="false" customHeight="false" outlineLevel="0" collapsed="false">
      <c r="A6" s="5"/>
      <c r="K6" s="5"/>
    </row>
    <row r="7" customFormat="false" ht="15.75" hidden="false" customHeight="false" outlineLevel="0" collapsed="false">
      <c r="A7" s="24" t="s">
        <v>28</v>
      </c>
    </row>
    <row r="10" customFormat="false" ht="39" hidden="false" customHeight="false" outlineLevel="0" collapsed="false">
      <c r="C10" s="8" t="s">
        <v>50</v>
      </c>
      <c r="D10" s="8" t="s">
        <v>51</v>
      </c>
      <c r="E10" s="8" t="s">
        <v>52</v>
      </c>
      <c r="F10" s="8" t="s">
        <v>53</v>
      </c>
      <c r="G10" s="8" t="s">
        <v>54</v>
      </c>
      <c r="H10" s="8" t="s">
        <v>55</v>
      </c>
    </row>
    <row r="11" customFormat="false" ht="13.5" hidden="false" customHeight="false" outlineLevel="0" collapsed="false">
      <c r="A11" s="9" t="s">
        <v>63</v>
      </c>
      <c r="B11" s="28" t="n">
        <v>0.656</v>
      </c>
      <c r="C11" s="28" t="n">
        <v>0.828</v>
      </c>
      <c r="D11" s="28" t="n">
        <v>0.778</v>
      </c>
      <c r="E11" s="28" t="n">
        <v>0.875</v>
      </c>
      <c r="F11" s="28" t="n">
        <v>0.333</v>
      </c>
      <c r="G11" s="28" t="n">
        <v>0.167</v>
      </c>
      <c r="H11" s="28" t="n">
        <v>0</v>
      </c>
    </row>
    <row r="12" customFormat="false" ht="13.5" hidden="false" customHeight="false" outlineLevel="0" collapsed="false">
      <c r="A12" s="15" t="s">
        <v>64</v>
      </c>
      <c r="B12" s="29" t="n">
        <v>0.344</v>
      </c>
      <c r="C12" s="29" t="n">
        <v>0.172</v>
      </c>
      <c r="D12" s="29" t="n">
        <v>0.222</v>
      </c>
      <c r="E12" s="29" t="n">
        <v>0.125</v>
      </c>
      <c r="F12" s="29" t="n">
        <v>0.667</v>
      </c>
      <c r="G12" s="29" t="n">
        <v>0.833</v>
      </c>
      <c r="H12" s="29" t="n">
        <v>1</v>
      </c>
    </row>
    <row r="13" customFormat="false" ht="12.75" hidden="false" customHeight="false" outlineLevel="0" collapsed="false">
      <c r="B13" s="30"/>
    </row>
    <row r="14" customFormat="false" ht="12.75" hidden="false" customHeight="false" outlineLevel="0" collapsed="false">
      <c r="B14" s="30"/>
    </row>
    <row r="15" customFormat="false" ht="12.75" hidden="false" customHeight="false" outlineLevel="0" collapsed="false">
      <c r="B15" s="30"/>
    </row>
    <row r="16" customFormat="false" ht="12.75" hidden="false" customHeight="false" outlineLevel="0" collapsed="false">
      <c r="B16" s="30"/>
    </row>
    <row r="17" customFormat="false" ht="12.75" hidden="false" customHeight="false" outlineLevel="0" collapsed="false">
      <c r="B17" s="30"/>
    </row>
    <row r="18" customFormat="false" ht="12.75" hidden="false" customHeight="false" outlineLevel="0" collapsed="false">
      <c r="B18" s="30"/>
    </row>
    <row r="19" customFormat="false" ht="18" hidden="false" customHeight="false" outlineLevel="0" collapsed="false">
      <c r="A19" s="6" t="s">
        <v>47</v>
      </c>
      <c r="B19" s="30"/>
      <c r="C19" s="7"/>
      <c r="D19" s="7"/>
      <c r="E19" s="7"/>
      <c r="F19" s="7"/>
      <c r="G19" s="7"/>
      <c r="H19" s="7"/>
    </row>
    <row r="20" customFormat="false" ht="39" hidden="false" customHeight="false" outlineLevel="0" collapsed="false">
      <c r="B20" s="18" t="s">
        <v>48</v>
      </c>
      <c r="C20" s="8" t="s">
        <v>50</v>
      </c>
      <c r="D20" s="8" t="s">
        <v>51</v>
      </c>
      <c r="E20" s="8" t="s">
        <v>52</v>
      </c>
      <c r="F20" s="8" t="s">
        <v>53</v>
      </c>
      <c r="G20" s="8" t="s">
        <v>54</v>
      </c>
      <c r="H20" s="8" t="s">
        <v>55</v>
      </c>
    </row>
    <row r="21" customFormat="false" ht="13.5" hidden="false" customHeight="false" outlineLevel="0" collapsed="false">
      <c r="A21" s="9" t="s">
        <v>65</v>
      </c>
      <c r="B21" s="31" t="n">
        <v>50</v>
      </c>
      <c r="C21" s="11" t="n">
        <v>81</v>
      </c>
      <c r="D21" s="11" t="n">
        <v>81</v>
      </c>
      <c r="E21" s="11" t="n">
        <v>62</v>
      </c>
      <c r="F21" s="11" t="n">
        <v>16</v>
      </c>
      <c r="G21" s="11" t="n">
        <v>3</v>
      </c>
      <c r="H21" s="11" t="n">
        <v>3</v>
      </c>
    </row>
    <row r="22" customFormat="false" ht="13.5" hidden="false" customHeight="false" outlineLevel="0" collapsed="false">
      <c r="A22" s="15" t="s">
        <v>66</v>
      </c>
      <c r="B22" s="32" t="n">
        <v>50</v>
      </c>
      <c r="C22" s="33" t="n">
        <v>19</v>
      </c>
      <c r="D22" s="33" t="n">
        <v>19</v>
      </c>
      <c r="E22" s="33" t="n">
        <v>38</v>
      </c>
      <c r="F22" s="33" t="n">
        <v>84</v>
      </c>
      <c r="G22" s="33" t="n">
        <v>97</v>
      </c>
      <c r="H22" s="33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11" min="11" style="0" width="7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9</v>
      </c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5" t="s">
        <v>27</v>
      </c>
    </row>
    <row r="7" customFormat="false" ht="15.75" hidden="false" customHeight="false" outlineLevel="0" collapsed="false">
      <c r="A7" s="24" t="s">
        <v>2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9" t="s">
        <v>63</v>
      </c>
      <c r="B10" s="34" t="n">
        <v>95.9</v>
      </c>
    </row>
    <row r="11" customFormat="false" ht="13.5" hidden="false" customHeight="false" outlineLevel="0" collapsed="false">
      <c r="A11" s="12" t="s">
        <v>64</v>
      </c>
      <c r="B11" s="35" t="n">
        <v>1.4</v>
      </c>
    </row>
    <row r="12" customFormat="false" ht="13.5" hidden="false" customHeight="false" outlineLevel="0" collapsed="false">
      <c r="A12" s="15" t="s">
        <v>67</v>
      </c>
      <c r="B12" s="32" t="n">
        <v>2.7</v>
      </c>
    </row>
    <row r="13" customFormat="false" ht="12.75" hidden="false" customHeight="false" outlineLevel="0" collapsed="false">
      <c r="B13" s="36"/>
    </row>
    <row r="14" customFormat="false" ht="12.75" hidden="false" customHeight="false" outlineLevel="0" collapsed="false">
      <c r="B14" s="36"/>
    </row>
    <row r="15" customFormat="false" ht="12.75" hidden="false" customHeight="false" outlineLevel="0" collapsed="false">
      <c r="B15" s="36"/>
    </row>
    <row r="16" customFormat="false" ht="12.75" hidden="false" customHeight="false" outlineLevel="0" collapsed="false">
      <c r="B16" s="36"/>
    </row>
    <row r="17" customFormat="false" ht="12.75" hidden="false" customHeight="false" outlineLevel="0" collapsed="false">
      <c r="B17" s="36"/>
    </row>
    <row r="18" customFormat="false" ht="12.75" hidden="false" customHeight="false" outlineLevel="0" collapsed="false">
      <c r="B18" s="36"/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B20" s="36"/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B22" s="36"/>
    </row>
    <row r="23" customFormat="false" ht="12.75" hidden="false" customHeight="false" outlineLevel="0" collapsed="false">
      <c r="B23" s="36"/>
    </row>
    <row r="24" customFormat="false" ht="12.75" hidden="false" customHeight="false" outlineLevel="0" collapsed="false">
      <c r="B24" s="36"/>
    </row>
    <row r="25" customFormat="false" ht="12.75" hidden="false" customHeight="false" outlineLevel="0" collapsed="false">
      <c r="B25" s="36"/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6"/>
    </row>
    <row r="28" customFormat="false" ht="12.75" hidden="false" customHeight="false" outlineLevel="0" collapsed="false">
      <c r="B28" s="36"/>
    </row>
    <row r="29" customFormat="false" ht="12.75" hidden="false" customHeight="false" outlineLevel="0" collapsed="false">
      <c r="B29" s="36"/>
    </row>
    <row r="30" customFormat="false" ht="12.75" hidden="false" customHeight="false" outlineLevel="0" collapsed="false">
      <c r="B30" s="36"/>
    </row>
    <row r="31" customFormat="false" ht="18" hidden="false" customHeight="false" outlineLevel="0" collapsed="false">
      <c r="A31" s="6" t="s">
        <v>47</v>
      </c>
      <c r="B31" s="36"/>
    </row>
    <row r="32" customFormat="false" ht="13.5" hidden="false" customHeight="false" outlineLevel="0" collapsed="false">
      <c r="B32" s="36"/>
    </row>
    <row r="33" customFormat="false" ht="13.5" hidden="false" customHeight="false" outlineLevel="0" collapsed="false">
      <c r="A33" s="9" t="s">
        <v>63</v>
      </c>
      <c r="B33" s="31" t="n">
        <v>91</v>
      </c>
    </row>
    <row r="34" customFormat="false" ht="13.5" hidden="false" customHeight="false" outlineLevel="0" collapsed="false">
      <c r="A34" s="12" t="s">
        <v>64</v>
      </c>
      <c r="B34" s="35" t="n">
        <v>4</v>
      </c>
    </row>
    <row r="35" customFormat="false" ht="13.5" hidden="false" customHeight="false" outlineLevel="0" collapsed="false">
      <c r="A35" s="15" t="s">
        <v>67</v>
      </c>
      <c r="B35" s="32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10" min="10" style="0" width="9.99"/>
    <col collapsed="false" customWidth="true" hidden="false" outlineLevel="0" max="12" min="12" style="0" width="7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1</v>
      </c>
    </row>
    <row r="4" customFormat="false" ht="12.75" hidden="false" customHeight="false" outlineLevel="0" collapsed="false">
      <c r="A4" s="4" t="s">
        <v>12</v>
      </c>
    </row>
    <row r="5" customFormat="false" ht="12.75" hidden="false" customHeight="false" outlineLevel="0" collapsed="false">
      <c r="A5" s="5" t="s">
        <v>27</v>
      </c>
    </row>
    <row r="8" customFormat="false" ht="15.75" hidden="false" customHeight="false" outlineLevel="0" collapsed="false">
      <c r="A8" s="24" t="s">
        <v>28</v>
      </c>
    </row>
    <row r="9" customFormat="false" ht="13.5" hidden="false" customHeight="false" outlineLevel="0" collapsed="false"/>
    <row r="10" customFormat="false" ht="75" hidden="false" customHeight="true" outlineLevel="0" collapsed="false">
      <c r="A10" s="37" t="s">
        <v>68</v>
      </c>
      <c r="B10" s="38" t="n">
        <v>82.6</v>
      </c>
    </row>
    <row r="11" customFormat="false" ht="61.9" hidden="false" customHeight="true" outlineLevel="0" collapsed="false">
      <c r="A11" s="39" t="s">
        <v>69</v>
      </c>
      <c r="B11" s="40" t="n">
        <v>8.7</v>
      </c>
    </row>
    <row r="12" customFormat="false" ht="63.75" hidden="false" customHeight="false" outlineLevel="0" collapsed="false">
      <c r="A12" s="41" t="s">
        <v>70</v>
      </c>
      <c r="B12" s="42" t="n">
        <v>8.7</v>
      </c>
    </row>
    <row r="18" customFormat="false" ht="18" hidden="false" customHeight="false" outlineLevel="0" collapsed="false">
      <c r="A18" s="6" t="s">
        <v>47</v>
      </c>
    </row>
    <row r="19" customFormat="false" ht="13.5" hidden="false" customHeight="false" outlineLevel="0" collapsed="false"/>
    <row r="20" customFormat="false" ht="75" hidden="false" customHeight="true" outlineLevel="0" collapsed="false">
      <c r="A20" s="37" t="s">
        <v>68</v>
      </c>
      <c r="B20" s="43" t="n">
        <v>79</v>
      </c>
    </row>
    <row r="21" customFormat="false" ht="61.9" hidden="false" customHeight="true" outlineLevel="0" collapsed="false">
      <c r="A21" s="39" t="s">
        <v>69</v>
      </c>
      <c r="B21" s="44" t="n">
        <v>9</v>
      </c>
    </row>
    <row r="22" customFormat="false" ht="63.75" hidden="false" customHeight="false" outlineLevel="0" collapsed="false">
      <c r="A22" s="41" t="s">
        <v>70</v>
      </c>
      <c r="B22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46" width="8.85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9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3</v>
      </c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5" t="s">
        <v>27</v>
      </c>
    </row>
    <row r="6" customFormat="false" ht="10.5" hidden="false" customHeight="true" outlineLevel="0" collapsed="false">
      <c r="A6" s="5"/>
    </row>
    <row r="7" customFormat="false" ht="12.75" hidden="false" customHeight="false" outlineLevel="0" collapsed="false">
      <c r="C7" s="47" t="s">
        <v>71</v>
      </c>
      <c r="D7" s="47"/>
      <c r="E7" s="47"/>
    </row>
    <row r="8" customFormat="false" ht="69" hidden="false" customHeight="true" outlineLevel="0" collapsed="false">
      <c r="A8" s="48" t="s">
        <v>28</v>
      </c>
      <c r="B8" s="18" t="s">
        <v>48</v>
      </c>
      <c r="C8" s="8" t="s">
        <v>68</v>
      </c>
      <c r="D8" s="8" t="s">
        <v>69</v>
      </c>
      <c r="E8" s="8" t="s">
        <v>70</v>
      </c>
    </row>
    <row r="9" customFormat="false" ht="13.5" hidden="false" customHeight="false" outlineLevel="0" collapsed="false">
      <c r="A9" s="9" t="s">
        <v>72</v>
      </c>
      <c r="B9" s="10" t="n">
        <v>13</v>
      </c>
      <c r="C9" s="10" t="n">
        <v>12.3</v>
      </c>
      <c r="D9" s="10" t="n">
        <v>16.7</v>
      </c>
      <c r="E9" s="10" t="n">
        <v>16.7</v>
      </c>
    </row>
    <row r="10" customFormat="false" ht="13.5" hidden="false" customHeight="false" outlineLevel="0" collapsed="false">
      <c r="A10" s="12" t="s">
        <v>73</v>
      </c>
      <c r="B10" s="14" t="n">
        <v>13</v>
      </c>
      <c r="C10" s="14" t="n">
        <v>14</v>
      </c>
      <c r="D10" s="14" t="n">
        <v>16.7</v>
      </c>
      <c r="E10" s="14" t="s">
        <v>35</v>
      </c>
    </row>
    <row r="11" customFormat="false" ht="13.5" hidden="false" customHeight="false" outlineLevel="0" collapsed="false">
      <c r="A11" s="12" t="s">
        <v>74</v>
      </c>
      <c r="B11" s="14" t="n">
        <v>20.3</v>
      </c>
      <c r="C11" s="14" t="n">
        <v>21.1</v>
      </c>
      <c r="D11" s="14" t="s">
        <v>35</v>
      </c>
      <c r="E11" s="14" t="n">
        <v>33.3</v>
      </c>
    </row>
    <row r="12" customFormat="false" ht="13.5" hidden="false" customHeight="false" outlineLevel="0" collapsed="false">
      <c r="A12" s="12" t="s">
        <v>75</v>
      </c>
      <c r="B12" s="14" t="n">
        <v>23.2</v>
      </c>
      <c r="C12" s="14" t="n">
        <v>24.6</v>
      </c>
      <c r="D12" s="14" t="n">
        <v>16.7</v>
      </c>
      <c r="E12" s="14" t="n">
        <v>16.7</v>
      </c>
    </row>
    <row r="13" customFormat="false" ht="13.5" hidden="false" customHeight="false" outlineLevel="0" collapsed="false">
      <c r="A13" s="12" t="s">
        <v>76</v>
      </c>
      <c r="B13" s="14" t="n">
        <v>13</v>
      </c>
      <c r="C13" s="14" t="n">
        <v>10.5</v>
      </c>
      <c r="D13" s="14" t="n">
        <v>33.3</v>
      </c>
      <c r="E13" s="14" t="n">
        <v>16.7</v>
      </c>
    </row>
    <row r="14" customFormat="false" ht="13.5" hidden="false" customHeight="false" outlineLevel="0" collapsed="false">
      <c r="A14" s="12" t="s">
        <v>77</v>
      </c>
      <c r="B14" s="14" t="n">
        <v>7.2</v>
      </c>
      <c r="C14" s="14" t="n">
        <v>7</v>
      </c>
      <c r="D14" s="14" t="n">
        <v>16.7</v>
      </c>
      <c r="E14" s="14" t="s">
        <v>35</v>
      </c>
    </row>
    <row r="15" customFormat="false" ht="13.5" hidden="false" customHeight="false" outlineLevel="0" collapsed="false">
      <c r="A15" s="12" t="s">
        <v>78</v>
      </c>
      <c r="B15" s="14" t="n">
        <v>2.9</v>
      </c>
      <c r="C15" s="14" t="n">
        <v>3.5</v>
      </c>
      <c r="D15" s="14" t="s">
        <v>35</v>
      </c>
      <c r="E15" s="14" t="s">
        <v>35</v>
      </c>
    </row>
    <row r="16" customFormat="false" ht="13.5" hidden="false" customHeight="false" outlineLevel="0" collapsed="false">
      <c r="A16" s="12" t="s">
        <v>79</v>
      </c>
      <c r="B16" s="14" t="n">
        <v>4.3</v>
      </c>
      <c r="C16" s="14" t="n">
        <v>5.3</v>
      </c>
      <c r="D16" s="14" t="s">
        <v>35</v>
      </c>
      <c r="E16" s="14" t="s">
        <v>35</v>
      </c>
    </row>
    <row r="17" customFormat="false" ht="13.5" hidden="false" customHeight="false" outlineLevel="0" collapsed="false">
      <c r="A17" s="15" t="s">
        <v>46</v>
      </c>
      <c r="B17" s="16" t="n">
        <v>2.9</v>
      </c>
      <c r="C17" s="16" t="n">
        <v>1.8</v>
      </c>
      <c r="D17" s="16" t="s">
        <v>35</v>
      </c>
      <c r="E17" s="16" t="n">
        <v>16.7</v>
      </c>
    </row>
    <row r="18" customFormat="false" ht="9.75" hidden="false" customHeight="true" outlineLevel="0" collapsed="false">
      <c r="B18" s="17"/>
    </row>
    <row r="19" customFormat="false" ht="12.75" hidden="false" customHeight="false" outlineLevel="0" collapsed="false">
      <c r="A19" s="5" t="s">
        <v>49</v>
      </c>
      <c r="B19" s="17"/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B21" s="17"/>
      <c r="C21" s="47" t="s">
        <v>71</v>
      </c>
      <c r="D21" s="47"/>
      <c r="E21" s="47"/>
    </row>
    <row r="22" customFormat="false" ht="71.25" hidden="false" customHeight="true" outlineLevel="0" collapsed="false">
      <c r="A22" s="48" t="s">
        <v>47</v>
      </c>
      <c r="B22" s="18" t="s">
        <v>48</v>
      </c>
      <c r="C22" s="8" t="s">
        <v>68</v>
      </c>
      <c r="D22" s="8" t="s">
        <v>69</v>
      </c>
      <c r="E22" s="8" t="s">
        <v>70</v>
      </c>
    </row>
    <row r="23" customFormat="false" ht="13.5" hidden="false" customHeight="false" outlineLevel="0" collapsed="false">
      <c r="A23" s="9" t="s">
        <v>75</v>
      </c>
      <c r="B23" s="11" t="n">
        <v>21</v>
      </c>
      <c r="C23" s="11" t="n">
        <v>20</v>
      </c>
      <c r="D23" s="11" t="n">
        <v>19</v>
      </c>
      <c r="E23" s="11" t="n">
        <v>27</v>
      </c>
    </row>
    <row r="24" customFormat="false" ht="13.5" hidden="false" customHeight="false" outlineLevel="0" collapsed="false">
      <c r="A24" s="12" t="s">
        <v>73</v>
      </c>
      <c r="B24" s="14" t="n">
        <v>21</v>
      </c>
      <c r="C24" s="14" t="n">
        <v>21</v>
      </c>
      <c r="D24" s="14" t="n">
        <v>23</v>
      </c>
      <c r="E24" s="14" t="n">
        <v>17</v>
      </c>
    </row>
    <row r="25" customFormat="false" ht="13.5" hidden="false" customHeight="false" outlineLevel="0" collapsed="false">
      <c r="A25" s="12" t="s">
        <v>74</v>
      </c>
      <c r="B25" s="14" t="n">
        <v>17</v>
      </c>
      <c r="C25" s="14" t="n">
        <v>18</v>
      </c>
      <c r="D25" s="14" t="n">
        <v>17</v>
      </c>
      <c r="E25" s="14" t="n">
        <v>16</v>
      </c>
    </row>
    <row r="26" customFormat="false" ht="13.5" hidden="false" customHeight="false" outlineLevel="0" collapsed="false">
      <c r="A26" s="12" t="s">
        <v>72</v>
      </c>
      <c r="B26" s="14" t="n">
        <v>16</v>
      </c>
      <c r="C26" s="14" t="n">
        <v>16</v>
      </c>
      <c r="D26" s="14" t="n">
        <v>24</v>
      </c>
      <c r="E26" s="14" t="n">
        <v>14</v>
      </c>
    </row>
    <row r="27" customFormat="false" ht="13.5" hidden="false" customHeight="false" outlineLevel="0" collapsed="false">
      <c r="A27" s="12" t="s">
        <v>76</v>
      </c>
      <c r="B27" s="14" t="n">
        <v>14</v>
      </c>
      <c r="C27" s="14" t="n">
        <v>16</v>
      </c>
      <c r="D27" s="14" t="n">
        <v>9</v>
      </c>
      <c r="E27" s="14" t="n">
        <v>10</v>
      </c>
    </row>
    <row r="28" customFormat="false" ht="13.5" hidden="false" customHeight="false" outlineLevel="0" collapsed="false">
      <c r="A28" s="12" t="s">
        <v>77</v>
      </c>
      <c r="B28" s="14" t="n">
        <v>5</v>
      </c>
      <c r="C28" s="14" t="n">
        <v>5</v>
      </c>
      <c r="D28" s="14" t="n">
        <v>5</v>
      </c>
      <c r="E28" s="14" t="n">
        <v>7</v>
      </c>
    </row>
    <row r="29" customFormat="false" ht="13.5" hidden="false" customHeight="false" outlineLevel="0" collapsed="false">
      <c r="A29" s="12" t="s">
        <v>78</v>
      </c>
      <c r="B29" s="14" t="n">
        <v>3</v>
      </c>
      <c r="C29" s="14" t="n">
        <v>3</v>
      </c>
      <c r="D29" s="14" t="n">
        <v>1</v>
      </c>
      <c r="E29" s="14" t="n">
        <v>3</v>
      </c>
    </row>
    <row r="30" customFormat="false" ht="13.5" hidden="false" customHeight="false" outlineLevel="0" collapsed="false">
      <c r="A30" s="49" t="s">
        <v>79</v>
      </c>
      <c r="B30" s="50" t="n">
        <v>2</v>
      </c>
      <c r="C30" s="50" t="n">
        <v>2</v>
      </c>
      <c r="D30" s="50" t="n">
        <v>2</v>
      </c>
      <c r="E30" s="50" t="n">
        <v>3</v>
      </c>
    </row>
    <row r="31" customFormat="false" ht="13.5" hidden="false" customHeight="false" outlineLevel="0" collapsed="false">
      <c r="A31" s="49" t="s">
        <v>80</v>
      </c>
      <c r="B31" s="50" t="s">
        <v>35</v>
      </c>
      <c r="C31" s="50" t="s">
        <v>35</v>
      </c>
      <c r="D31" s="50" t="s">
        <v>35</v>
      </c>
      <c r="E31" s="50" t="n">
        <v>1</v>
      </c>
    </row>
    <row r="32" customFormat="false" ht="13.5" hidden="false" customHeight="false" outlineLevel="0" collapsed="false">
      <c r="A32" s="15" t="s">
        <v>46</v>
      </c>
      <c r="B32" s="16" t="n">
        <v>1</v>
      </c>
      <c r="C32" s="16" t="n">
        <v>1</v>
      </c>
      <c r="D32" s="16" t="n">
        <v>1</v>
      </c>
      <c r="E32" s="16" t="n">
        <v>2</v>
      </c>
    </row>
    <row r="33" customFormat="false" ht="12.75" hidden="false" customHeight="false" outlineLevel="0" collapsed="false">
      <c r="C33" s="51"/>
    </row>
    <row r="34" customFormat="false" ht="12.75" hidden="false" customHeight="false" outlineLevel="0" collapsed="false">
      <c r="A34" s="5" t="s">
        <v>49</v>
      </c>
    </row>
    <row r="35" customFormat="false" ht="12.75" hidden="false" customHeight="false" outlineLevel="0" collapsed="false">
      <c r="A35" s="51"/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</sheetData>
  <mergeCells count="2">
    <mergeCell ref="C7:E7"/>
    <mergeCell ref="C21:E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56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9.9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5" t="s">
        <v>27</v>
      </c>
    </row>
    <row r="8" customFormat="false" ht="18" hidden="false" customHeight="false" outlineLevel="0" collapsed="false">
      <c r="A8" s="6" t="s">
        <v>28</v>
      </c>
      <c r="B8" s="46"/>
      <c r="C8" s="47" t="s">
        <v>71</v>
      </c>
      <c r="D8" s="47"/>
      <c r="E8" s="47"/>
    </row>
    <row r="9" customFormat="false" ht="69" hidden="false" customHeight="true" outlineLevel="0" collapsed="false">
      <c r="B9" s="18" t="s">
        <v>48</v>
      </c>
      <c r="C9" s="8" t="s">
        <v>68</v>
      </c>
      <c r="D9" s="8" t="s">
        <v>69</v>
      </c>
      <c r="E9" s="8" t="s">
        <v>70</v>
      </c>
    </row>
    <row r="10" customFormat="false" ht="13.5" hidden="false" customHeight="false" outlineLevel="0" collapsed="false">
      <c r="A10" s="9" t="s">
        <v>81</v>
      </c>
      <c r="B10" s="10" t="n">
        <v>32.8</v>
      </c>
      <c r="C10" s="10" t="n">
        <v>38.2</v>
      </c>
      <c r="D10" s="10" t="n">
        <v>16.7</v>
      </c>
      <c r="E10" s="10" t="s">
        <v>35</v>
      </c>
    </row>
    <row r="11" customFormat="false" ht="13.5" hidden="false" customHeight="false" outlineLevel="0" collapsed="false">
      <c r="A11" s="52" t="s">
        <v>82</v>
      </c>
      <c r="B11" s="53" t="n">
        <v>17.9</v>
      </c>
      <c r="C11" s="14" t="n">
        <v>16.4</v>
      </c>
      <c r="D11" s="14" t="n">
        <v>33.3</v>
      </c>
      <c r="E11" s="14" t="n">
        <v>16.7</v>
      </c>
    </row>
    <row r="12" customFormat="false" ht="13.5" hidden="false" customHeight="false" outlineLevel="0" collapsed="false">
      <c r="A12" s="52" t="s">
        <v>83</v>
      </c>
      <c r="B12" s="53" t="n">
        <v>13.4</v>
      </c>
      <c r="C12" s="14" t="n">
        <v>16.4</v>
      </c>
      <c r="D12" s="14" t="s">
        <v>35</v>
      </c>
      <c r="E12" s="14" t="s">
        <v>35</v>
      </c>
    </row>
    <row r="13" customFormat="false" ht="13.5" hidden="false" customHeight="false" outlineLevel="0" collapsed="false">
      <c r="A13" s="12" t="s">
        <v>84</v>
      </c>
      <c r="B13" s="53" t="n">
        <v>13.4</v>
      </c>
      <c r="C13" s="14" t="n">
        <v>16.4</v>
      </c>
      <c r="D13" s="14" t="s">
        <v>35</v>
      </c>
      <c r="E13" s="14" t="s">
        <v>35</v>
      </c>
    </row>
    <row r="14" customFormat="false" ht="13.5" hidden="false" customHeight="false" outlineLevel="0" collapsed="false">
      <c r="A14" s="12" t="s">
        <v>85</v>
      </c>
      <c r="B14" s="53" t="n">
        <v>1.5</v>
      </c>
      <c r="C14" s="14" t="n">
        <v>1.8</v>
      </c>
      <c r="D14" s="14" t="s">
        <v>35</v>
      </c>
      <c r="E14" s="14" t="s">
        <v>35</v>
      </c>
    </row>
    <row r="15" customFormat="false" ht="13.5" hidden="false" customHeight="false" outlineLevel="0" collapsed="false">
      <c r="A15" s="12" t="s">
        <v>86</v>
      </c>
      <c r="B15" s="53" t="n">
        <v>3</v>
      </c>
      <c r="C15" s="14" t="n">
        <v>3.6</v>
      </c>
      <c r="D15" s="14" t="s">
        <v>35</v>
      </c>
      <c r="E15" s="14" t="s">
        <v>35</v>
      </c>
    </row>
    <row r="16" customFormat="false" ht="13.5" hidden="false" customHeight="false" outlineLevel="0" collapsed="false">
      <c r="A16" s="12" t="s">
        <v>87</v>
      </c>
      <c r="B16" s="53" t="n">
        <v>4.5</v>
      </c>
      <c r="C16" s="14" t="n">
        <v>3.6</v>
      </c>
      <c r="D16" s="14" t="s">
        <v>35</v>
      </c>
      <c r="E16" s="14" t="n">
        <v>16.7</v>
      </c>
    </row>
    <row r="17" customFormat="false" ht="13.5" hidden="false" customHeight="false" outlineLevel="0" collapsed="false">
      <c r="A17" s="12" t="s">
        <v>88</v>
      </c>
      <c r="B17" s="53" t="n">
        <v>1.5</v>
      </c>
      <c r="C17" s="14" t="n">
        <v>1.8</v>
      </c>
      <c r="D17" s="14" t="s">
        <v>35</v>
      </c>
      <c r="E17" s="14" t="s">
        <v>35</v>
      </c>
    </row>
    <row r="18" customFormat="false" ht="13.5" hidden="false" customHeight="false" outlineLevel="0" collapsed="false">
      <c r="A18" s="12" t="s">
        <v>89</v>
      </c>
      <c r="B18" s="53" t="n">
        <v>3</v>
      </c>
      <c r="C18" s="14" t="s">
        <v>35</v>
      </c>
      <c r="D18" s="14" t="n">
        <v>33.3</v>
      </c>
      <c r="E18" s="14" t="s">
        <v>35</v>
      </c>
    </row>
    <row r="19" customFormat="false" ht="13.5" hidden="false" customHeight="false" outlineLevel="0" collapsed="false">
      <c r="A19" s="15" t="s">
        <v>46</v>
      </c>
      <c r="B19" s="33" t="n">
        <v>9</v>
      </c>
      <c r="C19" s="16" t="n">
        <v>1.8</v>
      </c>
      <c r="D19" s="16" t="n">
        <v>16.7</v>
      </c>
      <c r="E19" s="16" t="n">
        <v>66.7</v>
      </c>
    </row>
    <row r="21" customFormat="false" ht="11.25" hidden="false" customHeight="true" outlineLevel="0" collapsed="false">
      <c r="A21" s="5"/>
    </row>
    <row r="22" customFormat="false" ht="18" hidden="false" customHeight="false" outlineLevel="0" collapsed="false">
      <c r="A22" s="6" t="s">
        <v>47</v>
      </c>
      <c r="B22" s="17"/>
      <c r="C22" s="47" t="s">
        <v>71</v>
      </c>
      <c r="D22" s="47"/>
      <c r="E22" s="47"/>
    </row>
    <row r="23" customFormat="false" ht="71.25" hidden="false" customHeight="true" outlineLevel="0" collapsed="false">
      <c r="B23" s="18" t="s">
        <v>48</v>
      </c>
      <c r="C23" s="8" t="s">
        <v>68</v>
      </c>
      <c r="D23" s="8" t="s">
        <v>69</v>
      </c>
      <c r="E23" s="8" t="s">
        <v>70</v>
      </c>
    </row>
    <row r="24" customFormat="false" ht="13.5" hidden="false" customHeight="false" outlineLevel="0" collapsed="false">
      <c r="A24" s="9" t="s">
        <v>81</v>
      </c>
      <c r="B24" s="10" t="n">
        <v>34</v>
      </c>
      <c r="C24" s="10" t="n">
        <v>35</v>
      </c>
      <c r="D24" s="10" t="n">
        <v>29</v>
      </c>
      <c r="E24" s="10" t="n">
        <v>29</v>
      </c>
    </row>
    <row r="25" customFormat="false" ht="13.5" hidden="false" customHeight="false" outlineLevel="0" collapsed="false">
      <c r="A25" s="52" t="s">
        <v>82</v>
      </c>
      <c r="B25" s="53" t="n">
        <v>18</v>
      </c>
      <c r="C25" s="53" t="n">
        <v>19</v>
      </c>
      <c r="D25" s="53" t="n">
        <v>17</v>
      </c>
      <c r="E25" s="53" t="n">
        <v>13</v>
      </c>
    </row>
    <row r="26" customFormat="false" ht="13.5" hidden="false" customHeight="false" outlineLevel="0" collapsed="false">
      <c r="A26" s="12" t="s">
        <v>83</v>
      </c>
      <c r="B26" s="13" t="n">
        <v>16</v>
      </c>
      <c r="C26" s="13" t="n">
        <v>16</v>
      </c>
      <c r="D26" s="13" t="n">
        <v>16</v>
      </c>
      <c r="E26" s="13" t="n">
        <v>10</v>
      </c>
    </row>
    <row r="27" customFormat="false" ht="13.5" hidden="false" customHeight="false" outlineLevel="0" collapsed="false">
      <c r="A27" s="52" t="s">
        <v>84</v>
      </c>
      <c r="B27" s="53" t="n">
        <v>15</v>
      </c>
      <c r="C27" s="53" t="n">
        <v>15</v>
      </c>
      <c r="D27" s="53" t="n">
        <v>18</v>
      </c>
      <c r="E27" s="53" t="n">
        <v>13</v>
      </c>
    </row>
    <row r="28" customFormat="false" ht="13.5" hidden="false" customHeight="false" outlineLevel="0" collapsed="false">
      <c r="A28" s="12" t="s">
        <v>86</v>
      </c>
      <c r="B28" s="13" t="n">
        <v>4</v>
      </c>
      <c r="C28" s="13" t="n">
        <v>4</v>
      </c>
      <c r="D28" s="13" t="n">
        <v>3</v>
      </c>
      <c r="E28" s="13" t="n">
        <v>3</v>
      </c>
    </row>
    <row r="29" customFormat="false" ht="13.5" hidden="false" customHeight="false" outlineLevel="0" collapsed="false">
      <c r="A29" s="12" t="s">
        <v>85</v>
      </c>
      <c r="B29" s="13" t="n">
        <v>4</v>
      </c>
      <c r="C29" s="13" t="n">
        <v>3</v>
      </c>
      <c r="D29" s="13" t="n">
        <v>6</v>
      </c>
      <c r="E29" s="13" t="n">
        <v>8</v>
      </c>
    </row>
    <row r="30" customFormat="false" ht="13.5" hidden="false" customHeight="false" outlineLevel="0" collapsed="false">
      <c r="A30" s="12" t="s">
        <v>87</v>
      </c>
      <c r="B30" s="13" t="n">
        <v>4</v>
      </c>
      <c r="C30" s="13" t="n">
        <v>3</v>
      </c>
      <c r="D30" s="13" t="n">
        <v>3</v>
      </c>
      <c r="E30" s="13" t="n">
        <v>7</v>
      </c>
    </row>
    <row r="31" customFormat="false" ht="26.25" hidden="false" customHeight="false" outlineLevel="0" collapsed="false">
      <c r="A31" s="54" t="s">
        <v>88</v>
      </c>
      <c r="B31" s="55" t="n">
        <v>2</v>
      </c>
      <c r="C31" s="55" t="n">
        <v>2</v>
      </c>
      <c r="D31" s="55" t="n">
        <v>1</v>
      </c>
      <c r="E31" s="55" t="n">
        <v>6</v>
      </c>
    </row>
    <row r="32" customFormat="false" ht="13.5" hidden="false" customHeight="false" outlineLevel="0" collapsed="false">
      <c r="A32" s="49" t="s">
        <v>89</v>
      </c>
      <c r="B32" s="55" t="n">
        <v>2</v>
      </c>
      <c r="C32" s="55" t="n">
        <v>2</v>
      </c>
      <c r="D32" s="55" t="n">
        <v>3</v>
      </c>
      <c r="E32" s="55" t="n">
        <v>2</v>
      </c>
    </row>
    <row r="33" customFormat="false" ht="13.5" hidden="false" customHeight="false" outlineLevel="0" collapsed="false">
      <c r="A33" s="15" t="s">
        <v>46</v>
      </c>
      <c r="B33" s="33" t="n">
        <v>3</v>
      </c>
      <c r="C33" s="33" t="n">
        <v>2</v>
      </c>
      <c r="D33" s="33" t="n">
        <v>5</v>
      </c>
      <c r="E33" s="33" t="n">
        <v>9</v>
      </c>
    </row>
    <row r="34" customFormat="false" ht="13.5" hidden="false" customHeight="false" outlineLevel="0" collapsed="false">
      <c r="A34" s="56"/>
      <c r="B34" s="57"/>
      <c r="C34" s="57"/>
      <c r="D34" s="57"/>
      <c r="E34" s="57"/>
    </row>
    <row r="35" customFormat="false" ht="12.75" hidden="false" customHeight="false" outlineLevel="0" collapsed="false">
      <c r="A35" s="5"/>
    </row>
  </sheetData>
  <mergeCells count="2">
    <mergeCell ref="C8:E8"/>
    <mergeCell ref="C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Amanda Riggs</cp:lastModifiedBy>
  <cp:lastPrinted>2015-11-04T19:24:00Z</cp:lastPrinted>
  <dcterms:modified xsi:type="dcterms:W3CDTF">2016-01-06T15:51:26Z</dcterms:modified>
  <cp:revision>0</cp:revision>
  <dc:subject/>
  <dc:title/>
</cp:coreProperties>
</file>