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"/>
  </bookViews>
  <sheets>
    <sheet name="Ch8 Index" sheetId="1" state="visible" r:id="rId2"/>
    <sheet name="8.01 FSBO-Agent-Time" sheetId="2" state="visible" r:id="rId3"/>
    <sheet name="8.02 FSBO-Agent-Location" sheetId="3" state="visible" r:id="rId4"/>
    <sheet name="8.03 Age FSBO vs Agent Assisted" sheetId="4" state="visible" r:id="rId5"/>
    <sheet name="8.04 Type of Prev Home" sheetId="5" state="visible" r:id="rId6"/>
    <sheet name="8.05 Location of Prev Home" sheetId="6" state="visible" r:id="rId7"/>
    <sheet name="8.06 Selling Price Comp." sheetId="7" state="visible" r:id="rId8"/>
    <sheet name="8.07 Determine Price" sheetId="8" state="visible" r:id="rId9"/>
    <sheet name="8.08 Time on Market" sheetId="9" state="visible" r:id="rId10"/>
    <sheet name="8.09 Seller Urgency" sheetId="10" state="visible" r:id="rId11"/>
    <sheet name="8.10 Incentives" sheetId="11" state="visible" r:id="rId12"/>
    <sheet name="8.11 Most Important Reason" sheetId="12" state="visible" r:id="rId13"/>
    <sheet name="8.12 Delayed" sheetId="13" state="visible" r:id="rId14"/>
    <sheet name="8.13 FSBO Marketing Methods" sheetId="14" state="visible" r:id="rId15"/>
    <sheet name="8.14 FSBO Problem Areas" sheetId="15" state="visible" r:id="rId16"/>
    <sheet name="8.15 Next Time" sheetId="16" state="visible" r:id="rId17"/>
    <sheet name="8.16 Satisfaction" sheetId="17" state="visible" r:id="rId18"/>
  </sheets>
  <externalReferences>
    <externalReference r:id="rId19"/>
  </externalReferences>
  <definedNames>
    <definedName function="false" hidden="false" name="AAloc" vbProcedure="false">#REF!</definedName>
    <definedName function="false" hidden="false" name="AAmedAge" vbProcedure="false">#REF!</definedName>
    <definedName function="false" hidden="false" name="AAmedInc" vbProcedure="false">#REF!</definedName>
    <definedName function="false" hidden="false" name="AAonlyMedAge" vbProcedure="false">#REF!</definedName>
    <definedName function="false" hidden="false" name="AAonlyMedInc" vbProcedure="false">#REF!</definedName>
    <definedName function="false" hidden="false" name="AAonlyPerc" vbProcedure="false">#REF!</definedName>
    <definedName function="false" hidden="false" name="AAonlyPrice" vbProcedure="false">#REF!</definedName>
    <definedName function="false" hidden="false" name="AAonlyWeeks" vbProcedure="false">#REF!</definedName>
    <definedName function="false" hidden="false" name="AAperc" vbProcedure="false">#REF!</definedName>
    <definedName function="false" hidden="false" name="AAPrice" vbProcedure="false">#REF!</definedName>
    <definedName function="false" hidden="false" name="AAtype" vbProcedure="false">#REF!</definedName>
    <definedName function="false" hidden="false" name="AAweeks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1FSBOthenAA" vbProcedure="false">#REF!</definedName>
    <definedName function="false" hidden="false" name="age0medAAonly" vbProcedure="false">#REF!</definedName>
    <definedName function="false" hidden="false" name="age0medft" vbProcedure="false">#REF!</definedName>
    <definedName function="false" hidden="false" name="Age0mednpr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SDNNB" vbProcedure="false">#REF!</definedName>
    <definedName function="false" hidden="false" name="age0medSNB" vbProcedure="false">#REF!</definedName>
    <definedName function="false" hidden="false" name="Age10med" vbProcedure="false">#REF!</definedName>
    <definedName function="false" hidden="false" name="age10med1FSBOthenAA" vbProcedure="false">#REF!</definedName>
    <definedName function="false" hidden="false" name="age10medAAonly" vbProcedure="false">#REF!</definedName>
    <definedName function="false" hidden="false" name="Age10medft" vbProcedure="false">#REF!</definedName>
    <definedName function="false" hidden="false" name="age10medrb" vbProcedure="false">#REF!</definedName>
    <definedName function="false" hidden="false" name="age10medSDNNB" vbProcedure="false">#REF!</definedName>
    <definedName function="false" hidden="false" name="age10medSNB" vbProcedure="false">#REF!</definedName>
    <definedName function="false" hidden="false" name="Age11med" vbProcedure="false">#REF!</definedName>
    <definedName function="false" hidden="false" name="age11med1FSBOthenAA" vbProcedure="false">#REF!</definedName>
    <definedName function="false" hidden="false" name="age11medAAonly" vbProcedure="false">#REF!</definedName>
    <definedName function="false" hidden="false" name="Age11medft" vbProcedure="false">#REF!</definedName>
    <definedName function="false" hidden="false" name="age11medrb" vbProcedure="false">#REF!</definedName>
    <definedName function="false" hidden="false" name="age11medSDNNB" vbProcedure="false">#REF!</definedName>
    <definedName function="false" hidden="false" name="age11medSNB" vbProcedure="false">#REF!</definedName>
    <definedName function="false" hidden="false" name="Age12med" vbProcedure="false">#REF!</definedName>
    <definedName function="false" hidden="false" name="age12med1FSBOthenAA" vbProcedure="false">#REF!</definedName>
    <definedName function="false" hidden="false" name="age12medAAonly" vbProcedure="false">#REF!</definedName>
    <definedName function="false" hidden="false" name="Age12medft" vbProcedure="false">#REF!</definedName>
    <definedName function="false" hidden="false" name="age12medrb" vbProcedure="false">#REF!</definedName>
    <definedName function="false" hidden="false" name="age12medSDNNB" vbProcedure="false">#REF!</definedName>
    <definedName function="false" hidden="false" name="age12medSNB" vbProcedure="false">#REF!</definedName>
    <definedName function="false" hidden="false" name="Age13med" vbProcedure="false">#REF!</definedName>
    <definedName function="false" hidden="false" name="age13med1FSBOthenAA" vbProcedure="false">#REF!</definedName>
    <definedName function="false" hidden="false" name="age13medAAonly" vbProcedure="false">#REF!</definedName>
    <definedName function="false" hidden="false" name="Age13medft" vbProcedure="false">#REF!</definedName>
    <definedName function="false" hidden="false" name="age13medrb" vbProcedure="false">#REF!</definedName>
    <definedName function="false" hidden="false" name="age13medSDNNB" vbProcedure="false">#REF!</definedName>
    <definedName function="false" hidden="false" name="age13medSNB" vbProcedure="false">#REF!</definedName>
    <definedName function="false" hidden="false" name="Age14med" vbProcedure="false">#REF!</definedName>
    <definedName function="false" hidden="false" name="age14med1FSBOthenAA" vbProcedure="false">#REF!</definedName>
    <definedName function="false" hidden="false" name="age14medAAonly" vbProcedure="false">#REF!</definedName>
    <definedName function="false" hidden="false" name="Age14medft" vbProcedure="false">#REF!</definedName>
    <definedName function="false" hidden="false" name="age14medrb" vbProcedure="false">#REF!</definedName>
    <definedName function="false" hidden="false" name="age14medSDNNB" vbProcedure="false">#REF!</definedName>
    <definedName function="false" hidden="false" name="age14medSNB" vbProcedure="false">#REF!</definedName>
    <definedName function="false" hidden="false" name="Age15med" vbProcedure="false">#REF!</definedName>
    <definedName function="false" hidden="false" name="age15med1FSBOthenAA" vbProcedure="false">#REF!</definedName>
    <definedName function="false" hidden="false" name="age15medAAonly" vbProcedure="false">#REF!</definedName>
    <definedName function="false" hidden="false" name="Age15medft" vbProcedure="false">#REF!</definedName>
    <definedName function="false" hidden="false" name="age15medrb" vbProcedure="false">#REF!</definedName>
    <definedName function="false" hidden="false" name="age15medSDNNB" vbProcedure="false">#REF!</definedName>
    <definedName function="false" hidden="false" name="age15medSNB" vbProcedure="false">#REF!</definedName>
    <definedName function="false" hidden="false" name="Age16med" vbProcedure="false">#REF!</definedName>
    <definedName function="false" hidden="false" name="age16med1FSBOthenAA" vbProcedure="false">#REF!</definedName>
    <definedName function="false" hidden="false" name="age16medAAonly" vbProcedure="false">#REF!</definedName>
    <definedName function="false" hidden="false" name="Age16medft" vbProcedure="false">#REF!</definedName>
    <definedName function="false" hidden="false" name="age16medrb" vbProcedure="false">#REF!</definedName>
    <definedName function="false" hidden="false" name="age16medSDNNB" vbProcedure="false">#REF!</definedName>
    <definedName function="false" hidden="false" name="age16medSNB" vbProcedure="false">#REF!</definedName>
    <definedName function="false" hidden="false" name="Age17med" vbProcedure="false">#REF!</definedName>
    <definedName function="false" hidden="false" name="age17med1FSBOthenAA" vbProcedure="false">#REF!</definedName>
    <definedName function="false" hidden="false" name="age17medAAonly" vbProcedure="false">#REF!</definedName>
    <definedName function="false" hidden="false" name="Age17medft" vbProcedure="false">#REF!</definedName>
    <definedName function="false" hidden="false" name="age17medrb" vbProcedure="false">#REF!</definedName>
    <definedName function="false" hidden="false" name="age17medSDNNB" vbProcedure="false">#REF!</definedName>
    <definedName function="false" hidden="false" name="age17medSNB" vbProcedure="false">#REF!</definedName>
    <definedName function="false" hidden="false" name="Age18med" vbProcedure="false">#REF!</definedName>
    <definedName function="false" hidden="false" name="age18med1FSBOthenAA" vbProcedure="false">#REF!</definedName>
    <definedName function="false" hidden="false" name="age18medAAonly" vbProcedure="false">#REF!</definedName>
    <definedName function="false" hidden="false" name="Age18medft" vbProcedure="false">#REF!</definedName>
    <definedName function="false" hidden="false" name="age18medrb" vbProcedure="false">#REF!</definedName>
    <definedName function="false" hidden="false" name="age18medSDNNB" vbProcedure="false">#REF!</definedName>
    <definedName function="false" hidden="false" name="age18medSNB" vbProcedure="false">#REF!</definedName>
    <definedName function="false" hidden="false" name="Age19med" vbProcedure="false">#REF!</definedName>
    <definedName function="false" hidden="false" name="age19med1FSBOthenAA" vbProcedure="false">#REF!</definedName>
    <definedName function="false" hidden="false" name="age19medAAonly" vbProcedure="false">#REF!</definedName>
    <definedName function="false" hidden="false" name="Age19medft" vbProcedure="false">#REF!</definedName>
    <definedName function="false" hidden="false" name="age19medrb" vbProcedure="false">#REF!</definedName>
    <definedName function="false" hidden="false" name="age19medSDNNB" vbProcedure="false">#REF!</definedName>
    <definedName function="false" hidden="false" name="age19medSNB" vbProcedure="false">#REF!</definedName>
    <definedName function="false" hidden="false" name="Age1med" vbProcedure="false">#REF!</definedName>
    <definedName function="false" hidden="false" name="age1med1FSBOthenAA" vbProcedure="false">#REF!</definedName>
    <definedName function="false" hidden="false" name="age1medAAonly" vbProcedure="false">#REF!</definedName>
    <definedName function="false" hidden="false" name="age1medft" vbProcedure="false">#REF!</definedName>
    <definedName function="false" hidden="false" name="Age1mednpr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SDNNB" vbProcedure="false">#REF!</definedName>
    <definedName function="false" hidden="false" name="age1medSNB" vbProcedure="false">#REF!</definedName>
    <definedName function="false" hidden="false" name="Age2med" vbProcedure="false">#REF!</definedName>
    <definedName function="false" hidden="false" name="age2med1FSBOthenAA" vbProcedure="false">#REF!</definedName>
    <definedName function="false" hidden="false" name="age2medAAonly" vbProcedure="false">#REF!</definedName>
    <definedName function="false" hidden="false" name="age2medft" vbProcedure="false">#REF!</definedName>
    <definedName function="false" hidden="false" name="Age2mednpr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SDNNB" vbProcedure="false">#REF!</definedName>
    <definedName function="false" hidden="false" name="age2medSNB" vbProcedure="false">#REF!</definedName>
    <definedName function="false" hidden="false" name="Age3med" vbProcedure="false">#REF!</definedName>
    <definedName function="false" hidden="false" name="age3med1FSBOthenAA" vbProcedure="false">#REF!</definedName>
    <definedName function="false" hidden="false" name="age3medAAonly" vbProcedure="false">#REF!</definedName>
    <definedName function="false" hidden="false" name="age3medft" vbProcedure="false">#REF!</definedName>
    <definedName function="false" hidden="false" name="Age3mednpr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SDNNB" vbProcedure="false">#REF!</definedName>
    <definedName function="false" hidden="false" name="age3medSNB" vbProcedure="false">#REF!</definedName>
    <definedName function="false" hidden="false" name="Age4med" vbProcedure="false">#REF!</definedName>
    <definedName function="false" hidden="false" name="age4med1FSBOthenAA" vbProcedure="false">#REF!</definedName>
    <definedName function="false" hidden="false" name="age4medAAonly" vbProcedure="false">#REF!</definedName>
    <definedName function="false" hidden="false" name="age4medft" vbProcedure="false">#REF!</definedName>
    <definedName function="false" hidden="false" name="Age4mednpr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SDNNB" vbProcedure="false">#REF!</definedName>
    <definedName function="false" hidden="false" name="age4medSNB" vbProcedure="false">#REF!</definedName>
    <definedName function="false" hidden="false" name="Age5med" vbProcedure="false">#REF!</definedName>
    <definedName function="false" hidden="false" name="age5med1FSBOthenAA" vbProcedure="false">#REF!</definedName>
    <definedName function="false" hidden="false" name="age5medAAonly" vbProcedure="false">#REF!</definedName>
    <definedName function="false" hidden="false" name="age5medft" vbProcedure="false">#REF!</definedName>
    <definedName function="false" hidden="false" name="Age5mednpr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SDNNB" vbProcedure="false">#REF!</definedName>
    <definedName function="false" hidden="false" name="age5medSNB" vbProcedure="false">#REF!</definedName>
    <definedName function="false" hidden="false" name="Age6med" vbProcedure="false">#REF!</definedName>
    <definedName function="false" hidden="false" name="age6med1FSBOthenAA" vbProcedure="false">#REF!</definedName>
    <definedName function="false" hidden="false" name="age6medAAonly" vbProcedure="false">#REF!</definedName>
    <definedName function="false" hidden="false" name="age6medft" vbProcedure="false">#REF!</definedName>
    <definedName function="false" hidden="false" name="Age6mednpr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SDNNB" vbProcedure="false">#REF!</definedName>
    <definedName function="false" hidden="false" name="age6medSNB" vbProcedure="false">#REF!</definedName>
    <definedName function="false" hidden="false" name="Age7med" vbProcedure="false">#REF!</definedName>
    <definedName function="false" hidden="false" name="age7med1FSBOthenAA" vbProcedure="false">#REF!</definedName>
    <definedName function="false" hidden="false" name="age7medAAonly" vbProcedure="false">#REF!</definedName>
    <definedName function="false" hidden="false" name="age7medft" vbProcedure="false">#REF!</definedName>
    <definedName function="false" hidden="false" name="Age7mednpr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SDNNB" vbProcedure="false">#REF!</definedName>
    <definedName function="false" hidden="false" name="age7medSNB" vbProcedure="false">#REF!</definedName>
    <definedName function="false" hidden="false" name="Age8med" vbProcedure="false">#REF!</definedName>
    <definedName function="false" hidden="false" name="age8med1FSBOthenAA" vbProcedure="false">#REF!</definedName>
    <definedName function="false" hidden="false" name="age8medAAonly" vbProcedure="false">#REF!</definedName>
    <definedName function="false" hidden="false" name="age8medft" vbProcedure="false">#REF!</definedName>
    <definedName function="false" hidden="false" name="Age8mednpr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SDNNB" vbProcedure="false">#REF!</definedName>
    <definedName function="false" hidden="false" name="age8medSNB" vbProcedure="false">#REF!</definedName>
    <definedName function="false" hidden="false" name="Age9med" vbProcedure="false">#REF!</definedName>
    <definedName function="false" hidden="false" name="age9med1FSBOthenAA" vbProcedure="false">#REF!</definedName>
    <definedName function="false" hidden="false" name="age9medAAonly" vbProcedure="false">#REF!</definedName>
    <definedName function="false" hidden="false" name="age9medft" vbProcedure="false">#REF!</definedName>
    <definedName function="false" hidden="false" name="Age9mednpr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SDNNB" vbProcedure="false">#REF!</definedName>
    <definedName function="false" hidden="false" name="age9medSNB" vbProcedure="false">#REF!</definedName>
    <definedName function="false" hidden="false" name="AgeFT" vbProcedure="false">#REF!</definedName>
    <definedName function="false" hidden="false" name="ageFTmed" vbProcedure="false">#REF!</definedName>
    <definedName function="false" hidden="false" name="agemed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med" vbProcedure="false">#REF!</definedName>
    <definedName function="false" hidden="false" name="allfsbodeter" vbProcedure="false">#REF!</definedName>
    <definedName function="false" hidden="false" name="ALLloc" vbProcedure="false">#REF!</definedName>
    <definedName function="false" hidden="false" name="ALLPerc" vbProcedure="false">#REF!</definedName>
    <definedName function="false" hidden="false" name="ALLPrice" vbProcedure="false">#REF!</definedName>
    <definedName function="false" hidden="false" name="ALLweeks" vbProcedure="false">#REF!</definedName>
    <definedName function="false" hidden="false" name="BSrelation" vbProcedure="false">#REF!</definedName>
    <definedName function="false" hidden="false" name="BuyerHelped" vbProcedure="false">#REF!</definedName>
    <definedName function="false" hidden="false" name="BuyerHelpedSDNKB" vbProcedure="false">#REF!</definedName>
    <definedName function="false" hidden="false" name="BuyerHelpedSNB" vbProcedure="false">#REF!</definedName>
    <definedName function="false" hidden="false" name="Children" vbProcedure="false">#REF!</definedName>
    <definedName function="false" hidden="false" name="CompSDNKB" vbProcedure="false">#REF!</definedName>
    <definedName function="false" hidden="false" name="CompSKB" vbProcedure="false">#REF!</definedName>
    <definedName function="false" hidden="false" name="delayed" vbProcedure="false">#REF!</definedName>
    <definedName function="false" hidden="false" name="delayedagentall" vbProcedure="false">#REF!</definedName>
    <definedName function="false" hidden="false" name="delayedagentonly" vbProcedure="false">#REF!</definedName>
    <definedName function="false" hidden="false" name="delayedallfsbo" vbProcedure="false">#REF!</definedName>
    <definedName function="false" hidden="false" name="delayedfirstfsbo" vbProcedure="false">#REF!</definedName>
    <definedName function="false" hidden="false" name="delayedsellerdidnot" vbProcedure="false">#REF!</definedName>
    <definedName function="false" hidden="false" name="delayedsellerknew" vbProcedure="false">#REF!</definedName>
    <definedName function="false" hidden="false" name="Difficult" vbProcedure="false">#REF!</definedName>
    <definedName function="false" hidden="false" name="DifficultSDNKB" vbProcedure="false">#REF!</definedName>
    <definedName function="false" hidden="false" name="DifficultSKB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irstfsboAAPrice" vbProcedure="false">#REF!</definedName>
    <definedName function="false" hidden="false" name="FirstFSBOthenAAmedAge" vbProcedure="false">#REF!</definedName>
    <definedName function="false" hidden="false" name="FirstFSBOthenAAmedInc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SBO" vbProcedure="false">#REF!</definedName>
    <definedName function="false" hidden="false" name="FSBOComp" vbProcedure="false">#REF!</definedName>
    <definedName function="false" hidden="false" name="FSBODetail" vbProcedure="false">#REF!</definedName>
    <definedName function="false" hidden="false" name="FSBOdetRA" vbProcedure="false">#REF!</definedName>
    <definedName function="false" hidden="false" name="FSBOdetRe" vbProcedure="false">#REF!</definedName>
    <definedName function="false" hidden="false" name="FSBOdetST" vbProcedure="false">#REF!</definedName>
    <definedName function="false" hidden="false" name="FSBOdetSu" vbProcedure="false">#REF!</definedName>
    <definedName function="false" hidden="false" name="FSBOdetUA" vbProcedure="false">#REF!</definedName>
    <definedName function="false" hidden="false" name="FSBOloc" vbProcedure="false">#REF!</definedName>
    <definedName function="false" hidden="false" name="FSBOlocSDNKB" vbProcedure="false">#REF!</definedName>
    <definedName function="false" hidden="false" name="FSBOlocSKB" vbProcedure="false">#REF!</definedName>
    <definedName function="false" hidden="false" name="FSBOmedAge" vbProcedure="false">#REF!</definedName>
    <definedName function="false" hidden="false" name="FSBOmedInc" vbProcedure="false">#REF!</definedName>
    <definedName function="false" hidden="false" name="FSBOperc" vbProcedure="false">#REF!</definedName>
    <definedName function="false" hidden="false" name="FSBOPrice" vbProcedure="false">#REF!</definedName>
    <definedName function="false" hidden="false" name="FSBOra" vbProcedure="false">#REF!</definedName>
    <definedName function="false" hidden="false" name="FSBOre" vbProcedure="false">#REF!</definedName>
    <definedName function="false" hidden="false" name="FSBOreason" vbProcedure="false">#REF!</definedName>
    <definedName function="false" hidden="false" name="FSBOreasonSDNKB" vbProcedure="false">#REF!</definedName>
    <definedName function="false" hidden="false" name="FSBOreasonSKB" vbProcedure="false">#REF!</definedName>
    <definedName function="false" hidden="false" name="FSBOsDNkbPerc" vbProcedure="false">#REF!</definedName>
    <definedName function="false" hidden="false" name="FSBOsDNkbPrice" vbProcedure="false">#REF!</definedName>
    <definedName function="false" hidden="false" name="FSBOsDNkbWeeks" vbProcedure="false">#REF!</definedName>
    <definedName function="false" hidden="false" name="FSBOskbPerc" vbProcedure="false">#REF!</definedName>
    <definedName function="false" hidden="false" name="FSBOskbPrice" vbProcedure="false">#REF!</definedName>
    <definedName function="false" hidden="false" name="FSBOskbWeeks" vbProcedure="false">#REF!</definedName>
    <definedName function="false" hidden="false" name="FSBOst" vbProcedure="false">#REF!</definedName>
    <definedName function="false" hidden="false" name="FSBOsu" vbProcedure="false">#REF!</definedName>
    <definedName function="false" hidden="false" name="FSBOthenAAperc" vbProcedure="false">#REF!</definedName>
    <definedName function="false" hidden="false" name="FSBOthenAAweeks" vbProcedure="false">#REF!</definedName>
    <definedName function="false" hidden="false" name="FSBOtype" vbProcedure="false">#REF!</definedName>
    <definedName function="false" hidden="false" name="FSBOua" vbProcedure="false">#REF!</definedName>
    <definedName function="false" hidden="false" name="FSBOweeks" vbProcedure="false">#REF!</definedName>
    <definedName function="false" hidden="false" name="HH1fsboAA" vbProcedure="false">#REF!</definedName>
    <definedName function="false" hidden="false" name="HHAA" vbProcedure="false">#REF!</definedName>
    <definedName function="false" hidden="false" name="HHAAonly" vbProcedure="false">#REF!</definedName>
    <definedName function="false" hidden="false" name="HHAll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fsbo" vbProcedure="false">#REF!</definedName>
    <definedName function="false" hidden="false" name="HHsdnkb" vbProcedure="false">#REF!</definedName>
    <definedName function="false" hidden="false" name="HHskb" vbProcedure="false">#REF!</definedName>
    <definedName function="false" hidden="false" name="HOMES0medAA" vbProcedure="false">#REF!</definedName>
    <definedName function="false" hidden="false" name="HOMES0medAAonly" vbProcedure="false">#REF!</definedName>
    <definedName function="false" hidden="false" name="HOMES0medFFtAA" vbProcedure="false">#REF!</definedName>
    <definedName function="false" hidden="false" name="HOMES0medFSBO" vbProcedure="false">#REF!</definedName>
    <definedName function="false" hidden="false" name="HOMES0medSDNKB" vbProcedure="false">#REF!</definedName>
    <definedName function="false" hidden="false" name="HOMES0medSKB" vbProcedure="false">#REF!</definedName>
    <definedName function="false" hidden="false" name="HOMES10medAA" vbProcedure="false">#REF!</definedName>
    <definedName function="false" hidden="false" name="HOMES10medAAonly" vbProcedure="false">#REF!</definedName>
    <definedName function="false" hidden="false" name="HOMES10medFFtAA" vbProcedure="false">#REF!</definedName>
    <definedName function="false" hidden="false" name="HOMES10medFSBO" vbProcedure="false">#REF!</definedName>
    <definedName function="false" hidden="false" name="HOMES10medSDNKB" vbProcedure="false">#REF!</definedName>
    <definedName function="false" hidden="false" name="HOMES10medSKB" vbProcedure="false">#REF!</definedName>
    <definedName function="false" hidden="false" name="HOMES11medAA" vbProcedure="false">#REF!</definedName>
    <definedName function="false" hidden="false" name="HOMES11medAAonly" vbProcedure="false">#REF!</definedName>
    <definedName function="false" hidden="false" name="HOMES11medFFtAA" vbProcedure="false">#REF!</definedName>
    <definedName function="false" hidden="false" name="HOMES11medFSBO" vbProcedure="false">#REF!</definedName>
    <definedName function="false" hidden="false" name="HOMES11medSDNKB" vbProcedure="false">#REF!</definedName>
    <definedName function="false" hidden="false" name="HOMES11medSKB" vbProcedure="false">#REF!</definedName>
    <definedName function="false" hidden="false" name="HOMES12medAA" vbProcedure="false">#REF!</definedName>
    <definedName function="false" hidden="false" name="HOMES12medAAonly" vbProcedure="false">#REF!</definedName>
    <definedName function="false" hidden="false" name="HOMES12medFFtAA" vbProcedure="false">#REF!</definedName>
    <definedName function="false" hidden="false" name="HOMES12medFSBO" vbProcedure="false">#REF!</definedName>
    <definedName function="false" hidden="false" name="HOMES12medSDNKB" vbProcedure="false">#REF!</definedName>
    <definedName function="false" hidden="false" name="HOMES12medSKB" vbProcedure="false">#REF!</definedName>
    <definedName function="false" hidden="false" name="HOMES13medAA" vbProcedure="false">#REF!</definedName>
    <definedName function="false" hidden="false" name="HOMES13medAAonly" vbProcedure="false">#REF!</definedName>
    <definedName function="false" hidden="false" name="HOMES13medFFtAA" vbProcedure="false">#REF!</definedName>
    <definedName function="false" hidden="false" name="HOMES13medFSBO" vbProcedure="false">#REF!</definedName>
    <definedName function="false" hidden="false" name="HOMES13medSDNKB" vbProcedure="false">#REF!</definedName>
    <definedName function="false" hidden="false" name="HOMES13medSKB" vbProcedure="false">#REF!</definedName>
    <definedName function="false" hidden="false" name="HOMES14medAA" vbProcedure="false">#REF!</definedName>
    <definedName function="false" hidden="false" name="HOMES14medAAonly" vbProcedure="false">#REF!</definedName>
    <definedName function="false" hidden="false" name="HOMES14medFFtAA" vbProcedure="false">#REF!</definedName>
    <definedName function="false" hidden="false" name="HOMES14medFSBO" vbProcedure="false">#REF!</definedName>
    <definedName function="false" hidden="false" name="HOMES14medSDNKB" vbProcedure="false">#REF!</definedName>
    <definedName function="false" hidden="false" name="HOMES14medSKB" vbProcedure="false">#REF!</definedName>
    <definedName function="false" hidden="false" name="HOMES15medAA" vbProcedure="false">#REF!</definedName>
    <definedName function="false" hidden="false" name="HOMES15medAAonly" vbProcedure="false">#REF!</definedName>
    <definedName function="false" hidden="false" name="HOMES15medFFtAA" vbProcedure="false">#REF!</definedName>
    <definedName function="false" hidden="false" name="HOMES15medFSBO" vbProcedure="false">#REF!</definedName>
    <definedName function="false" hidden="false" name="HOMES15medSDNKB" vbProcedure="false">#REF!</definedName>
    <definedName function="false" hidden="false" name="HOMES15medSKB" vbProcedure="false">#REF!</definedName>
    <definedName function="false" hidden="false" name="HOMES16medAA" vbProcedure="false">#REF!</definedName>
    <definedName function="false" hidden="false" name="HOMES16medAAonly" vbProcedure="false">#REF!</definedName>
    <definedName function="false" hidden="false" name="HOMES16medFFtAA" vbProcedure="false">#REF!</definedName>
    <definedName function="false" hidden="false" name="HOMES16medFSBO" vbProcedure="false">#REF!</definedName>
    <definedName function="false" hidden="false" name="HOMES16medSDNKB" vbProcedure="false">#REF!</definedName>
    <definedName function="false" hidden="false" name="HOMES16medSKB" vbProcedure="false">#REF!</definedName>
    <definedName function="false" hidden="false" name="HOMES17medAA" vbProcedure="false">#REF!</definedName>
    <definedName function="false" hidden="false" name="HOMES17medAAonly" vbProcedure="false">#REF!</definedName>
    <definedName function="false" hidden="false" name="HOMES17medFFtAA" vbProcedure="false">#REF!</definedName>
    <definedName function="false" hidden="false" name="HOMES17medFSBO" vbProcedure="false">#REF!</definedName>
    <definedName function="false" hidden="false" name="HOMES17medSDNKB" vbProcedure="false">#REF!</definedName>
    <definedName function="false" hidden="false" name="HOMES17medSKB" vbProcedure="false">#REF!</definedName>
    <definedName function="false" hidden="false" name="HOMES18medAA" vbProcedure="false">#REF!</definedName>
    <definedName function="false" hidden="false" name="HOMES18medAAonly" vbProcedure="false">#REF!</definedName>
    <definedName function="false" hidden="false" name="HOMES18medFFtAA" vbProcedure="false">#REF!</definedName>
    <definedName function="false" hidden="false" name="HOMES18medFSBO" vbProcedure="false">#REF!</definedName>
    <definedName function="false" hidden="false" name="HOMES18medSDNKB" vbProcedure="false">#REF!</definedName>
    <definedName function="false" hidden="false" name="HOMES18medSKB" vbProcedure="false">#REF!</definedName>
    <definedName function="false" hidden="false" name="HOMES19medAA" vbProcedure="false">#REF!</definedName>
    <definedName function="false" hidden="false" name="HOMES19medAAonly" vbProcedure="false">#REF!</definedName>
    <definedName function="false" hidden="false" name="HOMES19medFFtAA" vbProcedure="false">#REF!</definedName>
    <definedName function="false" hidden="false" name="HOMES19medFSBO" vbProcedure="false">#REF!</definedName>
    <definedName function="false" hidden="false" name="HOMES19medSDNKB" vbProcedure="false">#REF!</definedName>
    <definedName function="false" hidden="false" name="HOMES19medSKB" vbProcedure="false">#REF!</definedName>
    <definedName function="false" hidden="false" name="Homes1fsboAA" vbProcedure="false">#REF!</definedName>
    <definedName function="false" hidden="false" name="HOMES1medAA" vbProcedure="false">#REF!</definedName>
    <definedName function="false" hidden="false" name="HOMES1medAAonly" vbProcedure="false">#REF!</definedName>
    <definedName function="false" hidden="false" name="HOMES1medFFtAA" vbProcedure="false">#REF!</definedName>
    <definedName function="false" hidden="false" name="HOMES1medFSBO" vbProcedure="false">#REF!</definedName>
    <definedName function="false" hidden="false" name="HOMES1medSDNKB" vbProcedure="false">#REF!</definedName>
    <definedName function="false" hidden="false" name="HOMES1medSKB" vbProcedure="false">#REF!</definedName>
    <definedName function="false" hidden="false" name="HOMES2medAA" vbProcedure="false">#REF!</definedName>
    <definedName function="false" hidden="false" name="HOMES2medAAonly" vbProcedure="false">#REF!</definedName>
    <definedName function="false" hidden="false" name="HOMES2medFFtAA" vbProcedure="false">#REF!</definedName>
    <definedName function="false" hidden="false" name="HOMES2medFSBO" vbProcedure="false">#REF!</definedName>
    <definedName function="false" hidden="false" name="HOMES2medSDNKB" vbProcedure="false">#REF!</definedName>
    <definedName function="false" hidden="false" name="HOMES2medSKB" vbProcedure="false">#REF!</definedName>
    <definedName function="false" hidden="false" name="HOMES3medAA" vbProcedure="false">#REF!</definedName>
    <definedName function="false" hidden="false" name="HOMES3medAAonly" vbProcedure="false">#REF!</definedName>
    <definedName function="false" hidden="false" name="HOMES3medFFtAA" vbProcedure="false">#REF!</definedName>
    <definedName function="false" hidden="false" name="HOMES3medFSBO" vbProcedure="false">#REF!</definedName>
    <definedName function="false" hidden="false" name="HOMES3medSDNKB" vbProcedure="false">#REF!</definedName>
    <definedName function="false" hidden="false" name="HOMES3medSKB" vbProcedure="false">#REF!</definedName>
    <definedName function="false" hidden="false" name="HOMES4medAA" vbProcedure="false">#REF!</definedName>
    <definedName function="false" hidden="false" name="HOMES4medAAonly" vbProcedure="false">#REF!</definedName>
    <definedName function="false" hidden="false" name="HOMES4medFFtAA" vbProcedure="false">#REF!</definedName>
    <definedName function="false" hidden="false" name="HOMES4medFSBO" vbProcedure="false">#REF!</definedName>
    <definedName function="false" hidden="false" name="HOMES4medSDNKB" vbProcedure="false">#REF!</definedName>
    <definedName function="false" hidden="false" name="HOMES4medSKB" vbProcedure="false">#REF!</definedName>
    <definedName function="false" hidden="false" name="HOMES5medAA" vbProcedure="false">#REF!</definedName>
    <definedName function="false" hidden="false" name="HOMES5medAAonly" vbProcedure="false">#REF!</definedName>
    <definedName function="false" hidden="false" name="HOMES5medFFtAA" vbProcedure="false">#REF!</definedName>
    <definedName function="false" hidden="false" name="HOMES5medFSBO" vbProcedure="false">#REF!</definedName>
    <definedName function="false" hidden="false" name="HOMES5medSDNKB" vbProcedure="false">#REF!</definedName>
    <definedName function="false" hidden="false" name="HOMES5medSKB" vbProcedure="false">#REF!</definedName>
    <definedName function="false" hidden="false" name="HOMES6medAA" vbProcedure="false">#REF!</definedName>
    <definedName function="false" hidden="false" name="HOMES6medAAonly" vbProcedure="false">#REF!</definedName>
    <definedName function="false" hidden="false" name="HOMES6medFFtAA" vbProcedure="false">#REF!</definedName>
    <definedName function="false" hidden="false" name="HOMES6medFSBO" vbProcedure="false">#REF!</definedName>
    <definedName function="false" hidden="false" name="HOMES6medSDNKB" vbProcedure="false">#REF!</definedName>
    <definedName function="false" hidden="false" name="HOMES6medSKB" vbProcedure="false">#REF!</definedName>
    <definedName function="false" hidden="false" name="HOMES7medAA" vbProcedure="false">#REF!</definedName>
    <definedName function="false" hidden="false" name="HOMES7medAAonly" vbProcedure="false">#REF!</definedName>
    <definedName function="false" hidden="false" name="HOMES7medFFtAA" vbProcedure="false">#REF!</definedName>
    <definedName function="false" hidden="false" name="HOMES7medFSBO" vbProcedure="false">#REF!</definedName>
    <definedName function="false" hidden="false" name="HOMES7medSDNKB" vbProcedure="false">#REF!</definedName>
    <definedName function="false" hidden="false" name="HOMES7medSKB" vbProcedure="false">#REF!</definedName>
    <definedName function="false" hidden="false" name="HOMES8medAA" vbProcedure="false">#REF!</definedName>
    <definedName function="false" hidden="false" name="HOMES8medAAonly" vbProcedure="false">#REF!</definedName>
    <definedName function="false" hidden="false" name="HOMES8medFFtAA" vbProcedure="false">#REF!</definedName>
    <definedName function="false" hidden="false" name="HOMES8medFSBO" vbProcedure="false">#REF!</definedName>
    <definedName function="false" hidden="false" name="HOMES8medSDNKB" vbProcedure="false">#REF!</definedName>
    <definedName function="false" hidden="false" name="HOMES8medSKB" vbProcedure="false">#REF!</definedName>
    <definedName function="false" hidden="false" name="HOMES9medAA" vbProcedure="false">#REF!</definedName>
    <definedName function="false" hidden="false" name="HOMES9medAAonly" vbProcedure="false">#REF!</definedName>
    <definedName function="false" hidden="false" name="HOMES9medFFtAA" vbProcedure="false">#REF!</definedName>
    <definedName function="false" hidden="false" name="HOMES9medFSBO" vbProcedure="false">#REF!</definedName>
    <definedName function="false" hidden="false" name="HOMES9medSDNKB" vbProcedure="false">#REF!</definedName>
    <definedName function="false" hidden="false" name="HOMES9medSKB" vbProcedure="false">#REF!</definedName>
    <definedName function="false" hidden="false" name="HomesAA" vbProcedure="false">#REF!</definedName>
    <definedName function="false" hidden="false" name="HomesAAonly" vbProcedure="false">#REF!</definedName>
    <definedName function="false" hidden="false" name="HomesALL" vbProcedure="false">#REF!</definedName>
    <definedName function="false" hidden="false" name="HomesFSBO" vbProcedure="false">#REF!</definedName>
    <definedName function="false" hidden="false" name="HomesSDNKB" vbProcedure="false">#REF!</definedName>
    <definedName function="false" hidden="false" name="HomesSKB" vbProcedure="false">#REF!</definedName>
    <definedName function="false" hidden="false" name="inc0med" vbProcedure="false">#REF!</definedName>
    <definedName function="false" hidden="false" name="inc0medAAonly" vbProcedure="false">#REF!</definedName>
    <definedName function="false" hidden="false" name="inc0medFFSBOthenAA" vbProcedure="false">#REF!</definedName>
    <definedName function="false" hidden="false" name="inc0medft" vbProcedure="false">#REF!</definedName>
    <definedName function="false" hidden="false" name="inc0medHOMES" vbProcedure="false">#REF!</definedName>
    <definedName function="false" hidden="false" name="inc0mednpr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SDNKB" vbProcedure="false">#REF!</definedName>
    <definedName function="false" hidden="false" name="inc0medSKB" vbProcedure="false">#REF!</definedName>
    <definedName function="false" hidden="false" name="inc10med" vbProcedure="false">#REF!</definedName>
    <definedName function="false" hidden="false" name="inc10medAAonly" vbProcedure="false">#REF!</definedName>
    <definedName function="false" hidden="false" name="inc10medFFSBOthenAA" vbProcedure="false">#REF!</definedName>
    <definedName function="false" hidden="false" name="inc10medft" vbProcedure="false">#REF!</definedName>
    <definedName function="false" hidden="false" name="inc10medHOMES" vbProcedure="false">#REF!</definedName>
    <definedName function="false" hidden="false" name="inc10medrb" vbProcedure="false">#REF!</definedName>
    <definedName function="false" hidden="false" name="inc10medSDNKB" vbProcedure="false">#REF!</definedName>
    <definedName function="false" hidden="false" name="inc10medSKB" vbProcedure="false">#REF!</definedName>
    <definedName function="false" hidden="false" name="inc11med" vbProcedure="false">#REF!</definedName>
    <definedName function="false" hidden="false" name="inc11medAAonly" vbProcedure="false">#REF!</definedName>
    <definedName function="false" hidden="false" name="inc11medFFSBOthenAA" vbProcedure="false">#REF!</definedName>
    <definedName function="false" hidden="false" name="inc11medft" vbProcedure="false">#REF!</definedName>
    <definedName function="false" hidden="false" name="inc11medHOMES" vbProcedure="false">#REF!</definedName>
    <definedName function="false" hidden="false" name="inc11medrb" vbProcedure="false">#REF!</definedName>
    <definedName function="false" hidden="false" name="inc11medSDNKB" vbProcedure="false">#REF!</definedName>
    <definedName function="false" hidden="false" name="inc11medSKB" vbProcedure="false">#REF!</definedName>
    <definedName function="false" hidden="false" name="inc12med" vbProcedure="false">#REF!</definedName>
    <definedName function="false" hidden="false" name="inc12medAAonly" vbProcedure="false">#REF!</definedName>
    <definedName function="false" hidden="false" name="inc12medFFSBOthenAA" vbProcedure="false">#REF!</definedName>
    <definedName function="false" hidden="false" name="inc12medft" vbProcedure="false">#REF!</definedName>
    <definedName function="false" hidden="false" name="inc12medHOMES" vbProcedure="false">#REF!</definedName>
    <definedName function="false" hidden="false" name="inc12medrb" vbProcedure="false">#REF!</definedName>
    <definedName function="false" hidden="false" name="inc12medSDNKB" vbProcedure="false">#REF!</definedName>
    <definedName function="false" hidden="false" name="inc12medSKB" vbProcedure="false">#REF!</definedName>
    <definedName function="false" hidden="false" name="inc13med" vbProcedure="false">#REF!</definedName>
    <definedName function="false" hidden="false" name="inc13medAAonly" vbProcedure="false">#REF!</definedName>
    <definedName function="false" hidden="false" name="inc13medFFSBOthenAA" vbProcedure="false">#REF!</definedName>
    <definedName function="false" hidden="false" name="inc13medft" vbProcedure="false">#REF!</definedName>
    <definedName function="false" hidden="false" name="inc13medHOMES" vbProcedure="false">#REF!</definedName>
    <definedName function="false" hidden="false" name="inc13medrb" vbProcedure="false">#REF!</definedName>
    <definedName function="false" hidden="false" name="inc13medSDNKB" vbProcedure="false">#REF!</definedName>
    <definedName function="false" hidden="false" name="inc13medSKB" vbProcedure="false">#REF!</definedName>
    <definedName function="false" hidden="false" name="inc14med" vbProcedure="false">#REF!</definedName>
    <definedName function="false" hidden="false" name="inc14medAAonly" vbProcedure="false">#REF!</definedName>
    <definedName function="false" hidden="false" name="inc14medFFSBOthenAA" vbProcedure="false">#REF!</definedName>
    <definedName function="false" hidden="false" name="inc14medft" vbProcedure="false">#REF!</definedName>
    <definedName function="false" hidden="false" name="inc14medHOMES" vbProcedure="false">#REF!</definedName>
    <definedName function="false" hidden="false" name="inc14medrb" vbProcedure="false">#REF!</definedName>
    <definedName function="false" hidden="false" name="inc14medSDNKB" vbProcedure="false">#REF!</definedName>
    <definedName function="false" hidden="false" name="inc14medSKB" vbProcedure="false">#REF!</definedName>
    <definedName function="false" hidden="false" name="inc15med" vbProcedure="false">#REF!</definedName>
    <definedName function="false" hidden="false" name="inc15medAAonly" vbProcedure="false">#REF!</definedName>
    <definedName function="false" hidden="false" name="inc15medFFSBOthenAA" vbProcedure="false">#REF!</definedName>
    <definedName function="false" hidden="false" name="inc15medft" vbProcedure="false">#REF!</definedName>
    <definedName function="false" hidden="false" name="inc15medHOMES" vbProcedure="false">#REF!</definedName>
    <definedName function="false" hidden="false" name="inc15medrb" vbProcedure="false">#REF!</definedName>
    <definedName function="false" hidden="false" name="inc15medSDNKB" vbProcedure="false">#REF!</definedName>
    <definedName function="false" hidden="false" name="inc15medSKB" vbProcedure="false">#REF!</definedName>
    <definedName function="false" hidden="false" name="inc16med" vbProcedure="false">#REF!</definedName>
    <definedName function="false" hidden="false" name="inc16medAAonly" vbProcedure="false">#REF!</definedName>
    <definedName function="false" hidden="false" name="inc16medFFSBOthenAA" vbProcedure="false">#REF!</definedName>
    <definedName function="false" hidden="false" name="inc16medft" vbProcedure="false">#REF!</definedName>
    <definedName function="false" hidden="false" name="inc16medHOMES" vbProcedure="false">#REF!</definedName>
    <definedName function="false" hidden="false" name="inc16medrb" vbProcedure="false">#REF!</definedName>
    <definedName function="false" hidden="false" name="inc16medSDNKB" vbProcedure="false">#REF!</definedName>
    <definedName function="false" hidden="false" name="inc16medSKB" vbProcedure="false">#REF!</definedName>
    <definedName function="false" hidden="false" name="inc17med" vbProcedure="false">#REF!</definedName>
    <definedName function="false" hidden="false" name="inc17medAAonly" vbProcedure="false">#REF!</definedName>
    <definedName function="false" hidden="false" name="inc17medFFSBOthenAA" vbProcedure="false">#REF!</definedName>
    <definedName function="false" hidden="false" name="inc17medft" vbProcedure="false">#REF!</definedName>
    <definedName function="false" hidden="false" name="inc17medHOMES" vbProcedure="false">#REF!</definedName>
    <definedName function="false" hidden="false" name="inc17medrb" vbProcedure="false">#REF!</definedName>
    <definedName function="false" hidden="false" name="inc17medSDNKB" vbProcedure="false">#REF!</definedName>
    <definedName function="false" hidden="false" name="inc17medSKB" vbProcedure="false">#REF!</definedName>
    <definedName function="false" hidden="false" name="inc18med" vbProcedure="false">#REF!</definedName>
    <definedName function="false" hidden="false" name="inc18medAAonly" vbProcedure="false">#REF!</definedName>
    <definedName function="false" hidden="false" name="inc18medFFSBOthenAA" vbProcedure="false">#REF!</definedName>
    <definedName function="false" hidden="false" name="inc18medft" vbProcedure="false">#REF!</definedName>
    <definedName function="false" hidden="false" name="inc18medHOMES" vbProcedure="false">#REF!</definedName>
    <definedName function="false" hidden="false" name="inc18medrb" vbProcedure="false">#REF!</definedName>
    <definedName function="false" hidden="false" name="inc18medSDNKB" vbProcedure="false">#REF!</definedName>
    <definedName function="false" hidden="false" name="inc18medSKB" vbProcedure="false">#REF!</definedName>
    <definedName function="false" hidden="false" name="inc19med" vbProcedure="false">#REF!</definedName>
    <definedName function="false" hidden="false" name="inc19medAAonly" vbProcedure="false">#REF!</definedName>
    <definedName function="false" hidden="false" name="inc19medFFSBOthenAA" vbProcedure="false">#REF!</definedName>
    <definedName function="false" hidden="false" name="inc19medft" vbProcedure="false">#REF!</definedName>
    <definedName function="false" hidden="false" name="inc19medHOMES" vbProcedure="false">#REF!</definedName>
    <definedName function="false" hidden="false" name="inc19medrb" vbProcedure="false">#REF!</definedName>
    <definedName function="false" hidden="false" name="inc19medSDNKB" vbProcedure="false">#REF!</definedName>
    <definedName function="false" hidden="false" name="inc19medSKB" vbProcedure="false">#REF!</definedName>
    <definedName function="false" hidden="false" name="inc1med" vbProcedure="false">#REF!</definedName>
    <definedName function="false" hidden="false" name="inc1medAAonly" vbProcedure="false">#REF!</definedName>
    <definedName function="false" hidden="false" name="inc1medFFSBOthenAA" vbProcedure="false">#REF!</definedName>
    <definedName function="false" hidden="false" name="inc1medft" vbProcedure="false">#REF!</definedName>
    <definedName function="false" hidden="false" name="inc1medHOMES" vbProcedure="false">#REF!</definedName>
    <definedName function="false" hidden="false" name="inc1mednpr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SDNKB" vbProcedure="false">#REF!</definedName>
    <definedName function="false" hidden="false" name="inc1medSKB" vbProcedure="false">#REF!</definedName>
    <definedName function="false" hidden="false" name="inc2med" vbProcedure="false">#REF!</definedName>
    <definedName function="false" hidden="false" name="inc2medAAonly" vbProcedure="false">#REF!</definedName>
    <definedName function="false" hidden="false" name="inc2medFFSBOthenAA" vbProcedure="false">#REF!</definedName>
    <definedName function="false" hidden="false" name="inc2medft" vbProcedure="false">#REF!</definedName>
    <definedName function="false" hidden="false" name="inc2medHOMES" vbProcedure="false">#REF!</definedName>
    <definedName function="false" hidden="false" name="inc2mednpr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SDNKB" vbProcedure="false">#REF!</definedName>
    <definedName function="false" hidden="false" name="inc2medSKB" vbProcedure="false">#REF!</definedName>
    <definedName function="false" hidden="false" name="inc3med" vbProcedure="false">#REF!</definedName>
    <definedName function="false" hidden="false" name="inc3medAAonly" vbProcedure="false">#REF!</definedName>
    <definedName function="false" hidden="false" name="inc3medFFSBOthenAA" vbProcedure="false">#REF!</definedName>
    <definedName function="false" hidden="false" name="inc3medft" vbProcedure="false">#REF!</definedName>
    <definedName function="false" hidden="false" name="inc3medHOMES" vbProcedure="false">#REF!</definedName>
    <definedName function="false" hidden="false" name="inc3mednpr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SDNKB" vbProcedure="false">#REF!</definedName>
    <definedName function="false" hidden="false" name="inc3medSKB" vbProcedure="false">#REF!</definedName>
    <definedName function="false" hidden="false" name="inc4med" vbProcedure="false">#REF!</definedName>
    <definedName function="false" hidden="false" name="inc4medAAonly" vbProcedure="false">#REF!</definedName>
    <definedName function="false" hidden="false" name="inc4medFFSBOthenAA" vbProcedure="false">#REF!</definedName>
    <definedName function="false" hidden="false" name="inc4medft" vbProcedure="false">#REF!</definedName>
    <definedName function="false" hidden="false" name="inc4medHOMES" vbProcedure="false">#REF!</definedName>
    <definedName function="false" hidden="false" name="inc4mednpr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SDNKB" vbProcedure="false">#REF!</definedName>
    <definedName function="false" hidden="false" name="inc4medSKB" vbProcedure="false">#REF!</definedName>
    <definedName function="false" hidden="false" name="inc5med" vbProcedure="false">#REF!</definedName>
    <definedName function="false" hidden="false" name="inc5medAAonly" vbProcedure="false">#REF!</definedName>
    <definedName function="false" hidden="false" name="inc5medFFSBOthenAA" vbProcedure="false">#REF!</definedName>
    <definedName function="false" hidden="false" name="inc5medft" vbProcedure="false">#REF!</definedName>
    <definedName function="false" hidden="false" name="inc5medHOMES" vbProcedure="false">#REF!</definedName>
    <definedName function="false" hidden="false" name="inc5mednpr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SDNKB" vbProcedure="false">#REF!</definedName>
    <definedName function="false" hidden="false" name="inc5medSKB" vbProcedure="false">#REF!</definedName>
    <definedName function="false" hidden="false" name="inc6med" vbProcedure="false">#REF!</definedName>
    <definedName function="false" hidden="false" name="inc6medAAonly" vbProcedure="false">#REF!</definedName>
    <definedName function="false" hidden="false" name="inc6medFFSBOthenAA" vbProcedure="false">#REF!</definedName>
    <definedName function="false" hidden="false" name="inc6medft" vbProcedure="false">#REF!</definedName>
    <definedName function="false" hidden="false" name="inc6medHOMES" vbProcedure="false">#REF!</definedName>
    <definedName function="false" hidden="false" name="inc6mednpr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SDNKB" vbProcedure="false">#REF!</definedName>
    <definedName function="false" hidden="false" name="inc6medSKB" vbProcedure="false">#REF!</definedName>
    <definedName function="false" hidden="false" name="inc7med" vbProcedure="false">#REF!</definedName>
    <definedName function="false" hidden="false" name="inc7medAAonly" vbProcedure="false">#REF!</definedName>
    <definedName function="false" hidden="false" name="inc7medFFSBOthenAA" vbProcedure="false">#REF!</definedName>
    <definedName function="false" hidden="false" name="inc7medft" vbProcedure="false">#REF!</definedName>
    <definedName function="false" hidden="false" name="inc7medHOMES" vbProcedure="false">#REF!</definedName>
    <definedName function="false" hidden="false" name="inc7mednpr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SDNKB" vbProcedure="false">#REF!</definedName>
    <definedName function="false" hidden="false" name="inc7medSKB" vbProcedure="false">#REF!</definedName>
    <definedName function="false" hidden="false" name="inc8med" vbProcedure="false">#REF!</definedName>
    <definedName function="false" hidden="false" name="inc8medAAonly" vbProcedure="false">#REF!</definedName>
    <definedName function="false" hidden="false" name="inc8medFFSBOthenAA" vbProcedure="false">#REF!</definedName>
    <definedName function="false" hidden="false" name="inc8medft" vbProcedure="false">#REF!</definedName>
    <definedName function="false" hidden="false" name="inc8medHOMES" vbProcedure="false">#REF!</definedName>
    <definedName function="false" hidden="false" name="inc8mednpr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SDNKB" vbProcedure="false">#REF!</definedName>
    <definedName function="false" hidden="false" name="inc8medSKB" vbProcedure="false">#REF!</definedName>
    <definedName function="false" hidden="false" name="inc9med" vbProcedure="false">#REF!</definedName>
    <definedName function="false" hidden="false" name="inc9medAAonly" vbProcedure="false">#REF!</definedName>
    <definedName function="false" hidden="false" name="inc9medFFSBOthenAA" vbProcedure="false">#REF!</definedName>
    <definedName function="false" hidden="false" name="inc9medft" vbProcedure="false">#REF!</definedName>
    <definedName function="false" hidden="false" name="inc9medHOMES" vbProcedure="false">#REF!</definedName>
    <definedName function="false" hidden="false" name="inc9mednpr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SDNKB" vbProcedure="false">#REF!</definedName>
    <definedName function="false" hidden="false" name="inc9medSKB" vbProcedure="false">#REF!</definedName>
    <definedName function="false" hidden="false" name="IncentivesAA" vbProcedure="false">#REF!</definedName>
    <definedName function="false" hidden="false" name="IncentivesAAonly" vbProcedure="false">#REF!</definedName>
    <definedName function="false" hidden="false" name="IncentivesAll" vbProcedure="false">#REF!</definedName>
    <definedName function="false" hidden="false" name="IncentivesFSBO" vbProcedure="false">#REF!</definedName>
    <definedName function="false" hidden="false" name="IncentivesFSBOsDNkb" vbProcedure="false">#REF!</definedName>
    <definedName function="false" hidden="false" name="IncentivesFSBOskb" vbProcedure="false">#REF!</definedName>
    <definedName function="false" hidden="false" name="IncentivesFSBOthenAA" vbProcedure="false">#REF!</definedName>
    <definedName function="false" hidden="false" name="incFTmed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MarkMethods" vbProcedure="false">#REF!</definedName>
    <definedName function="false" hidden="false" name="MarkMethodSDNKB" vbProcedure="false">#REF!</definedName>
    <definedName function="false" hidden="false" name="MarkMethodsSKB" vbProcedure="false">#REF!</definedName>
    <definedName function="false" hidden="false" name="MedianAgeAll" vbProcedure="false">#REF!</definedName>
    <definedName function="false" hidden="false" name="Method2004" vbProcedure="false">'[1]Ch6 MASTER'!$C$24:$N$29</definedName>
    <definedName function="false" hidden="false" name="Name" vbProcedure="false">#REF!</definedName>
    <definedName function="false" hidden="false" name="NewSeller" vbProcedure="false">#REF!</definedName>
    <definedName function="false" hidden="false" name="nextdontknow" vbProcedure="false">#REF!</definedName>
    <definedName function="false" hidden="false" name="nextknow" vbProcedure="false">#REF!</definedName>
    <definedName function="false" hidden="false" name="NextTime" vbProcedure="false">#REF!</definedName>
    <definedName function="false" hidden="false" name="NexttimeDK" vbProcedure="false">#REF!</definedName>
    <definedName function="false" hidden="false" name="NotKnewBuyer" vbProcedure="false">#REF!</definedName>
    <definedName function="false" hidden="false" name="PricePlusMedians1FSBOTHAA" vbProcedure="false">#REF!</definedName>
    <definedName function="false" hidden="false" name="PricePlusMediansAAA" vbProcedure="false">#REF!</definedName>
    <definedName function="false" hidden="false" name="PricePlusMEDIANSAAonly" vbProcedure="false">#REF!</definedName>
    <definedName function="false" hidden="false" name="PricePlusMEDIANSALL" vbProcedure="false">#REF!</definedName>
    <definedName function="false" hidden="false" name="PricePlusMEDIANSFSBO" vbProcedure="false">#REF!</definedName>
    <definedName function="false" hidden="false" name="PricePlusMEDIANSSDK" vbProcedure="false">#REF!</definedName>
    <definedName function="false" hidden="false" name="PricePlusMEDIANSSKB" vbProcedure="false">#REF!</definedName>
    <definedName function="false" hidden="false" name="pricereducednkb" vbProcedure="false">#REF!</definedName>
    <definedName function="false" hidden="false" name="q59typeALL" vbProcedure="false">#REF!</definedName>
    <definedName function="false" hidden="false" name="q59typeFSBOsDNkb" vbProcedure="false">#REF!</definedName>
    <definedName function="false" hidden="false" name="q59typeFSBOskb" vbProcedure="false">#REF!</definedName>
    <definedName function="false" hidden="false" name="Q6465AA" vbProcedure="false">#REF!</definedName>
    <definedName function="false" hidden="false" name="Q6465AAonly" vbProcedure="false">#REF!</definedName>
    <definedName function="false" hidden="false" name="Q6465All" vbProcedure="false">#REF!</definedName>
    <definedName function="false" hidden="false" name="Q6465FSBO" vbProcedure="false">#REF!</definedName>
    <definedName function="false" hidden="false" name="Q6465FSBOsDNkb" vbProcedure="false">#REF!</definedName>
    <definedName function="false" hidden="false" name="Q6465FSBOskb" vbProcedure="false">#REF!</definedName>
    <definedName function="false" hidden="false" name="Q6465FSBOthenAA" vbProcedure="false">#REF!</definedName>
    <definedName function="false" hidden="false" name="Q66urgencyAA" vbProcedure="false">#REF!</definedName>
    <definedName function="false" hidden="false" name="Q66urgencyAAonly" vbProcedure="false">#REF!</definedName>
    <definedName function="false" hidden="false" name="Q66urgencyAll" vbProcedure="false">#REF!</definedName>
    <definedName function="false" hidden="false" name="Q66urgencyFSBO" vbProcedure="false">#REF!</definedName>
    <definedName function="false" hidden="false" name="Q66urgencyFSBOsDNkb" vbProcedure="false">#REF!</definedName>
    <definedName function="false" hidden="false" name="Q66urgencyFSBOskb" vbProcedure="false">#REF!</definedName>
    <definedName function="false" hidden="false" name="Q66urgencyFSBOthenAA" vbProcedure="false">#REF!</definedName>
    <definedName function="false" hidden="false" name="Q67AA" vbProcedure="false">#REF!</definedName>
    <definedName function="false" hidden="false" name="Q67AAonly" vbProcedure="false">#REF!</definedName>
    <definedName function="false" hidden="false" name="Q67All" vbProcedure="false">#REF!</definedName>
    <definedName function="false" hidden="false" name="Q67FSBO" vbProcedure="false">#REF!</definedName>
    <definedName function="false" hidden="false" name="Q67FSBOsDNkb" vbProcedure="false">#REF!</definedName>
    <definedName function="false" hidden="false" name="Q67FSBOskb" vbProcedure="false">#REF!</definedName>
    <definedName function="false" hidden="false" name="Q67FSBOthenAA" vbProcedure="false">#REF!</definedName>
    <definedName function="false" hidden="false" name="Q69weeksAA" vbProcedure="false">#REF!</definedName>
    <definedName function="false" hidden="false" name="Q69weeksAAonly" vbProcedure="false">#REF!</definedName>
    <definedName function="false" hidden="false" name="Q69weeksAll" vbProcedure="false">#REF!</definedName>
    <definedName function="false" hidden="false" name="Q69weeksFSBO" vbProcedure="false">#REF!</definedName>
    <definedName function="false" hidden="false" name="Q69weeksFSBOsDNkb" vbProcedure="false">#REF!</definedName>
    <definedName function="false" hidden="false" name="Q69weeksFSBOskb" vbProcedure="false">#REF!</definedName>
    <definedName function="false" hidden="false" name="Q69weeksFSBOthenAA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sdn2" vbProcedure="false">#REF!</definedName>
    <definedName function="false" hidden="false" name="sdndeter" vbProcedure="false">#REF!</definedName>
    <definedName function="false" hidden="false" name="sdnksat" vbProcedure="false">#REF!</definedName>
    <definedName function="false" hidden="false" name="SellerDidNOTKnewMedAge" vbProcedure="false">#REF!</definedName>
    <definedName function="false" hidden="false" name="SellerDidNOTKnewMedInc" vbProcedure="false">#REF!</definedName>
    <definedName function="false" hidden="false" name="SellerKnewMedAge" vbProcedure="false">#REF!</definedName>
    <definedName function="false" hidden="false" name="SellerKnewMedInc" vbProcedure="false">#REF!</definedName>
    <definedName function="false" hidden="false" name="skdeter" vbProcedure="false">#REF!</definedName>
    <definedName function="false" hidden="false" name="ske2" vbProcedure="false">#REF!</definedName>
    <definedName function="false" hidden="false" name="sksat" vbProcedure="false">#REF!</definedName>
    <definedName function="false" hidden="false" name="state" vbProcedure="false">#REF!</definedName>
    <definedName function="false" hidden="false" name="StateName" vbProcedure="false">#REF!</definedName>
    <definedName function="false" hidden="false" localSheetId="10" name="AAonlyPerc" vbProcedure="false">#REF!</definedName>
    <definedName function="false" hidden="false" localSheetId="10" name="AAonlyWeeks" vbProcedure="false">#REF!</definedName>
    <definedName function="false" hidden="false" localSheetId="10" name="AAperc" vbProcedure="false">#REF!</definedName>
    <definedName function="false" hidden="false" localSheetId="10" name="AAweeks" vbProcedure="false">#REF!</definedName>
    <definedName function="false" hidden="false" localSheetId="10" name="Age" vbProcedure="false">#REF!</definedName>
    <definedName function="false" hidden="false" localSheetId="10" name="Age0mednpr" vbProcedure="false">#REF!</definedName>
    <definedName function="false" hidden="false" localSheetId="10" name="Age0medpr" vbProcedure="false">#REF!</definedName>
    <definedName function="false" hidden="false" localSheetId="10" name="Age1mednpr" vbProcedure="false">#REF!</definedName>
    <definedName function="false" hidden="false" localSheetId="10" name="Age1medpr" vbProcedure="false">#REF!</definedName>
    <definedName function="false" hidden="false" localSheetId="10" name="Age2mednpr" vbProcedure="false">#REF!</definedName>
    <definedName function="false" hidden="false" localSheetId="10" name="Age2medpr" vbProcedure="false">#REF!</definedName>
    <definedName function="false" hidden="false" localSheetId="10" name="Age3mednpr" vbProcedure="false">#REF!</definedName>
    <definedName function="false" hidden="false" localSheetId="10" name="Age3medpr" vbProcedure="false">#REF!</definedName>
    <definedName function="false" hidden="false" localSheetId="10" name="Age4mednpr" vbProcedure="false">#REF!</definedName>
    <definedName function="false" hidden="false" localSheetId="10" name="Age4medpr" vbProcedure="false">#REF!</definedName>
    <definedName function="false" hidden="false" localSheetId="10" name="Age5mednpr" vbProcedure="false">#REF!</definedName>
    <definedName function="false" hidden="false" localSheetId="10" name="Age5medpr" vbProcedure="false">#REF!</definedName>
    <definedName function="false" hidden="false" localSheetId="10" name="Age6mednpr" vbProcedure="false">#REF!</definedName>
    <definedName function="false" hidden="false" localSheetId="10" name="Age6medpr" vbProcedure="false">#REF!</definedName>
    <definedName function="false" hidden="false" localSheetId="10" name="Age7mednpr" vbProcedure="false">#REF!</definedName>
    <definedName function="false" hidden="false" localSheetId="10" name="Age7medpr" vbProcedure="false">#REF!</definedName>
    <definedName function="false" hidden="false" localSheetId="10" name="Age8mednpr" vbProcedure="false">#REF!</definedName>
    <definedName function="false" hidden="false" localSheetId="10" name="Age8medpr" vbProcedure="false">#REF!</definedName>
    <definedName function="false" hidden="false" localSheetId="10" name="Age9mednpr" vbProcedure="false">#REF!</definedName>
    <definedName function="false" hidden="false" localSheetId="10" name="Age9medpr" vbProcedure="false">#REF!</definedName>
    <definedName function="false" hidden="false" localSheetId="10" name="ageFTmed" vbProcedure="false">#REF!</definedName>
    <definedName function="false" hidden="false" localSheetId="10" name="agemed" vbProcedure="false">#REF!</definedName>
    <definedName function="false" hidden="false" localSheetId="10" name="AgeNPR" vbProcedure="false">#REF!</definedName>
    <definedName function="false" hidden="false" localSheetId="10" name="ageNPRmed" vbProcedure="false">#REF!</definedName>
    <definedName function="false" hidden="false" localSheetId="10" name="AgePR" vbProcedure="false">#REF!</definedName>
    <definedName function="false" hidden="false" localSheetId="10" name="agePRmed" vbProcedure="false">#REF!</definedName>
    <definedName function="false" hidden="false" localSheetId="10" name="ageRBmed" vbProcedure="false">#REF!</definedName>
    <definedName function="false" hidden="false" localSheetId="10" name="ALLPerc" vbProcedure="false">#REF!</definedName>
    <definedName function="false" hidden="false" localSheetId="10" name="ALLweeks" vbProcedure="false">#REF!</definedName>
    <definedName function="false" hidden="false" localSheetId="10" name="BSrelation" vbProcedure="false">#REF!</definedName>
    <definedName function="false" hidden="false" localSheetId="10" name="Children" vbProcedure="false">#REF!</definedName>
    <definedName function="false" hidden="false" localSheetId="10" name="English" vbProcedure="false">#REF!</definedName>
    <definedName function="false" hidden="false" localSheetId="10" name="EnglishFT" vbProcedure="false">#REF!</definedName>
    <definedName function="false" hidden="false" localSheetId="10" name="EnglishRB" vbProcedure="false">#REF!</definedName>
    <definedName function="false" hidden="false" localSheetId="10" name="FirstHome" vbProcedure="false">#REF!</definedName>
    <definedName function="false" hidden="false" localSheetId="10" name="FirstHome2004" vbProcedure="false">#REF!</definedName>
    <definedName function="false" hidden="false" localSheetId="10" name="FSBOperc" vbProcedure="false">#REF!</definedName>
    <definedName function="false" hidden="false" localSheetId="10" name="FSBOsDNkbPerc" vbProcedure="false">#REF!</definedName>
    <definedName function="false" hidden="false" localSheetId="10" name="FSBOsDNkbWeeks" vbProcedure="false">#REF!</definedName>
    <definedName function="false" hidden="false" localSheetId="10" name="FSBOskbPerc" vbProcedure="false">#REF!</definedName>
    <definedName function="false" hidden="false" localSheetId="10" name="FSBOskbWeeks" vbProcedure="false">#REF!</definedName>
    <definedName function="false" hidden="false" localSheetId="10" name="FSBOthenAAperc" vbProcedure="false">#REF!</definedName>
    <definedName function="false" hidden="false" localSheetId="10" name="FSBOthenAAweeks" vbProcedure="false">#REF!</definedName>
    <definedName function="false" hidden="false" localSheetId="10" name="FSBOweeks" vbProcedure="false">#REF!</definedName>
    <definedName function="false" hidden="false" localSheetId="10" name="HHComp" vbProcedure="false">#REF!</definedName>
    <definedName function="false" hidden="false" localSheetId="10" name="HHComp2004" vbProcedure="false">#REF!</definedName>
    <definedName function="false" hidden="false" localSheetId="10" name="HHCompNPR" vbProcedure="false">#REF!</definedName>
    <definedName function="false" hidden="false" localSheetId="10" name="HHCompPR" vbProcedure="false">#REF!</definedName>
    <definedName function="false" hidden="false" localSheetId="10" name="inc0mednpr" vbProcedure="false">#REF!</definedName>
    <definedName function="false" hidden="false" localSheetId="10" name="inc0medpr" vbProcedure="false">#REF!</definedName>
    <definedName function="false" hidden="false" localSheetId="10" name="inc1mednpr" vbProcedure="false">#REF!</definedName>
    <definedName function="false" hidden="false" localSheetId="10" name="inc1medpr" vbProcedure="false">#REF!</definedName>
    <definedName function="false" hidden="false" localSheetId="10" name="inc2mednpr" vbProcedure="false">#REF!</definedName>
    <definedName function="false" hidden="false" localSheetId="10" name="inc2medpr" vbProcedure="false">#REF!</definedName>
    <definedName function="false" hidden="false" localSheetId="10" name="inc3mednpr" vbProcedure="false">#REF!</definedName>
    <definedName function="false" hidden="false" localSheetId="10" name="inc3medpr" vbProcedure="false">#REF!</definedName>
    <definedName function="false" hidden="false" localSheetId="10" name="inc4mednpr" vbProcedure="false">#REF!</definedName>
    <definedName function="false" hidden="false" localSheetId="10" name="inc4medpr" vbProcedure="false">#REF!</definedName>
    <definedName function="false" hidden="false" localSheetId="10" name="inc5mednpr" vbProcedure="false">#REF!</definedName>
    <definedName function="false" hidden="false" localSheetId="10" name="inc5medpr" vbProcedure="false">#REF!</definedName>
    <definedName function="false" hidden="false" localSheetId="10" name="inc6mednpr" vbProcedure="false">#REF!</definedName>
    <definedName function="false" hidden="false" localSheetId="10" name="inc6medpr" vbProcedure="false">#REF!</definedName>
    <definedName function="false" hidden="false" localSheetId="10" name="inc7mednpr" vbProcedure="false">#REF!</definedName>
    <definedName function="false" hidden="false" localSheetId="10" name="inc7medpr" vbProcedure="false">#REF!</definedName>
    <definedName function="false" hidden="false" localSheetId="10" name="inc8mednpr" vbProcedure="false">#REF!</definedName>
    <definedName function="false" hidden="false" localSheetId="10" name="inc8medpr" vbProcedure="false">#REF!</definedName>
    <definedName function="false" hidden="false" localSheetId="10" name="inc9mednpr" vbProcedure="false">#REF!</definedName>
    <definedName function="false" hidden="false" localSheetId="10" name="inc9medpr" vbProcedure="false">#REF!</definedName>
    <definedName function="false" hidden="false" localSheetId="10" name="incFTmed" vbProcedure="false">#REF!</definedName>
    <definedName function="false" hidden="false" localSheetId="10" name="incNPRmed" vbProcedure="false">#REF!</definedName>
    <definedName function="false" hidden="false" localSheetId="10" name="Income" vbProcedure="false">#REF!</definedName>
    <definedName function="false" hidden="false" localSheetId="10" name="IncomeNPR" vbProcedure="false">#REF!</definedName>
    <definedName function="false" hidden="false" localSheetId="10" name="IncomePR" vbProcedure="false">#REF!</definedName>
    <definedName function="false" hidden="false" localSheetId="10" name="incPRmed" vbProcedure="false">#REF!</definedName>
    <definedName function="false" hidden="false" localSheetId="10" name="incRBmed" vbProcedure="false">#REF!</definedName>
    <definedName function="false" hidden="false" localSheetId="10" name="LivingArr" vbProcedure="false">#REF!</definedName>
    <definedName function="false" hidden="false" localSheetId="10" name="LivingArrFT" vbProcedure="false">#REF!</definedName>
    <definedName function="false" hidden="false" localSheetId="10" name="LivingArrRB" vbProcedure="false">#REF!</definedName>
    <definedName function="false" hidden="false" localSheetId="10" name="NewSeller" vbProcedure="false">#REF!</definedName>
    <definedName function="false" hidden="false" localSheetId="10" name="NotKnewBuyer" vbProcedure="false">#REF!</definedName>
    <definedName function="false" hidden="false" localSheetId="10" name="Race" vbProcedure="false">#REF!</definedName>
    <definedName function="false" hidden="false" localSheetId="10" name="RaceFT" vbProcedure="false">#REF!</definedName>
    <definedName function="false" hidden="false" localSheetId="10" name="RaceRB" vbProcedure="false">#REF!</definedName>
    <definedName function="false" hidden="false" localSheetId="10" name="Reason" vbProcedure="false">#REF!</definedName>
    <definedName function="false" hidden="false" localSheetId="10" name="Reason1824" vbProcedure="false">#REF!</definedName>
    <definedName function="false" hidden="false" localSheetId="10" name="Reason2544" vbProcedure="false">#REF!</definedName>
    <definedName function="false" hidden="false" localSheetId="10" name="Reason4564" vbProcedure="false">#REF!</definedName>
    <definedName function="false" hidden="false" localSheetId="10" name="Reason65Pl" vbProcedure="false">#REF!</definedName>
    <definedName function="false" hidden="false" localSheetId="10" name="ReasonFT" vbProcedure="false">#REF!</definedName>
    <definedName function="false" hidden="false" localSheetId="10" name="ReasonRB" vbProcedure="false">#REF!</definedName>
    <definedName function="false" hidden="false" localSheetId="10" name="st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77">
  <si>
    <t xml:space="preserve">FOR SALE BY OWNERS SELLERS</t>
  </si>
  <si>
    <t xml:space="preserve">Exhibit 8-1</t>
  </si>
  <si>
    <t xml:space="preserve">FSBO AND AGENT-ASSISTED SALES, 2003-2015</t>
  </si>
  <si>
    <t xml:space="preserve">Exhibit 8-2</t>
  </si>
  <si>
    <t xml:space="preserve">FSBO AND AGENT-ASSISTED SALES, BY LOCATION</t>
  </si>
  <si>
    <t xml:space="preserve">Exhibit 8-3</t>
  </si>
  <si>
    <t xml:space="preserve">CHARACTERISTICS OF FSBO AND AGENT-ASSISTED SELLERS</t>
  </si>
  <si>
    <t xml:space="preserve">Exhibit 8-4</t>
  </si>
  <si>
    <t xml:space="preserve">TYPE OF HOME SOLD, FSBO AND AGENT-ASSISTED SELLERS</t>
  </si>
  <si>
    <t xml:space="preserve">Exhibit 8-5</t>
  </si>
  <si>
    <t xml:space="preserve">LOCATION OF HOME SOLD, FSBO AND AGENT-ASSISTED SELLERS</t>
  </si>
  <si>
    <t xml:space="preserve">Exhibit 8-6</t>
  </si>
  <si>
    <t xml:space="preserve">SELLING PRICE, FSBO AND AGENT-ASSISTED SELLERS</t>
  </si>
  <si>
    <t xml:space="preserve">Exhibit 8-7</t>
  </si>
  <si>
    <t xml:space="preserve">HOW FSBO SELLER DETERMINED ASKING PRICE OF HOME SOLD</t>
  </si>
  <si>
    <t xml:space="preserve">Exhibit 8-8</t>
  </si>
  <si>
    <t xml:space="preserve">TIME ON THE MARKET, FSBO AND AGENT-ASSISTED SELLERS</t>
  </si>
  <si>
    <t xml:space="preserve">Exhibit 8-9</t>
  </si>
  <si>
    <t xml:space="preserve">SELLER URGENCY, FSBO AND AGENT-ASSISTED SELLERS</t>
  </si>
  <si>
    <t xml:space="preserve">Exhibit 8-10</t>
  </si>
  <si>
    <t xml:space="preserve">INCENTIVES OFFERED TO ATTRACT BUYERS, FSBO AND AGENT-ASSISTED SELLERS</t>
  </si>
  <si>
    <t xml:space="preserve">Exhibit 8-11</t>
  </si>
  <si>
    <t xml:space="preserve">MOST IMPORTANT REASON FOR SELLING HOME AS FSBO</t>
  </si>
  <si>
    <t xml:space="preserve">Exhibit 8-12</t>
  </si>
  <si>
    <t xml:space="preserve">SELLER WANTED TO SELL EARLIER BUT WAITED OR STALLED BECAUSE HOME WAS WORTH LESS THAN MORTGAGE</t>
  </si>
  <si>
    <t xml:space="preserve">Exhibit 8-13</t>
  </si>
  <si>
    <t xml:space="preserve">METHOD USED BY FSBO SELLERS TO MARKET HOME</t>
  </si>
  <si>
    <t xml:space="preserve">Exhibit 8-14</t>
  </si>
  <si>
    <t xml:space="preserve">MOST DIFFICULT TASK FOR FSBO SELLERS</t>
  </si>
  <si>
    <t xml:space="preserve">Exhibit 8-15</t>
  </si>
  <si>
    <t xml:space="preserve">HOW FSBO SELLERS WILL SELL THEIR CURRENT HOME</t>
  </si>
  <si>
    <t xml:space="preserve">Exhibit 8-16</t>
  </si>
  <si>
    <t xml:space="preserve">FSBO SELLERS SATISFACTION PROCESS OF SELLING HOME</t>
  </si>
  <si>
    <t xml:space="preserve">(Percentage Distribution)</t>
  </si>
  <si>
    <t xml:space="preserve">Milwaukee</t>
  </si>
  <si>
    <t xml:space="preserve">All FSBO (For-sale-by-owner)</t>
  </si>
  <si>
    <t xml:space="preserve">Seller knew buyer</t>
  </si>
  <si>
    <t xml:space="preserve">Seller did not know buyer</t>
  </si>
  <si>
    <t xml:space="preserve">Agent-assisted</t>
  </si>
  <si>
    <t xml:space="preserve">Other</t>
  </si>
  <si>
    <t xml:space="preserve">U.S.</t>
  </si>
  <si>
    <t xml:space="preserve">SELLERS WHO SOLD A HOME IN A</t>
  </si>
  <si>
    <t xml:space="preserve">All Sellers</t>
  </si>
  <si>
    <t xml:space="preserve">Suburb/ Subdivision</t>
  </si>
  <si>
    <t xml:space="preserve">Small town</t>
  </si>
  <si>
    <t xml:space="preserve">Urban/ Central city</t>
  </si>
  <si>
    <t xml:space="preserve">Rural area</t>
  </si>
  <si>
    <t xml:space="preserve">Resort/ Recreation area</t>
  </si>
  <si>
    <t xml:space="preserve">For-sale-by-owner (FSBO)</t>
  </si>
  <si>
    <t xml:space="preserve">*</t>
  </si>
  <si>
    <t xml:space="preserve">* Less than 1 percent</t>
  </si>
  <si>
    <t xml:space="preserve"> FSBO</t>
  </si>
  <si>
    <t xml:space="preserve">AGENT-ASSISTED</t>
  </si>
  <si>
    <t xml:space="preserve">All FSBO</t>
  </si>
  <si>
    <t xml:space="preserve">Seller Knew Buyer</t>
  </si>
  <si>
    <t xml:space="preserve">Seller did not Know Buyer</t>
  </si>
  <si>
    <t xml:space="preserve">All Agent-assisted</t>
  </si>
  <si>
    <t xml:space="preserve">Agent-assisted only</t>
  </si>
  <si>
    <t xml:space="preserve">First FSBO, then Agent-assisted</t>
  </si>
  <si>
    <t xml:space="preserve">Median age</t>
  </si>
  <si>
    <t xml:space="preserve">Median income</t>
  </si>
  <si>
    <t xml:space="preserve">Median income (2014)</t>
  </si>
  <si>
    <t xml:space="preserve">Household composition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Median income (2006)</t>
  </si>
  <si>
    <t xml:space="preserve">Agent-Assisted</t>
  </si>
  <si>
    <t xml:space="preserve">Detached single-family home</t>
  </si>
  <si>
    <t xml:space="preserve">Townhouse/row house</t>
  </si>
  <si>
    <t xml:space="preserve">Duplex/apartment/condo in 2 to 4 unit building</t>
  </si>
  <si>
    <t xml:space="preserve">Apartment/condo in a building with 5 or more units</t>
  </si>
  <si>
    <t xml:space="preserve">Mobile/manufactured home</t>
  </si>
  <si>
    <t xml:space="preserve">Suburb/Subdivision</t>
  </si>
  <si>
    <t xml:space="preserve">Urban area/Central city</t>
  </si>
  <si>
    <t xml:space="preserve">Resort/Recreation area</t>
  </si>
  <si>
    <t xml:space="preserve">Median selling price</t>
  </si>
  <si>
    <t xml:space="preserve">Lowest selling price</t>
  </si>
  <si>
    <t xml:space="preserve">Highest selling price</t>
  </si>
  <si>
    <t xml:space="preserve">Sample size</t>
  </si>
  <si>
    <t xml:space="preserve">Sales price compared with asking price:</t>
  </si>
  <si>
    <t xml:space="preserve">Less than 90%</t>
  </si>
  <si>
    <t xml:space="preserve">90% to 94%</t>
  </si>
  <si>
    <t xml:space="preserve">95% to 99%</t>
  </si>
  <si>
    <t xml:space="preserve">101% to 110%</t>
  </si>
  <si>
    <t xml:space="preserve">More than 110%</t>
  </si>
  <si>
    <t xml:space="preserve">Median (sales price as a percent of asking price)</t>
  </si>
  <si>
    <t xml:space="preserve">Number of times asking price was reduced:</t>
  </si>
  <si>
    <t xml:space="preserve">None</t>
  </si>
  <si>
    <t xml:space="preserve">One</t>
  </si>
  <si>
    <t xml:space="preserve">Two</t>
  </si>
  <si>
    <t xml:space="preserve">Three</t>
  </si>
  <si>
    <t xml:space="preserve">Four or more</t>
  </si>
  <si>
    <t xml:space="preserve">CAUTIONARY NOTE: Small sample sizes in some cases do not allow statistically robust results to be obtained.  Please use caution when interpreting the results in cases where sample sizes are small.</t>
  </si>
  <si>
    <t xml:space="preserve">Median selling price of previous home</t>
  </si>
  <si>
    <t xml:space="preserve">N/A- Not Available</t>
  </si>
  <si>
    <t xml:space="preserve">(Percent of Respondents)</t>
  </si>
  <si>
    <t xml:space="preserve">Recent home sold in area</t>
  </si>
  <si>
    <t xml:space="preserve">Agent presentation-who seller did not use to sell home</t>
  </si>
  <si>
    <t xml:space="preserve">Profit seller needed from sale</t>
  </si>
  <si>
    <t xml:space="preserve">Attending open houses in area/viewing homes for sale online</t>
  </si>
  <si>
    <t xml:space="preserve">Online home evaluation tool</t>
  </si>
  <si>
    <t xml:space="preserve">To cover what was owed on home</t>
  </si>
  <si>
    <t xml:space="preserve">Other </t>
  </si>
  <si>
    <t xml:space="preserve">Less than 1 week</t>
  </si>
  <si>
    <t xml:space="preserve">1 to 2 weeks</t>
  </si>
  <si>
    <t xml:space="preserve">3 to 4 weeks</t>
  </si>
  <si>
    <t xml:space="preserve">5 to 6 weeks</t>
  </si>
  <si>
    <t xml:space="preserve">7 to 8 weeks</t>
  </si>
  <si>
    <t xml:space="preserve">9 to 10 weeks</t>
  </si>
  <si>
    <t xml:space="preserve">11 to 12 weeks</t>
  </si>
  <si>
    <t xml:space="preserve">13 to 16 weeks</t>
  </si>
  <si>
    <t xml:space="preserve">17 to 24 weeks</t>
  </si>
  <si>
    <t xml:space="preserve">25 to 36 weeks</t>
  </si>
  <si>
    <t xml:space="preserve"> 37 to 52 weeks</t>
  </si>
  <si>
    <t xml:space="preserve">53 or more weeks</t>
  </si>
  <si>
    <t xml:space="preserve">Median weeks</t>
  </si>
  <si>
    <t xml:space="preserve">Sellers needed to sell:</t>
  </si>
  <si>
    <t xml:space="preserve">Very urgently</t>
  </si>
  <si>
    <t xml:space="preserve">Very urgently, I needed to sell my home as quickly as...</t>
  </si>
  <si>
    <t xml:space="preserve">Somewhat urgently</t>
  </si>
  <si>
    <t xml:space="preserve">Somewhat urgently, I had to sell my home but within...</t>
  </si>
  <si>
    <t xml:space="preserve">Not urgently</t>
  </si>
  <si>
    <t xml:space="preserve">Not urgently, I waited for the right offer for my home</t>
  </si>
  <si>
    <t xml:space="preserve">No</t>
  </si>
  <si>
    <t xml:space="preserve">Home warranty policies</t>
  </si>
  <si>
    <t xml:space="preserve">Assistance with closing costs</t>
  </si>
  <si>
    <t xml:space="preserve">Credit toward remodeling or repairs</t>
  </si>
  <si>
    <t xml:space="preserve">Other incentives, such as a car, flat screen TV, etc.</t>
  </si>
  <si>
    <t xml:space="preserve">Assistance with condo association fees</t>
  </si>
  <si>
    <t xml:space="preserve">Did not want to pay a commission or fee</t>
  </si>
  <si>
    <t xml:space="preserve">Sold it to a relative, friend or neighbor</t>
  </si>
  <si>
    <t xml:space="preserve">Buyers contacted seller directly</t>
  </si>
  <si>
    <t xml:space="preserve">Did not want to deal with an agent</t>
  </si>
  <si>
    <t xml:space="preserve">Agent was unable to sell home</t>
  </si>
  <si>
    <t xml:space="preserve">Seller has real estate license</t>
  </si>
  <si>
    <t xml:space="preserve">Could not find an agent to handle transaction</t>
  </si>
  <si>
    <t xml:space="preserve">Yes, and lived in home</t>
  </si>
  <si>
    <t xml:space="preserve">Yes, but rented home to others and lived elsewhere</t>
  </si>
  <si>
    <t xml:space="preserve">No, sold home when I wanted to sell</t>
  </si>
  <si>
    <t xml:space="preserve">Yard sign</t>
  </si>
  <si>
    <t xml:space="preserve">For-sale-by-owner Web site</t>
  </si>
  <si>
    <t xml:space="preserve">Social networking Web sites </t>
  </si>
  <si>
    <t xml:space="preserve">Multiple Listing Service (MLS) website</t>
  </si>
  <si>
    <t xml:space="preserve">Open house</t>
  </si>
  <si>
    <t xml:space="preserve">Online classified ads </t>
  </si>
  <si>
    <t xml:space="preserve">Third party aggregator </t>
  </si>
  <si>
    <t xml:space="preserve">Friends, relatives, or neighbors</t>
  </si>
  <si>
    <t xml:space="preserve">Newspaper website</t>
  </si>
  <si>
    <t xml:space="preserve">Other Web sites with real estate listings</t>
  </si>
  <si>
    <t xml:space="preserve">Print newspaper advertisement</t>
  </si>
  <si>
    <t xml:space="preserve">Realtor.com</t>
  </si>
  <si>
    <t xml:space="preserve">For-sale-by-owner magazine</t>
  </si>
  <si>
    <t xml:space="preserve">Direct mail (flyers, postcards, etc)</t>
  </si>
  <si>
    <t xml:space="preserve">Video</t>
  </si>
  <si>
    <t xml:space="preserve">Television</t>
  </si>
  <si>
    <t xml:space="preserve">Video hosting Web sites </t>
  </si>
  <si>
    <t xml:space="preserve">None - Did not actively market home</t>
  </si>
  <si>
    <t xml:space="preserve">(Percentage of Distribution)</t>
  </si>
  <si>
    <t xml:space="preserve">Understanding and performing paperwork</t>
  </si>
  <si>
    <t xml:space="preserve">Preparing or fixing up the home for sale</t>
  </si>
  <si>
    <t xml:space="preserve">Getting the price right</t>
  </si>
  <si>
    <t xml:space="preserve">Selling within the length of time planned</t>
  </si>
  <si>
    <t xml:space="preserve">Attracting potential buyers</t>
  </si>
  <si>
    <t xml:space="preserve">Having enough time to devote to all aspects of the sale</t>
  </si>
  <si>
    <t xml:space="preserve">Helping buyer obtain financing</t>
  </si>
  <si>
    <t xml:space="preserve">None/Nothing</t>
  </si>
  <si>
    <t xml:space="preserve">FSBO- Seller Knew Buyer</t>
  </si>
  <si>
    <t xml:space="preserve">Sell Themselves</t>
  </si>
  <si>
    <t xml:space="preserve">Use a Real Estate Agent</t>
  </si>
  <si>
    <t xml:space="preserve">Don't Know/ Not Sure</t>
  </si>
  <si>
    <t xml:space="preserve">FSBO- Seller Did Not Know Buyer </t>
  </si>
  <si>
    <t xml:space="preserve">Very satisfied</t>
  </si>
  <si>
    <t xml:space="preserve">Somewhat satisfied</t>
  </si>
  <si>
    <t xml:space="preserve">Somewhat dissatisfied</t>
  </si>
  <si>
    <t xml:space="preserve">Very dissatisfi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"/>
    <numFmt numFmtId="168" formatCode="0\%"/>
    <numFmt numFmtId="169" formatCode="\$#,##0"/>
    <numFmt numFmtId="170" formatCode="0.00%"/>
    <numFmt numFmtId="171" formatCode="\$#,##0_);[RED]&quot;($&quot;#,##0\)"/>
    <numFmt numFmtId="172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entury Gothic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25"/>
      <color rgb="FF000000"/>
      <name val="Arial"/>
      <family val="2"/>
    </font>
    <font>
      <i val="true"/>
      <sz val="8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92912994911257"/>
          <c:w val="0.986678126342931"/>
          <c:h val="0.923420628025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.07 Determine Price'!$D$22</c:f>
              <c:strCache>
                <c:ptCount val="1"/>
                <c:pt idx="0">
                  <c:v>Seller did not Know Buye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07 Determine Price'!$A$23:$A$29</c:f>
              <c:strCache>
                <c:ptCount val="7"/>
                <c:pt idx="0">
                  <c:v>Other </c:v>
                </c:pt>
                <c:pt idx="1">
                  <c:v>Attending open houses in area/viewing homes for sale online</c:v>
                </c:pt>
                <c:pt idx="2">
                  <c:v>Agent presentation-who seller did not use to sell home</c:v>
                </c:pt>
                <c:pt idx="3">
                  <c:v>To cover what was owed on home</c:v>
                </c:pt>
                <c:pt idx="4">
                  <c:v>Online home evaluation tool</c:v>
                </c:pt>
                <c:pt idx="5">
                  <c:v>Profit seller needed from sale</c:v>
                </c:pt>
                <c:pt idx="6">
                  <c:v>Recent home sold in area</c:v>
                </c:pt>
              </c:strCache>
            </c:strRef>
          </c:cat>
          <c:val>
            <c:numRef>
              <c:f>'8.07 Determine Price'!$D$23:$D$29</c:f>
              <c:numCache>
                <c:formatCode>General</c:formatCode>
                <c:ptCount val="7"/>
                <c:pt idx="0">
                  <c:v>8</c:v>
                </c:pt>
                <c:pt idx="1">
                  <c:v>14</c:v>
                </c:pt>
                <c:pt idx="2">
                  <c:v>7</c:v>
                </c:pt>
                <c:pt idx="3">
                  <c:v>14</c:v>
                </c:pt>
                <c:pt idx="4">
                  <c:v>13</c:v>
                </c:pt>
                <c:pt idx="5">
                  <c:v>20</c:v>
                </c:pt>
                <c:pt idx="6">
                  <c:v>65</c:v>
                </c:pt>
              </c:numCache>
            </c:numRef>
          </c:val>
        </c:ser>
        <c:ser>
          <c:idx val="1"/>
          <c:order val="1"/>
          <c:tx>
            <c:strRef>
              <c:f>'8.07 Determine Price'!$C$22</c:f>
              <c:strCache>
                <c:ptCount val="1"/>
                <c:pt idx="0">
                  <c:v>Seller Knew Buy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07 Determine Price'!$A$23:$A$29</c:f>
              <c:strCache>
                <c:ptCount val="7"/>
                <c:pt idx="0">
                  <c:v>Other </c:v>
                </c:pt>
                <c:pt idx="1">
                  <c:v>Attending open houses in area/viewing homes for sale online</c:v>
                </c:pt>
                <c:pt idx="2">
                  <c:v>Agent presentation-who seller did not use to sell home</c:v>
                </c:pt>
                <c:pt idx="3">
                  <c:v>To cover what was owed on home</c:v>
                </c:pt>
                <c:pt idx="4">
                  <c:v>Online home evaluation tool</c:v>
                </c:pt>
                <c:pt idx="5">
                  <c:v>Profit seller needed from sale</c:v>
                </c:pt>
                <c:pt idx="6">
                  <c:v>Recent home sold in area</c:v>
                </c:pt>
              </c:strCache>
            </c:strRef>
          </c:cat>
          <c:val>
            <c:numRef>
              <c:f>'8.07 Determine Price'!$C$23:$C$29</c:f>
              <c:numCache>
                <c:formatCode>General</c:formatCode>
                <c:ptCount val="7"/>
                <c:pt idx="0">
                  <c:v>16</c:v>
                </c:pt>
                <c:pt idx="1">
                  <c:v>4</c:v>
                </c:pt>
                <c:pt idx="2">
                  <c:v>22</c:v>
                </c:pt>
                <c:pt idx="3">
                  <c:v>12</c:v>
                </c:pt>
                <c:pt idx="4">
                  <c:v>19</c:v>
                </c:pt>
                <c:pt idx="5">
                  <c:v>18</c:v>
                </c:pt>
                <c:pt idx="6">
                  <c:v>25</c:v>
                </c:pt>
              </c:numCache>
            </c:numRef>
          </c:val>
        </c:ser>
        <c:ser>
          <c:idx val="2"/>
          <c:order val="2"/>
          <c:tx>
            <c:strRef>
              <c:f>'8.07 Determine Price'!$B$22</c:f>
              <c:strCache>
                <c:ptCount val="1"/>
                <c:pt idx="0">
                  <c:v>All FSB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07 Determine Price'!$A$23:$A$29</c:f>
              <c:strCache>
                <c:ptCount val="7"/>
                <c:pt idx="0">
                  <c:v>Other </c:v>
                </c:pt>
                <c:pt idx="1">
                  <c:v>Attending open houses in area/viewing homes for sale online</c:v>
                </c:pt>
                <c:pt idx="2">
                  <c:v>Agent presentation-who seller did not use to sell home</c:v>
                </c:pt>
                <c:pt idx="3">
                  <c:v>To cover what was owed on home</c:v>
                </c:pt>
                <c:pt idx="4">
                  <c:v>Online home evaluation tool</c:v>
                </c:pt>
                <c:pt idx="5">
                  <c:v>Profit seller needed from sale</c:v>
                </c:pt>
                <c:pt idx="6">
                  <c:v>Recent home sold in area</c:v>
                </c:pt>
              </c:strCache>
            </c:strRef>
          </c:cat>
          <c:val>
            <c:numRef>
              <c:f>'8.07 Determine Price'!$B$23:$B$29</c:f>
              <c:numCache>
                <c:formatCode>General</c:formatCode>
                <c:ptCount val="7"/>
                <c:pt idx="0">
                  <c:v>11</c:v>
                </c:pt>
                <c:pt idx="1">
                  <c:v>11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9</c:v>
                </c:pt>
                <c:pt idx="6">
                  <c:v>50</c:v>
                </c:pt>
              </c:numCache>
            </c:numRef>
          </c:val>
        </c:ser>
        <c:gapWidth val="150"/>
        <c:overlap val="0"/>
        <c:axId val="74651584"/>
        <c:axId val="16925353"/>
      </c:barChart>
      <c:catAx>
        <c:axId val="74651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25353"/>
        <c:crossesAt val="0"/>
        <c:auto val="1"/>
        <c:lblAlgn val="ctr"/>
        <c:lblOffset val="100"/>
        <c:noMultiLvlLbl val="0"/>
      </c:catAx>
      <c:valAx>
        <c:axId val="16925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51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350236355822948"/>
          <c:y val="0.942596499937942"/>
          <c:w val="0.626629422718808"/>
          <c:h val="0.0328285962517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SBO SELLERS SATISFACTION PROCESS OF SELLING HOME - Seller Knew Buyer</a:t>
            </a:r>
          </a:p>
        </c:rich>
      </c:tx>
      <c:layout>
        <c:manualLayout>
          <c:xMode val="edge"/>
          <c:yMode val="edge"/>
          <c:x val="0.145585802376297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664160024064"/>
          <c:y val="0.285564304461942"/>
          <c:w val="0.380658745676042"/>
          <c:h val="0.6258530183727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8.16 Satisfaction'!$A$14:$A$17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8.16 Satisfaction'!$B$14:$B$17</c:f>
              <c:numCache>
                <c:formatCode>General</c:formatCode>
                <c:ptCount val="4"/>
                <c:pt idx="0">
                  <c:v>60</c:v>
                </c:pt>
                <c:pt idx="1">
                  <c:v>20</c:v>
                </c:pt>
                <c:pt idx="2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SBO SELLERS SATISFACTION PROCESS OF SELLING HOME - Seller Did Not Know Buyer</a:t>
            </a:r>
          </a:p>
        </c:rich>
      </c:tx>
      <c:layout>
        <c:manualLayout>
          <c:xMode val="edge"/>
          <c:yMode val="edge"/>
          <c:x val="0.14558580237629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664160024064"/>
          <c:y val="0.285526833748852"/>
          <c:w val="0.380658745676042"/>
          <c:h val="0.6259021125836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8.16 Satisfaction'!$A$34:$A$37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8.16 Satisfaction'!$B$34:$B$37</c:f>
              <c:numCache>
                <c:formatCode>General</c:formatCode>
                <c:ptCount val="4"/>
                <c:pt idx="0">
                  <c:v>66.7</c:v>
                </c:pt>
                <c:pt idx="2">
                  <c:v>33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5074457523756"/>
          <c:y val="0.0303869181742097"/>
          <c:w val="0.755637498227202"/>
          <c:h val="0.922230090774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.11 Most Important Reason'!$D$25</c:f>
              <c:strCache>
                <c:ptCount val="1"/>
                <c:pt idx="0">
                  <c:v>Seller did not Know Buye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1 Most Important Reason'!$A$26:$A$33</c:f>
              <c:strCache>
                <c:ptCount val="8"/>
                <c:pt idx="0">
                  <c:v>Other</c:v>
                </c:pt>
                <c:pt idx="1">
                  <c:v>Could not find an agent to handle transaction</c:v>
                </c:pt>
                <c:pt idx="2">
                  <c:v>Seller has real estate license</c:v>
                </c:pt>
                <c:pt idx="3">
                  <c:v>Agent was unable to sell home</c:v>
                </c:pt>
                <c:pt idx="4">
                  <c:v>Did not want to deal with an agent</c:v>
                </c:pt>
                <c:pt idx="5">
                  <c:v>Buyers contacted seller directly</c:v>
                </c:pt>
                <c:pt idx="6">
                  <c:v>Sold it to a relative, friend or neighbor</c:v>
                </c:pt>
                <c:pt idx="7">
                  <c:v>Did not want to pay a commission or fee</c:v>
                </c:pt>
              </c:strCache>
            </c:strRef>
          </c:cat>
          <c:val>
            <c:numRef>
              <c:f>'8.11 Most Important Reason'!$D$26:$D$33</c:f>
              <c:numCache>
                <c:formatCode>General</c:formatCode>
                <c:ptCount val="8"/>
                <c:pt idx="0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23</c:v>
                </c:pt>
                <c:pt idx="6">
                  <c:v>4</c:v>
                </c:pt>
                <c:pt idx="7">
                  <c:v>59</c:v>
                </c:pt>
              </c:numCache>
            </c:numRef>
          </c:val>
        </c:ser>
        <c:ser>
          <c:idx val="1"/>
          <c:order val="1"/>
          <c:tx>
            <c:strRef>
              <c:f>'8.11 Most Important Reason'!$C$25</c:f>
              <c:strCache>
                <c:ptCount val="1"/>
                <c:pt idx="0">
                  <c:v>Seller Knew Buy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1 Most Important Reason'!$A$26:$A$33</c:f>
              <c:strCache>
                <c:ptCount val="8"/>
                <c:pt idx="0">
                  <c:v>Other</c:v>
                </c:pt>
                <c:pt idx="1">
                  <c:v>Could not find an agent to handle transaction</c:v>
                </c:pt>
                <c:pt idx="2">
                  <c:v>Seller has real estate license</c:v>
                </c:pt>
                <c:pt idx="3">
                  <c:v>Agent was unable to sell home</c:v>
                </c:pt>
                <c:pt idx="4">
                  <c:v>Did not want to deal with an agent</c:v>
                </c:pt>
                <c:pt idx="5">
                  <c:v>Buyers contacted seller directly</c:v>
                </c:pt>
                <c:pt idx="6">
                  <c:v>Sold it to a relative, friend or neighbor</c:v>
                </c:pt>
                <c:pt idx="7">
                  <c:v>Did not want to pay a commission or fee</c:v>
                </c:pt>
              </c:strCache>
            </c:strRef>
          </c:cat>
          <c:val>
            <c:numRef>
              <c:f>'8.11 Most Important Reason'!$C$26:$C$33</c:f>
              <c:numCache>
                <c:formatCode>General</c:formatCode>
                <c:ptCount val="8"/>
                <c:pt idx="1">
                  <c:v>1</c:v>
                </c:pt>
                <c:pt idx="3">
                  <c:v>7</c:v>
                </c:pt>
                <c:pt idx="4">
                  <c:v>4</c:v>
                </c:pt>
                <c:pt idx="5">
                  <c:v>7</c:v>
                </c:pt>
                <c:pt idx="6">
                  <c:v>53</c:v>
                </c:pt>
                <c:pt idx="7">
                  <c:v>28</c:v>
                </c:pt>
              </c:numCache>
            </c:numRef>
          </c:val>
        </c:ser>
        <c:ser>
          <c:idx val="2"/>
          <c:order val="2"/>
          <c:tx>
            <c:strRef>
              <c:f>'8.11 Most Important Reason'!$B$25</c:f>
              <c:strCache>
                <c:ptCount val="1"/>
                <c:pt idx="0">
                  <c:v>All FSB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1 Most Important Reason'!$A$26:$A$33</c:f>
              <c:strCache>
                <c:ptCount val="8"/>
                <c:pt idx="0">
                  <c:v>Other</c:v>
                </c:pt>
                <c:pt idx="1">
                  <c:v>Could not find an agent to handle transaction</c:v>
                </c:pt>
                <c:pt idx="2">
                  <c:v>Seller has real estate license</c:v>
                </c:pt>
                <c:pt idx="3">
                  <c:v>Agent was unable to sell home</c:v>
                </c:pt>
                <c:pt idx="4">
                  <c:v>Did not want to deal with an agent</c:v>
                </c:pt>
                <c:pt idx="5">
                  <c:v>Buyers contacted seller directly</c:v>
                </c:pt>
                <c:pt idx="6">
                  <c:v>Sold it to a relative, friend or neighbor</c:v>
                </c:pt>
                <c:pt idx="7">
                  <c:v>Did not want to pay a commission or fee</c:v>
                </c:pt>
              </c:strCache>
            </c:strRef>
          </c:cat>
          <c:val>
            <c:numRef>
              <c:f>'8.11 Most Important Reason'!$B$26:$B$33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6</c:v>
                </c:pt>
                <c:pt idx="5">
                  <c:v>18</c:v>
                </c:pt>
                <c:pt idx="6">
                  <c:v>21</c:v>
                </c:pt>
                <c:pt idx="7">
                  <c:v>48</c:v>
                </c:pt>
              </c:numCache>
            </c:numRef>
          </c:val>
        </c:ser>
        <c:gapWidth val="150"/>
        <c:overlap val="0"/>
        <c:axId val="70183672"/>
        <c:axId val="55876788"/>
      </c:barChart>
      <c:catAx>
        <c:axId val="70183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76788"/>
        <c:crossesAt val="0"/>
        <c:auto val="1"/>
        <c:lblAlgn val="ctr"/>
        <c:lblOffset val="100"/>
        <c:noMultiLvlLbl val="0"/>
      </c:catAx>
      <c:valAx>
        <c:axId val="55876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83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034179549"/>
          <c:y val="0.940384986802292"/>
          <c:w val="0.620408452701744"/>
          <c:h val="0.0340565248181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419621175328"/>
          <c:y val="0.0235525991623553"/>
          <c:w val="0.976639145216124"/>
          <c:h val="0.93890120719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.13 FSBO Marketing Methods'!$D$34</c:f>
              <c:strCache>
                <c:ptCount val="1"/>
                <c:pt idx="0">
                  <c:v>Seller did not Know Buye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3 FSBO Marketing Methods'!$A$35:$A$53</c:f>
              <c:strCache>
                <c:ptCount val="19"/>
                <c:pt idx="0">
                  <c:v>None - Did not actively market home</c:v>
                </c:pt>
                <c:pt idx="1">
                  <c:v>Other</c:v>
                </c:pt>
                <c:pt idx="2">
                  <c:v>Television</c:v>
                </c:pt>
                <c:pt idx="3">
                  <c:v>Video hosting Web sites </c:v>
                </c:pt>
                <c:pt idx="4">
                  <c:v>For-sale-by-owner magazine</c:v>
                </c:pt>
                <c:pt idx="5">
                  <c:v>Video</c:v>
                </c:pt>
                <c:pt idx="6">
                  <c:v>Print newspaper advertisement</c:v>
                </c:pt>
                <c:pt idx="7">
                  <c:v>Direct mail (flyers, postcards, etc)</c:v>
                </c:pt>
                <c:pt idx="8">
                  <c:v>Other Web sites with real estate listings</c:v>
                </c:pt>
                <c:pt idx="9">
                  <c:v>Realtor.com</c:v>
                </c:pt>
                <c:pt idx="10">
                  <c:v>Newspaper website</c:v>
                </c:pt>
                <c:pt idx="11">
                  <c:v>Multiple Listing Service (MLS) website</c:v>
                </c:pt>
                <c:pt idx="12">
                  <c:v>Open house</c:v>
                </c:pt>
                <c:pt idx="13">
                  <c:v>Online classified ads </c:v>
                </c:pt>
                <c:pt idx="14">
                  <c:v>For-sale-by-owner Web site</c:v>
                </c:pt>
                <c:pt idx="15">
                  <c:v>Social networking Web sites </c:v>
                </c:pt>
                <c:pt idx="16">
                  <c:v>Third party aggregator </c:v>
                </c:pt>
                <c:pt idx="17">
                  <c:v>Friends, relatives, or neighbors</c:v>
                </c:pt>
                <c:pt idx="18">
                  <c:v>Yard sign</c:v>
                </c:pt>
              </c:strCache>
            </c:strRef>
          </c:cat>
          <c:val>
            <c:numRef>
              <c:f>'8.13 FSBO Marketing Methods'!$D$35:$D$53</c:f>
              <c:numCache>
                <c:formatCode>General</c:formatCode>
                <c:ptCount val="19"/>
                <c:pt idx="0">
                  <c:v>1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6</c:v>
                </c:pt>
                <c:pt idx="11">
                  <c:v>13</c:v>
                </c:pt>
                <c:pt idx="12">
                  <c:v>17</c:v>
                </c:pt>
                <c:pt idx="13">
                  <c:v>20</c:v>
                </c:pt>
                <c:pt idx="14">
                  <c:v>22</c:v>
                </c:pt>
                <c:pt idx="15">
                  <c:v>19</c:v>
                </c:pt>
                <c:pt idx="16">
                  <c:v>31</c:v>
                </c:pt>
                <c:pt idx="17">
                  <c:v>28</c:v>
                </c:pt>
                <c:pt idx="18">
                  <c:v>58</c:v>
                </c:pt>
              </c:numCache>
            </c:numRef>
          </c:val>
        </c:ser>
        <c:ser>
          <c:idx val="1"/>
          <c:order val="1"/>
          <c:tx>
            <c:strRef>
              <c:f>'8.13 FSBO Marketing Methods'!$C$34</c:f>
              <c:strCache>
                <c:ptCount val="1"/>
                <c:pt idx="0">
                  <c:v>Seller Knew Buy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3 FSBO Marketing Methods'!$A$35:$A$53</c:f>
              <c:strCache>
                <c:ptCount val="19"/>
                <c:pt idx="0">
                  <c:v>None - Did not actively market home</c:v>
                </c:pt>
                <c:pt idx="1">
                  <c:v>Other</c:v>
                </c:pt>
                <c:pt idx="2">
                  <c:v>Television</c:v>
                </c:pt>
                <c:pt idx="3">
                  <c:v>Video hosting Web sites </c:v>
                </c:pt>
                <c:pt idx="4">
                  <c:v>For-sale-by-owner magazine</c:v>
                </c:pt>
                <c:pt idx="5">
                  <c:v>Video</c:v>
                </c:pt>
                <c:pt idx="6">
                  <c:v>Print newspaper advertisement</c:v>
                </c:pt>
                <c:pt idx="7">
                  <c:v>Direct mail (flyers, postcards, etc)</c:v>
                </c:pt>
                <c:pt idx="8">
                  <c:v>Other Web sites with real estate listings</c:v>
                </c:pt>
                <c:pt idx="9">
                  <c:v>Realtor.com</c:v>
                </c:pt>
                <c:pt idx="10">
                  <c:v>Newspaper website</c:v>
                </c:pt>
                <c:pt idx="11">
                  <c:v>Multiple Listing Service (MLS) website</c:v>
                </c:pt>
                <c:pt idx="12">
                  <c:v>Open house</c:v>
                </c:pt>
                <c:pt idx="13">
                  <c:v>Online classified ads </c:v>
                </c:pt>
                <c:pt idx="14">
                  <c:v>For-sale-by-owner Web site</c:v>
                </c:pt>
                <c:pt idx="15">
                  <c:v>Social networking Web sites </c:v>
                </c:pt>
                <c:pt idx="16">
                  <c:v>Third party aggregator </c:v>
                </c:pt>
                <c:pt idx="17">
                  <c:v>Friends, relatives, or neighbors</c:v>
                </c:pt>
                <c:pt idx="18">
                  <c:v>Yard sign</c:v>
                </c:pt>
              </c:strCache>
            </c:strRef>
          </c:cat>
          <c:val>
            <c:numRef>
              <c:f>'8.13 FSBO Marketing Methods'!$C$35:$C$53</c:f>
              <c:numCache>
                <c:formatCode>General</c:formatCode>
                <c:ptCount val="19"/>
                <c:pt idx="0">
                  <c:v>46</c:v>
                </c:pt>
                <c:pt idx="5">
                  <c:v>3</c:v>
                </c:pt>
                <c:pt idx="6">
                  <c:v>1</c:v>
                </c:pt>
                <c:pt idx="9">
                  <c:v>3</c:v>
                </c:pt>
                <c:pt idx="10">
                  <c:v>7</c:v>
                </c:pt>
                <c:pt idx="11">
                  <c:v>4</c:v>
                </c:pt>
                <c:pt idx="12">
                  <c:v>8</c:v>
                </c:pt>
                <c:pt idx="13">
                  <c:v>1</c:v>
                </c:pt>
                <c:pt idx="14">
                  <c:v>3</c:v>
                </c:pt>
                <c:pt idx="15">
                  <c:v>8</c:v>
                </c:pt>
                <c:pt idx="16">
                  <c:v>1</c:v>
                </c:pt>
                <c:pt idx="17">
                  <c:v>42</c:v>
                </c:pt>
                <c:pt idx="18">
                  <c:v>15</c:v>
                </c:pt>
              </c:numCache>
            </c:numRef>
          </c:val>
        </c:ser>
        <c:ser>
          <c:idx val="2"/>
          <c:order val="2"/>
          <c:tx>
            <c:strRef>
              <c:f>'8.13 FSBO Marketing Methods'!$B$34</c:f>
              <c:strCache>
                <c:ptCount val="1"/>
                <c:pt idx="0">
                  <c:v>All FSB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3 FSBO Marketing Methods'!$A$35:$A$53</c:f>
              <c:strCache>
                <c:ptCount val="19"/>
                <c:pt idx="0">
                  <c:v>None - Did not actively market home</c:v>
                </c:pt>
                <c:pt idx="1">
                  <c:v>Other</c:v>
                </c:pt>
                <c:pt idx="2">
                  <c:v>Television</c:v>
                </c:pt>
                <c:pt idx="3">
                  <c:v>Video hosting Web sites </c:v>
                </c:pt>
                <c:pt idx="4">
                  <c:v>For-sale-by-owner magazine</c:v>
                </c:pt>
                <c:pt idx="5">
                  <c:v>Video</c:v>
                </c:pt>
                <c:pt idx="6">
                  <c:v>Print newspaper advertisement</c:v>
                </c:pt>
                <c:pt idx="7">
                  <c:v>Direct mail (flyers, postcards, etc)</c:v>
                </c:pt>
                <c:pt idx="8">
                  <c:v>Other Web sites with real estate listings</c:v>
                </c:pt>
                <c:pt idx="9">
                  <c:v>Realtor.com</c:v>
                </c:pt>
                <c:pt idx="10">
                  <c:v>Newspaper website</c:v>
                </c:pt>
                <c:pt idx="11">
                  <c:v>Multiple Listing Service (MLS) website</c:v>
                </c:pt>
                <c:pt idx="12">
                  <c:v>Open house</c:v>
                </c:pt>
                <c:pt idx="13">
                  <c:v>Online classified ads </c:v>
                </c:pt>
                <c:pt idx="14">
                  <c:v>For-sale-by-owner Web site</c:v>
                </c:pt>
                <c:pt idx="15">
                  <c:v>Social networking Web sites </c:v>
                </c:pt>
                <c:pt idx="16">
                  <c:v>Third party aggregator </c:v>
                </c:pt>
                <c:pt idx="17">
                  <c:v>Friends, relatives, or neighbors</c:v>
                </c:pt>
                <c:pt idx="18">
                  <c:v>Yard sign</c:v>
                </c:pt>
              </c:strCache>
            </c:strRef>
          </c:cat>
          <c:val>
            <c:numRef>
              <c:f>'8.13 FSBO Marketing Methods'!$B$35:$B$53</c:f>
              <c:numCache>
                <c:formatCode>General</c:formatCode>
                <c:ptCount val="19"/>
                <c:pt idx="0">
                  <c:v>2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10</c:v>
                </c:pt>
                <c:pt idx="12">
                  <c:v>14</c:v>
                </c:pt>
                <c:pt idx="13">
                  <c:v>14</c:v>
                </c:pt>
                <c:pt idx="14">
                  <c:v>15</c:v>
                </c:pt>
                <c:pt idx="15">
                  <c:v>15</c:v>
                </c:pt>
                <c:pt idx="16">
                  <c:v>21</c:v>
                </c:pt>
                <c:pt idx="17">
                  <c:v>32</c:v>
                </c:pt>
                <c:pt idx="18">
                  <c:v>42</c:v>
                </c:pt>
              </c:numCache>
            </c:numRef>
          </c:val>
        </c:ser>
        <c:gapWidth val="150"/>
        <c:overlap val="0"/>
        <c:axId val="29511862"/>
        <c:axId val="15183022"/>
      </c:barChart>
      <c:catAx>
        <c:axId val="29511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83022"/>
        <c:crossesAt val="0"/>
        <c:auto val="1"/>
        <c:lblAlgn val="ctr"/>
        <c:lblOffset val="100"/>
        <c:noMultiLvlLbl val="0"/>
      </c:catAx>
      <c:valAx>
        <c:axId val="15183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11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299174356484"/>
          <c:y val="0.954274451835428"/>
          <c:w val="0.42491500728509"/>
          <c:h val="0.0260655333826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FSBO SELLERS WILL SELL THEIR CURRENT HOME - FSBO, Seller Did Not Know Buyer 
(Percentage Distribution)</a:t>
            </a:r>
          </a:p>
        </c:rich>
      </c:tx>
      <c:layout>
        <c:manualLayout>
          <c:xMode val="edge"/>
          <c:yMode val="edge"/>
          <c:x val="0.136128709569857"/>
          <c:y val="0.036647579385736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829609869957"/>
          <c:y val="0.357313899010932"/>
          <c:w val="0.585028342780927"/>
          <c:h val="0.4727745965642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666699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666699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ccffff"/>
                  </a:gs>
                </a:gsLst>
                <a:lin ang="2700000"/>
              </a:gra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, </c:separator>
            <c:showLeaderLines val="1"/>
          </c:dLbls>
          <c:cat>
            <c:strRef>
              <c:f>'8.15 Next Time'!$A$34:$A$36</c:f>
              <c:strCache>
                <c:ptCount val="3"/>
                <c:pt idx="0">
                  <c:v>Sell Themselves</c:v>
                </c:pt>
                <c:pt idx="1">
                  <c:v>Use a Real Estate Agent</c:v>
                </c:pt>
                <c:pt idx="2">
                  <c:v>Don't Know/ Not Sure</c:v>
                </c:pt>
              </c:strCache>
            </c:strRef>
          </c:cat>
          <c:val>
            <c:numRef>
              <c:f>'8.15 Next Time'!$B$34:$B$36</c:f>
              <c:numCache>
                <c:formatCode>General</c:formatCode>
                <c:ptCount val="3"/>
                <c:pt idx="0">
                  <c:v>0.333</c:v>
                </c:pt>
                <c:pt idx="1">
                  <c:v>0</c:v>
                </c:pt>
                <c:pt idx="2">
                  <c:v>0.6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FSBO SELLERS WILL SELL THEIR CURRENT HOME - FSBO, Seller Knew Buyer
(Percentage Distribution)</a:t>
            </a:r>
          </a:p>
        </c:rich>
      </c:tx>
      <c:layout>
        <c:manualLayout>
          <c:xMode val="edge"/>
          <c:yMode val="edge"/>
          <c:x val="0.125957088767354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60454354228"/>
          <c:y val="0.392701998262381"/>
          <c:w val="0.609676062263357"/>
          <c:h val="0.5066246741963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ccffff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8.15 Next Time'!$A$14:$A$16</c:f>
              <c:strCache>
                <c:ptCount val="3"/>
                <c:pt idx="0">
                  <c:v>Sell Themselves</c:v>
                </c:pt>
                <c:pt idx="1">
                  <c:v>Use a Real Estate Agent</c:v>
                </c:pt>
                <c:pt idx="2">
                  <c:v>Don't Know/ Not Sure</c:v>
                </c:pt>
              </c:strCache>
            </c:strRef>
          </c:cat>
          <c:val>
            <c:numRef>
              <c:f>'8.15 Next Time'!$B$14:$B$16</c:f>
              <c:numCache>
                <c:formatCode>General</c:formatCode>
                <c:ptCount val="3"/>
                <c:pt idx="0">
                  <c:v>0.2</c:v>
                </c:pt>
                <c:pt idx="1">
                  <c:v>0.2</c:v>
                </c:pt>
                <c:pt idx="2">
                  <c:v>0.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FSBO SELLERS WILL SELL THEIR CURRENT HOME - FSBO, Seller Did Not Know Buyer 
(Percentage Distribution)</a:t>
            </a:r>
          </a:p>
        </c:rich>
      </c:tx>
      <c:layout>
        <c:manualLayout>
          <c:xMode val="edge"/>
          <c:yMode val="edge"/>
          <c:x val="0.188786008230453"/>
          <c:y val="0.044763689360816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4780521262"/>
          <c:y val="0.358317718092859"/>
          <c:w val="0.583504801097394"/>
          <c:h val="0.4756402248594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ccffff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8.15 Next Time'!$K$34:$K$36</c:f>
              <c:strCache>
                <c:ptCount val="3"/>
                <c:pt idx="0">
                  <c:v>Sell Themselves</c:v>
                </c:pt>
                <c:pt idx="1">
                  <c:v>Use a Real Estate Agent</c:v>
                </c:pt>
                <c:pt idx="2">
                  <c:v>Don't Know/ Not Sure</c:v>
                </c:pt>
              </c:strCache>
            </c:strRef>
          </c:cat>
          <c:val>
            <c:numRef>
              <c:f>'8.15 Next Time'!$L$34:$L$36</c:f>
              <c:numCache>
                <c:formatCode>General</c:formatCode>
                <c:ptCount val="3"/>
                <c:pt idx="0">
                  <c:v>37</c:v>
                </c:pt>
                <c:pt idx="1">
                  <c:v>18</c:v>
                </c:pt>
                <c:pt idx="2">
                  <c:v>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FSBO SELLERS WILL SELL THEIR CURRENT HOME - FSBO, Seller Knew Buyer
(Percentage Distribution)</a:t>
            </a:r>
          </a:p>
        </c:rich>
      </c:tx>
      <c:layout>
        <c:manualLayout>
          <c:xMode val="edge"/>
          <c:yMode val="edge"/>
          <c:x val="0.14909122085048"/>
          <c:y val="0.044124071647007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589163237311"/>
          <c:y val="0.321537789427698"/>
          <c:w val="0.602194787379973"/>
          <c:h val="0.5099388379204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ccffff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8.15 Next Time'!$K$14:$K$16</c:f>
              <c:strCache>
                <c:ptCount val="3"/>
                <c:pt idx="0">
                  <c:v>Sell Themselves</c:v>
                </c:pt>
                <c:pt idx="1">
                  <c:v>Use a Real Estate Agent</c:v>
                </c:pt>
                <c:pt idx="2">
                  <c:v>Don't Know/ Not Sure</c:v>
                </c:pt>
              </c:strCache>
            </c:strRef>
          </c:cat>
          <c:val>
            <c:numRef>
              <c:f>'8.15 Next Time'!$L$14:$L$16</c:f>
              <c:numCache>
                <c:formatCode>General</c:formatCode>
                <c:ptCount val="3"/>
                <c:pt idx="0">
                  <c:v>16</c:v>
                </c:pt>
                <c:pt idx="1">
                  <c:v>28</c:v>
                </c:pt>
                <c:pt idx="2">
                  <c:v>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SBO SELLERS SATISFACTION PROCESS OF SELLING HOME - Seller Knew Buyer</a:t>
            </a:r>
          </a:p>
        </c:rich>
      </c:tx>
      <c:layout>
        <c:manualLayout>
          <c:xMode val="edge"/>
          <c:yMode val="edge"/>
          <c:x val="0.145585802376297"/>
          <c:y val="0.039727858097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312077004061"/>
          <c:y val="0.364961730044952"/>
          <c:w val="0.40397052188299"/>
          <c:h val="0.6169359737577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16 Satisfaction'!$A$14:$A$17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8.16 Satisfaction'!$N$14:$N$17</c:f>
              <c:numCache>
                <c:formatCode>General</c:formatCode>
                <c:ptCount val="4"/>
                <c:pt idx="0">
                  <c:v>78</c:v>
                </c:pt>
                <c:pt idx="1">
                  <c:v>15</c:v>
                </c:pt>
                <c:pt idx="2">
                  <c:v>5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SBO SELLERS SATISFACTION PROCESS OF SELLING HOME - Seller Did Not Know Buyer</a:t>
            </a:r>
          </a:p>
        </c:rich>
      </c:tx>
      <c:layout>
        <c:manualLayout>
          <c:xMode val="edge"/>
          <c:yMode val="edge"/>
          <c:x val="0.145585802376297"/>
          <c:y val="0.0406564714658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312077004061"/>
          <c:y val="0.361680964814124"/>
          <c:w val="0.402316137765077"/>
          <c:h val="0.627253512371006"/>
        </c:manualLayout>
      </c:layout>
      <c:pieChart>
        <c:varyColors val="1"/>
        <c:ser>
          <c:idx val="0"/>
          <c:order val="0"/>
          <c:tx>
            <c:strRef>
              <c:f>'8.16 Satisfaction'!$N$34:$N$37</c:f>
              <c:strCache>
                <c:ptCount val="1"/>
                <c:pt idx="0">
                  <c:v>67% 25% 5% 3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16 Satisfaction'!$A$34:$A$37</c:f>
              <c:strCache>
                <c:ptCount val="4"/>
                <c:pt idx="0">
                  <c:v>Very satisfied</c:v>
                </c:pt>
                <c:pt idx="1">
                  <c:v>Somewhat satisfied</c:v>
                </c:pt>
                <c:pt idx="2">
                  <c:v>Somewhat dissatisfied</c:v>
                </c:pt>
                <c:pt idx="3">
                  <c:v>Very dissatisfied</c:v>
                </c:pt>
              </c:strCache>
            </c:strRef>
          </c:cat>
          <c:val>
            <c:numRef>
              <c:f>'8.16 Satisfaction'!$N$34:$N$37</c:f>
              <c:numCache>
                <c:formatCode>General</c:formatCode>
                <c:ptCount val="4"/>
                <c:pt idx="0">
                  <c:v>67</c:v>
                </c:pt>
                <c:pt idx="1">
                  <c:v>25</c:v>
                </c:pt>
                <c:pt idx="2">
                  <c:v>5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600</xdr:colOff>
      <xdr:row>19</xdr:row>
      <xdr:rowOff>199800</xdr:rowOff>
    </xdr:from>
    <xdr:to>
      <xdr:col>12</xdr:col>
      <xdr:colOff>140040</xdr:colOff>
      <xdr:row>52</xdr:row>
      <xdr:rowOff>19080</xdr:rowOff>
    </xdr:to>
    <xdr:graphicFrame>
      <xdr:nvGraphicFramePr>
        <xdr:cNvPr id="0" name="Chart 1"/>
        <xdr:cNvGraphicFramePr/>
      </xdr:nvGraphicFramePr>
      <xdr:xfrm>
        <a:off x="5890680" y="3971880"/>
        <a:ext cx="502596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</xdr:colOff>
      <xdr:row>23</xdr:row>
      <xdr:rowOff>114120</xdr:rowOff>
    </xdr:from>
    <xdr:to>
      <xdr:col>12</xdr:col>
      <xdr:colOff>299880</xdr:colOff>
      <xdr:row>55</xdr:row>
      <xdr:rowOff>124200</xdr:rowOff>
    </xdr:to>
    <xdr:graphicFrame>
      <xdr:nvGraphicFramePr>
        <xdr:cNvPr id="1" name="Chart 1"/>
        <xdr:cNvGraphicFramePr/>
      </xdr:nvGraphicFramePr>
      <xdr:xfrm>
        <a:off x="6417360" y="4410000"/>
        <a:ext cx="507636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53</xdr:row>
      <xdr:rowOff>142920</xdr:rowOff>
    </xdr:from>
    <xdr:to>
      <xdr:col>5</xdr:col>
      <xdr:colOff>302400</xdr:colOff>
      <xdr:row>98</xdr:row>
      <xdr:rowOff>162000</xdr:rowOff>
    </xdr:to>
    <xdr:graphicFrame>
      <xdr:nvGraphicFramePr>
        <xdr:cNvPr id="2" name="Chart 1"/>
        <xdr:cNvGraphicFramePr/>
      </xdr:nvGraphicFramePr>
      <xdr:xfrm>
        <a:off x="171360" y="9772560"/>
        <a:ext cx="7412040" cy="73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400</xdr:colOff>
      <xdr:row>26</xdr:row>
      <xdr:rowOff>75960</xdr:rowOff>
    </xdr:from>
    <xdr:to>
      <xdr:col>9</xdr:col>
      <xdr:colOff>360</xdr:colOff>
      <xdr:row>45</xdr:row>
      <xdr:rowOff>28440</xdr:rowOff>
    </xdr:to>
    <xdr:graphicFrame>
      <xdr:nvGraphicFramePr>
        <xdr:cNvPr id="3" name="Chart 2"/>
        <xdr:cNvGraphicFramePr/>
      </xdr:nvGraphicFramePr>
      <xdr:xfrm>
        <a:off x="1799280" y="4829040"/>
        <a:ext cx="43182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9520</xdr:colOff>
      <xdr:row>6</xdr:row>
      <xdr:rowOff>114120</xdr:rowOff>
    </xdr:from>
    <xdr:to>
      <xdr:col>8</xdr:col>
      <xdr:colOff>568800</xdr:colOff>
      <xdr:row>24</xdr:row>
      <xdr:rowOff>28440</xdr:rowOff>
    </xdr:to>
    <xdr:graphicFrame>
      <xdr:nvGraphicFramePr>
        <xdr:cNvPr id="5" name="Chart 5"/>
        <xdr:cNvGraphicFramePr/>
      </xdr:nvGraphicFramePr>
      <xdr:xfrm>
        <a:off x="1769400" y="1143000"/>
        <a:ext cx="42782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99440</xdr:colOff>
      <xdr:row>25</xdr:row>
      <xdr:rowOff>56880</xdr:rowOff>
    </xdr:from>
    <xdr:to>
      <xdr:col>18</xdr:col>
      <xdr:colOff>568800</xdr:colOff>
      <xdr:row>44</xdr:row>
      <xdr:rowOff>9360</xdr:rowOff>
    </xdr:to>
    <xdr:graphicFrame>
      <xdr:nvGraphicFramePr>
        <xdr:cNvPr id="7" name="Chart 10"/>
        <xdr:cNvGraphicFramePr/>
      </xdr:nvGraphicFramePr>
      <xdr:xfrm>
        <a:off x="8543880" y="4647960"/>
        <a:ext cx="419868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99720</xdr:colOff>
      <xdr:row>6</xdr:row>
      <xdr:rowOff>28440</xdr:rowOff>
    </xdr:from>
    <xdr:to>
      <xdr:col>18</xdr:col>
      <xdr:colOff>469080</xdr:colOff>
      <xdr:row>23</xdr:row>
      <xdr:rowOff>86040</xdr:rowOff>
    </xdr:to>
    <xdr:graphicFrame>
      <xdr:nvGraphicFramePr>
        <xdr:cNvPr id="9" name="Chart 11"/>
        <xdr:cNvGraphicFramePr/>
      </xdr:nvGraphicFramePr>
      <xdr:xfrm>
        <a:off x="8444160" y="1057320"/>
        <a:ext cx="41986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988329443148</cdr:x>
      <cdr:y>0.248204060385216</cdr:y>
    </cdr:from>
    <cdr:to>
      <cdr:x>0.852284094698233</cdr:x>
      <cdr:y>0.323789692868298</cdr:y>
    </cdr:to>
    <cdr:sp>
      <cdr:nvSpPr>
        <cdr:cNvPr id="4" name="Text Box 2"/>
        <cdr:cNvSpPr/>
      </cdr:nvSpPr>
      <cdr:spPr>
        <a:xfrm>
          <a:off x="928440" y="858240"/>
          <a:ext cx="275220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016407236012</cdr:x>
      <cdr:y>0.178214596003475</cdr:y>
    </cdr:from>
    <cdr:to>
      <cdr:x>0.780984434160707</cdr:x>
      <cdr:y>0.254235447437011</cdr:y>
    </cdr:to>
    <cdr:sp>
      <cdr:nvSpPr>
        <cdr:cNvPr id="6" name="Text Box 2"/>
        <cdr:cNvSpPr/>
      </cdr:nvSpPr>
      <cdr:spPr>
        <a:xfrm>
          <a:off x="825840" y="590760"/>
          <a:ext cx="251568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50548696845</cdr:x>
      <cdr:y>0.249531542785759</cdr:y>
    </cdr:from>
    <cdr:to>
      <cdr:x>0.816958161865569</cdr:x>
      <cdr:y>0.325005205080158</cdr:y>
    </cdr:to>
    <cdr:sp>
      <cdr:nvSpPr>
        <cdr:cNvPr id="8" name="Text Box 2050"/>
        <cdr:cNvSpPr/>
      </cdr:nvSpPr>
      <cdr:spPr>
        <a:xfrm>
          <a:off x="888120" y="862920"/>
          <a:ext cx="254232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962962962963</cdr:x>
      <cdr:y>0.336282219309742</cdr:y>
    </cdr:from>
    <cdr:to>
      <cdr:x>0.121742112482853</cdr:x>
      <cdr:y>0.388706858890345</cdr:y>
    </cdr:to>
    <cdr:sp>
      <cdr:nvSpPr>
        <cdr:cNvPr id="10" name="Text Box 1025"/>
        <cdr:cNvSpPr/>
      </cdr:nvSpPr>
      <cdr:spPr>
        <a:xfrm>
          <a:off x="369360" y="1108440"/>
          <a:ext cx="14184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FSBO- Seller Did Not Know Buyer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74039780521262</cdr:x>
      <cdr:y>0.228047182175623</cdr:y>
    </cdr:from>
    <cdr:to>
      <cdr:x>0.844993141289438</cdr:x>
      <cdr:y>0.314220183486239</cdr:y>
    </cdr:to>
    <cdr:sp>
      <cdr:nvSpPr>
        <cdr:cNvPr id="11" name="Text Box 1026"/>
        <cdr:cNvSpPr/>
      </cdr:nvSpPr>
      <cdr:spPr>
        <a:xfrm>
          <a:off x="730800" y="751680"/>
          <a:ext cx="281736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360</xdr:colOff>
      <xdr:row>8</xdr:row>
      <xdr:rowOff>75960</xdr:rowOff>
    </xdr:from>
    <xdr:to>
      <xdr:col>21</xdr:col>
      <xdr:colOff>509040</xdr:colOff>
      <xdr:row>22</xdr:row>
      <xdr:rowOff>123840</xdr:rowOff>
    </xdr:to>
    <xdr:graphicFrame>
      <xdr:nvGraphicFramePr>
        <xdr:cNvPr id="12" name="Chart 3"/>
        <xdr:cNvGraphicFramePr/>
      </xdr:nvGraphicFramePr>
      <xdr:xfrm>
        <a:off x="10010880" y="1495080"/>
        <a:ext cx="478692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39400</xdr:colOff>
      <xdr:row>25</xdr:row>
      <xdr:rowOff>86040</xdr:rowOff>
    </xdr:from>
    <xdr:to>
      <xdr:col>21</xdr:col>
      <xdr:colOff>559080</xdr:colOff>
      <xdr:row>40</xdr:row>
      <xdr:rowOff>47520</xdr:rowOff>
    </xdr:to>
    <xdr:graphicFrame>
      <xdr:nvGraphicFramePr>
        <xdr:cNvPr id="13" name="Chart 4"/>
        <xdr:cNvGraphicFramePr/>
      </xdr:nvGraphicFramePr>
      <xdr:xfrm>
        <a:off x="10060920" y="4905720"/>
        <a:ext cx="478692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88880</xdr:colOff>
      <xdr:row>9</xdr:row>
      <xdr:rowOff>124200</xdr:rowOff>
    </xdr:from>
    <xdr:to>
      <xdr:col>10</xdr:col>
      <xdr:colOff>170280</xdr:colOff>
      <xdr:row>23</xdr:row>
      <xdr:rowOff>19080</xdr:rowOff>
    </xdr:to>
    <xdr:graphicFrame>
      <xdr:nvGraphicFramePr>
        <xdr:cNvPr id="14" name="Chart 2"/>
        <xdr:cNvGraphicFramePr/>
      </xdr:nvGraphicFramePr>
      <xdr:xfrm>
        <a:off x="2243880" y="1771920"/>
        <a:ext cx="4786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78800</xdr:colOff>
      <xdr:row>25</xdr:row>
      <xdr:rowOff>47520</xdr:rowOff>
    </xdr:from>
    <xdr:to>
      <xdr:col>10</xdr:col>
      <xdr:colOff>160200</xdr:colOff>
      <xdr:row>39</xdr:row>
      <xdr:rowOff>19080</xdr:rowOff>
    </xdr:to>
    <xdr:graphicFrame>
      <xdr:nvGraphicFramePr>
        <xdr:cNvPr id="15" name="Chart 3"/>
        <xdr:cNvGraphicFramePr/>
      </xdr:nvGraphicFramePr>
      <xdr:xfrm>
        <a:off x="2233800" y="48672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Surveys%20and%20Profiles/2005%20HBS/SPSS/2005%20HBS%20State%20Report%20TEMPLATE-Ch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01 Age"/>
      <sheetName val="6.02 Income"/>
      <sheetName val="6.03 Family Type"/>
      <sheetName val="6.04 Children"/>
      <sheetName val="6.05 Race"/>
      <sheetName val="6.06 English Speaking"/>
      <sheetName val="6.07 Type of Home Sold"/>
      <sheetName val="6.08 Type of Home Sold, Time"/>
      <sheetName val="6.09 Location of Home Sold"/>
      <sheetName val="6.10 Type of Home-Location"/>
      <sheetName val="6.11 Size of Homes"/>
      <sheetName val="6.12 Size of Homes by Age"/>
      <sheetName val="6.13 Reason by age"/>
      <sheetName val="6.14 Tenure in Previous Home"/>
      <sheetName val="6.15 Number of Homes Prev Owned"/>
      <sheetName val="6.16 Distance by Region"/>
      <sheetName val="6.17 Tasks Performed in Selling"/>
      <sheetName val="6.18 Method to Sell"/>
      <sheetName val="6.19 Method Used to Sell-Time"/>
      <sheetName val="6.20 Sales Price"/>
      <sheetName val="6.21 Time on Market"/>
      <sheetName val="6.22 Satisfaction w-Selling"/>
      <sheetName val="Ch6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9.14"/>
  </cols>
  <sheetData>
    <row r="1" customFormat="false" ht="17.25" hidden="false" customHeight="false" outlineLevel="0" collapsed="false">
      <c r="A1" s="1" t="s">
        <v>0</v>
      </c>
      <c r="B1" s="2"/>
    </row>
    <row r="2" customFormat="false" ht="17.25" hidden="false" customHeight="false" outlineLevel="0" collapsed="false">
      <c r="A2" s="1"/>
      <c r="B2" s="2"/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</row>
    <row r="7" customFormat="false" ht="12.75" hidden="false" customHeight="false" outlineLevel="0" collapsed="false">
      <c r="A7" s="0" t="s">
        <v>9</v>
      </c>
      <c r="B7" s="0" t="s">
        <v>10</v>
      </c>
    </row>
    <row r="8" customFormat="false" ht="12.75" hidden="false" customHeight="false" outlineLevel="0" collapsed="false">
      <c r="A8" s="0" t="s">
        <v>11</v>
      </c>
      <c r="B8" s="0" t="s">
        <v>12</v>
      </c>
    </row>
    <row r="9" customFormat="false" ht="12.75" hidden="false" customHeight="false" outlineLevel="0" collapsed="false">
      <c r="A9" s="0" t="s">
        <v>13</v>
      </c>
      <c r="B9" s="0" t="s">
        <v>14</v>
      </c>
    </row>
    <row r="10" customFormat="false" ht="12.75" hidden="false" customHeight="false" outlineLevel="0" collapsed="false">
      <c r="A10" s="0" t="s">
        <v>15</v>
      </c>
      <c r="B10" s="0" t="s">
        <v>16</v>
      </c>
    </row>
    <row r="11" customFormat="false" ht="12.75" hidden="false" customHeight="false" outlineLevel="0" collapsed="false">
      <c r="A11" s="0" t="s">
        <v>17</v>
      </c>
      <c r="B11" s="0" t="s">
        <v>18</v>
      </c>
    </row>
    <row r="12" customFormat="false" ht="12.75" hidden="false" customHeight="false" outlineLevel="0" collapsed="false">
      <c r="A12" s="0" t="s">
        <v>19</v>
      </c>
      <c r="B12" s="0" t="s">
        <v>20</v>
      </c>
    </row>
    <row r="13" customFormat="false" ht="12.75" hidden="false" customHeight="false" outlineLevel="0" collapsed="false">
      <c r="A13" s="0" t="s">
        <v>21</v>
      </c>
      <c r="B13" s="0" t="s">
        <v>22</v>
      </c>
    </row>
    <row r="14" customFormat="false" ht="12.75" hidden="false" customHeight="false" outlineLevel="0" collapsed="false">
      <c r="A14" s="0" t="s">
        <v>23</v>
      </c>
      <c r="B14" s="0" t="s">
        <v>24</v>
      </c>
    </row>
    <row r="15" customFormat="false" ht="12.75" hidden="false" customHeight="false" outlineLevel="0" collapsed="false">
      <c r="A15" s="0" t="s">
        <v>25</v>
      </c>
      <c r="B15" s="0" t="s">
        <v>26</v>
      </c>
    </row>
    <row r="16" customFormat="false" ht="12.75" hidden="false" customHeight="false" outlineLevel="0" collapsed="false">
      <c r="A16" s="0" t="s">
        <v>27</v>
      </c>
      <c r="B16" s="0" t="s">
        <v>28</v>
      </c>
    </row>
    <row r="17" customFormat="false" ht="12.75" hidden="false" customHeight="false" outlineLevel="0" collapsed="false">
      <c r="A17" s="0" t="s">
        <v>29</v>
      </c>
      <c r="B17" s="0" t="s">
        <v>30</v>
      </c>
    </row>
    <row r="18" customFormat="false" ht="12.75" hidden="false" customHeight="false" outlineLevel="0" collapsed="false">
      <c r="A18" s="0" t="s">
        <v>31</v>
      </c>
      <c r="B18" s="0" t="s">
        <v>32</v>
      </c>
    </row>
  </sheetData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2" min="2" style="0" width="9.85"/>
    <col collapsed="false" customWidth="true" hidden="false" outlineLevel="0" max="3" min="3" style="0" width="9.41"/>
    <col collapsed="false" customWidth="true" hidden="false" outlineLevel="0" max="4" min="4" style="2" width="10.56"/>
    <col collapsed="false" customWidth="true" hidden="false" outlineLevel="0" max="5" min="5" style="2" width="9.7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9" min="9" style="0" width="11.13"/>
  </cols>
  <sheetData>
    <row r="1" customFormat="false" ht="17.25" hidden="false" customHeight="false" outlineLevel="0" collapsed="false">
      <c r="A1" s="1" t="s">
        <v>0</v>
      </c>
      <c r="B1" s="1"/>
      <c r="C1" s="1"/>
      <c r="F1" s="2"/>
      <c r="G1" s="2"/>
    </row>
    <row r="3" customFormat="false" ht="12.75" hidden="false" customHeight="false" outlineLevel="0" collapsed="false">
      <c r="A3" s="3" t="s">
        <v>17</v>
      </c>
    </row>
    <row r="4" customFormat="false" ht="12.75" hidden="false" customHeight="false" outlineLevel="0" collapsed="false">
      <c r="A4" s="4" t="s">
        <v>18</v>
      </c>
      <c r="B4" s="4"/>
      <c r="C4" s="4"/>
    </row>
    <row r="5" customFormat="false" ht="12.75" hidden="false" customHeight="false" outlineLevel="0" collapsed="false">
      <c r="A5" s="5" t="s">
        <v>33</v>
      </c>
      <c r="B5" s="5"/>
      <c r="C5" s="4"/>
    </row>
    <row r="6" customFormat="false" ht="12.75" hidden="false" customHeight="false" outlineLevel="0" collapsed="false">
      <c r="A6" s="5"/>
      <c r="B6" s="5"/>
      <c r="C6" s="4"/>
    </row>
    <row r="7" customFormat="false" ht="12.75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6" t="s">
        <v>34</v>
      </c>
      <c r="B8" s="6"/>
      <c r="C8" s="6"/>
    </row>
    <row r="9" customFormat="false" ht="12.75" hidden="false" customHeight="false" outlineLevel="0" collapsed="false">
      <c r="A9" s="28"/>
      <c r="B9" s="28"/>
      <c r="C9" s="28"/>
    </row>
    <row r="10" customFormat="false" ht="12.75" hidden="false" customHeight="false" outlineLevel="0" collapsed="false">
      <c r="D10" s="30" t="s">
        <v>51</v>
      </c>
      <c r="E10" s="30"/>
      <c r="F10" s="30"/>
      <c r="G10" s="30" t="s">
        <v>52</v>
      </c>
      <c r="H10" s="30"/>
      <c r="I10" s="30"/>
    </row>
    <row r="11" customFormat="false" ht="45" hidden="false" customHeight="true" outlineLevel="0" collapsed="false">
      <c r="A11" s="101" t="s">
        <v>118</v>
      </c>
      <c r="B11" s="102"/>
      <c r="C11" s="50" t="s">
        <v>42</v>
      </c>
      <c r="D11" s="32" t="s">
        <v>53</v>
      </c>
      <c r="E11" s="33" t="s">
        <v>54</v>
      </c>
      <c r="F11" s="33" t="s">
        <v>55</v>
      </c>
      <c r="G11" s="21" t="s">
        <v>56</v>
      </c>
      <c r="H11" s="21" t="s">
        <v>57</v>
      </c>
      <c r="I11" s="21" t="s">
        <v>58</v>
      </c>
    </row>
    <row r="12" customFormat="false" ht="13.5" hidden="false" customHeight="false" outlineLevel="0" collapsed="false">
      <c r="A12" s="103" t="s">
        <v>119</v>
      </c>
      <c r="B12" s="104" t="s">
        <v>120</v>
      </c>
      <c r="C12" s="23" t="n">
        <v>9.1</v>
      </c>
      <c r="D12" s="23" t="n">
        <v>20</v>
      </c>
      <c r="E12" s="23" t="n">
        <v>33.3</v>
      </c>
      <c r="F12" s="23" t="s">
        <v>49</v>
      </c>
      <c r="G12" s="23" t="n">
        <v>7.1</v>
      </c>
      <c r="H12" s="23" t="n">
        <v>7.2</v>
      </c>
      <c r="I12" s="23" t="s">
        <v>49</v>
      </c>
    </row>
    <row r="13" customFormat="false" ht="13.5" hidden="false" customHeight="false" outlineLevel="0" collapsed="false">
      <c r="A13" s="52" t="s">
        <v>121</v>
      </c>
      <c r="B13" s="105" t="s">
        <v>122</v>
      </c>
      <c r="C13" s="106" t="n">
        <v>53.2</v>
      </c>
      <c r="D13" s="106" t="n">
        <v>40</v>
      </c>
      <c r="E13" s="106" t="n">
        <v>33.3</v>
      </c>
      <c r="F13" s="106" t="n">
        <v>50</v>
      </c>
      <c r="G13" s="106" t="n">
        <v>55.7</v>
      </c>
      <c r="H13" s="106" t="n">
        <v>56.5</v>
      </c>
      <c r="I13" s="106" t="s">
        <v>49</v>
      </c>
    </row>
    <row r="14" customFormat="false" ht="13.5" hidden="false" customHeight="false" outlineLevel="0" collapsed="false">
      <c r="A14" s="90" t="s">
        <v>123</v>
      </c>
      <c r="B14" s="107" t="s">
        <v>124</v>
      </c>
      <c r="C14" s="108" t="n">
        <v>37.7</v>
      </c>
      <c r="D14" s="108" t="n">
        <v>40</v>
      </c>
      <c r="E14" s="108" t="n">
        <v>33.3</v>
      </c>
      <c r="F14" s="108" t="n">
        <v>50</v>
      </c>
      <c r="G14" s="108" t="n">
        <v>37.1</v>
      </c>
      <c r="H14" s="108" t="n">
        <v>36.2</v>
      </c>
      <c r="I14" s="108" t="n">
        <v>100</v>
      </c>
    </row>
    <row r="16" customFormat="false" ht="12.75" hidden="false" customHeight="false" outlineLevel="0" collapsed="false">
      <c r="A16" s="5" t="s">
        <v>50</v>
      </c>
    </row>
    <row r="17" customFormat="false" ht="12.75" hidden="false" customHeight="false" outlineLevel="0" collapsed="false">
      <c r="A17" s="26" t="s">
        <v>96</v>
      </c>
    </row>
    <row r="18" customFormat="false" ht="12.75" hidden="false" customHeight="false" outlineLevel="0" collapsed="false">
      <c r="A18" s="26"/>
    </row>
    <row r="19" customFormat="false" ht="12.75" hidden="false" customHeight="false" outlineLevel="0" collapsed="false">
      <c r="A19" s="26"/>
    </row>
    <row r="20" customFormat="false" ht="18" hidden="false" customHeight="false" outlineLevel="0" collapsed="false">
      <c r="A20" s="6" t="s">
        <v>40</v>
      </c>
      <c r="B20" s="6"/>
      <c r="C20" s="6"/>
    </row>
    <row r="22" customFormat="false" ht="12.75" hidden="false" customHeight="false" outlineLevel="0" collapsed="false">
      <c r="D22" s="30" t="s">
        <v>51</v>
      </c>
      <c r="E22" s="30"/>
      <c r="F22" s="30"/>
      <c r="G22" s="30" t="s">
        <v>52</v>
      </c>
      <c r="H22" s="30"/>
      <c r="I22" s="30"/>
    </row>
    <row r="23" customFormat="false" ht="45" hidden="false" customHeight="true" outlineLevel="0" collapsed="false">
      <c r="A23" s="101" t="s">
        <v>118</v>
      </c>
      <c r="B23" s="102"/>
      <c r="C23" s="50" t="s">
        <v>42</v>
      </c>
      <c r="D23" s="32" t="s">
        <v>53</v>
      </c>
      <c r="E23" s="33" t="s">
        <v>54</v>
      </c>
      <c r="F23" s="33" t="s">
        <v>55</v>
      </c>
      <c r="G23" s="21" t="s">
        <v>56</v>
      </c>
      <c r="H23" s="21" t="s">
        <v>57</v>
      </c>
      <c r="I23" s="21" t="s">
        <v>58</v>
      </c>
    </row>
    <row r="24" customFormat="false" ht="13.5" hidden="false" customHeight="false" outlineLevel="0" collapsed="false">
      <c r="A24" s="103" t="s">
        <v>119</v>
      </c>
      <c r="B24" s="103"/>
      <c r="C24" s="11" t="n">
        <v>16</v>
      </c>
      <c r="D24" s="11" t="n">
        <v>13</v>
      </c>
      <c r="E24" s="11" t="n">
        <v>21</v>
      </c>
      <c r="F24" s="11" t="n">
        <v>9</v>
      </c>
      <c r="G24" s="11" t="n">
        <v>16</v>
      </c>
      <c r="H24" s="11" t="n">
        <v>16</v>
      </c>
      <c r="I24" s="11" t="n">
        <v>19</v>
      </c>
    </row>
    <row r="25" customFormat="false" ht="13.5" hidden="false" customHeight="false" outlineLevel="0" collapsed="false">
      <c r="A25" s="52" t="s">
        <v>121</v>
      </c>
      <c r="B25" s="52"/>
      <c r="C25" s="13" t="n">
        <v>41</v>
      </c>
      <c r="D25" s="13" t="n">
        <v>32</v>
      </c>
      <c r="E25" s="13" t="n">
        <v>33</v>
      </c>
      <c r="F25" s="13" t="n">
        <v>33</v>
      </c>
      <c r="G25" s="13" t="n">
        <v>42</v>
      </c>
      <c r="H25" s="13" t="n">
        <v>42</v>
      </c>
      <c r="I25" s="13" t="n">
        <v>33</v>
      </c>
    </row>
    <row r="26" customFormat="false" ht="13.5" hidden="false" customHeight="false" outlineLevel="0" collapsed="false">
      <c r="A26" s="90" t="s">
        <v>123</v>
      </c>
      <c r="B26" s="90"/>
      <c r="C26" s="44" t="n">
        <v>43</v>
      </c>
      <c r="D26" s="44" t="n">
        <v>54</v>
      </c>
      <c r="E26" s="44" t="n">
        <v>47</v>
      </c>
      <c r="F26" s="44" t="n">
        <v>58</v>
      </c>
      <c r="G26" s="44" t="n">
        <v>42</v>
      </c>
      <c r="H26" s="44" t="n">
        <v>42</v>
      </c>
      <c r="I26" s="44" t="n">
        <v>48</v>
      </c>
    </row>
    <row r="28" s="56" customFormat="true" ht="12.75" hidden="false" customHeight="false" outlineLevel="0" collapsed="false"/>
    <row r="29" s="56" customFormat="true" ht="12.75" hidden="false" customHeight="false" outlineLevel="0" collapsed="false"/>
    <row r="30" s="56" customFormat="true" ht="12.75" hidden="false" customHeight="false" outlineLevel="0" collapsed="false">
      <c r="G30" s="57"/>
    </row>
    <row r="31" s="56" customFormat="true" ht="12.75" hidden="false" customHeight="false" outlineLevel="0" collapsed="false">
      <c r="G31" s="57"/>
    </row>
    <row r="32" s="56" customFormat="true" ht="12.75" hidden="false" customHeight="false" outlineLevel="0" collapsed="false">
      <c r="G32" s="57"/>
    </row>
    <row r="33" s="56" customFormat="true" ht="12.75" hidden="false" customHeight="false" outlineLevel="0" collapsed="false">
      <c r="G33" s="57"/>
    </row>
    <row r="34" s="56" customFormat="true" ht="12.75" hidden="false" customHeight="false" outlineLevel="0" collapsed="false"/>
    <row r="35" s="56" customFormat="true" ht="12.75" hidden="false" customHeight="false" outlineLevel="0" collapsed="false"/>
    <row r="36" s="56" customFormat="true" ht="12.75" hidden="false" customHeight="false" outlineLevel="0" collapsed="false"/>
    <row r="37" s="56" customFormat="true" ht="12.75" hidden="false" customHeight="false" outlineLevel="0" collapsed="false"/>
    <row r="38" s="56" customFormat="true" ht="12.75" hidden="false" customHeight="false" outlineLevel="0" collapsed="false"/>
    <row r="39" s="56" customFormat="true" ht="12.75" hidden="false" customHeight="false" outlineLevel="0" collapsed="false"/>
    <row r="40" s="56" customFormat="true" ht="12.75" hidden="false" customHeight="false" outlineLevel="0" collapsed="false"/>
    <row r="41" s="56" customFormat="true" ht="12.75" hidden="false" customHeight="false" outlineLevel="0" collapsed="false"/>
    <row r="42" s="56" customFormat="true" ht="12.75" hidden="false" customHeight="false" outlineLevel="0" collapsed="false"/>
  </sheetData>
  <mergeCells count="4">
    <mergeCell ref="D10:F10"/>
    <mergeCell ref="G10:I10"/>
    <mergeCell ref="D22:F22"/>
    <mergeCell ref="G22:I22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true" outlineLevel="0" max="2" min="2" style="0" width="27.56"/>
    <col collapsed="false" customWidth="true" hidden="false" outlineLevel="0" max="3" min="3" style="0" width="12.42"/>
    <col collapsed="false" customWidth="true" hidden="false" outlineLevel="0" max="4" min="4" style="0" width="9.41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10.41"/>
    <col collapsed="false" customWidth="true" hidden="false" outlineLevel="0" max="10" min="10" style="0" width="11.1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G1" s="2"/>
      <c r="H1" s="2"/>
    </row>
    <row r="3" customFormat="false" ht="12.75" hidden="false" customHeight="false" outlineLevel="0" collapsed="false">
      <c r="A3" s="3" t="s">
        <v>19</v>
      </c>
      <c r="B3" s="3"/>
    </row>
    <row r="4" customFormat="false" ht="12.75" hidden="false" customHeight="false" outlineLevel="0" collapsed="false">
      <c r="A4" s="4" t="s">
        <v>20</v>
      </c>
      <c r="B4" s="4"/>
      <c r="C4" s="4"/>
      <c r="D4" s="4"/>
    </row>
    <row r="5" customFormat="false" ht="12.75" hidden="false" customHeight="false" outlineLevel="0" collapsed="false">
      <c r="A5" s="5" t="s">
        <v>97</v>
      </c>
      <c r="B5" s="5"/>
      <c r="C5" s="5"/>
      <c r="D5" s="4"/>
    </row>
    <row r="6" customFormat="false" ht="12.75" hidden="false" customHeight="false" outlineLevel="0" collapsed="false">
      <c r="A6" s="5"/>
      <c r="B6" s="5"/>
      <c r="C6" s="5"/>
      <c r="D6" s="4"/>
    </row>
    <row r="7" customFormat="false" ht="12.75" hidden="false" customHeight="false" outlineLevel="0" collapsed="false">
      <c r="A7" s="4"/>
      <c r="B7" s="4"/>
      <c r="C7" s="4"/>
      <c r="D7" s="2"/>
      <c r="F7" s="0"/>
    </row>
    <row r="8" customFormat="false" ht="18" hidden="false" customHeight="false" outlineLevel="0" collapsed="false">
      <c r="A8" s="6" t="s">
        <v>34</v>
      </c>
      <c r="B8" s="6"/>
      <c r="C8" s="6"/>
      <c r="D8" s="2"/>
      <c r="F8" s="0"/>
    </row>
    <row r="9" customFormat="false" ht="12.75" hidden="false" customHeight="false" outlineLevel="0" collapsed="false">
      <c r="A9" s="28"/>
      <c r="B9" s="28"/>
      <c r="C9" s="28"/>
      <c r="D9" s="2"/>
      <c r="F9" s="0"/>
    </row>
    <row r="10" customFormat="false" ht="12.75" hidden="false" customHeight="false" outlineLevel="0" collapsed="false">
      <c r="D10" s="30" t="s">
        <v>51</v>
      </c>
      <c r="E10" s="30"/>
      <c r="F10" s="30"/>
      <c r="G10" s="30" t="s">
        <v>52</v>
      </c>
      <c r="H10" s="30"/>
      <c r="I10" s="30"/>
    </row>
    <row r="11" customFormat="false" ht="56.25" hidden="false" customHeight="true" outlineLevel="0" collapsed="false">
      <c r="A11" s="101"/>
      <c r="B11" s="102"/>
      <c r="C11" s="9" t="s">
        <v>42</v>
      </c>
      <c r="D11" s="32" t="s">
        <v>53</v>
      </c>
      <c r="E11" s="33" t="s">
        <v>54</v>
      </c>
      <c r="F11" s="33" t="s">
        <v>55</v>
      </c>
      <c r="G11" s="21" t="s">
        <v>56</v>
      </c>
      <c r="H11" s="21" t="s">
        <v>57</v>
      </c>
      <c r="I11" s="21" t="s">
        <v>58</v>
      </c>
    </row>
    <row r="12" customFormat="false" ht="13.5" hidden="false" customHeight="false" outlineLevel="0" collapsed="false">
      <c r="A12" s="78" t="s">
        <v>89</v>
      </c>
      <c r="B12" s="109" t="s">
        <v>125</v>
      </c>
      <c r="C12" s="23" t="n">
        <v>62.7</v>
      </c>
      <c r="D12" s="23" t="n">
        <v>100</v>
      </c>
      <c r="E12" s="23" t="n">
        <v>100</v>
      </c>
      <c r="F12" s="23" t="n">
        <v>100</v>
      </c>
      <c r="G12" s="23" t="n">
        <v>59.4</v>
      </c>
      <c r="H12" s="23" t="n">
        <v>60.3</v>
      </c>
      <c r="I12" s="23" t="s">
        <v>49</v>
      </c>
    </row>
    <row r="13" customFormat="false" ht="13.5" hidden="false" customHeight="true" outlineLevel="0" collapsed="false">
      <c r="A13" s="110" t="s">
        <v>126</v>
      </c>
      <c r="B13" s="111" t="s">
        <v>126</v>
      </c>
      <c r="C13" s="106" t="n">
        <v>32</v>
      </c>
      <c r="D13" s="112" t="s">
        <v>49</v>
      </c>
      <c r="E13" s="112" t="s">
        <v>49</v>
      </c>
      <c r="F13" s="112" t="s">
        <v>49</v>
      </c>
      <c r="G13" s="112" t="n">
        <v>34.8</v>
      </c>
      <c r="H13" s="112" t="n">
        <v>33.8</v>
      </c>
      <c r="I13" s="112" t="n">
        <v>100</v>
      </c>
    </row>
    <row r="14" customFormat="false" ht="13.5" hidden="false" customHeight="true" outlineLevel="0" collapsed="false">
      <c r="A14" s="110" t="s">
        <v>127</v>
      </c>
      <c r="B14" s="111" t="s">
        <v>127</v>
      </c>
      <c r="C14" s="106" t="n">
        <v>16</v>
      </c>
      <c r="D14" s="112" t="s">
        <v>49</v>
      </c>
      <c r="E14" s="112" t="s">
        <v>49</v>
      </c>
      <c r="F14" s="112" t="s">
        <v>49</v>
      </c>
      <c r="G14" s="112" t="n">
        <v>17.4</v>
      </c>
      <c r="H14" s="112" t="n">
        <v>17.6</v>
      </c>
      <c r="I14" s="112" t="s">
        <v>49</v>
      </c>
    </row>
    <row r="15" customFormat="false" ht="27" hidden="false" customHeight="false" outlineLevel="0" collapsed="false">
      <c r="A15" s="110" t="s">
        <v>128</v>
      </c>
      <c r="B15" s="111" t="s">
        <v>128</v>
      </c>
      <c r="C15" s="106" t="n">
        <v>5.3</v>
      </c>
      <c r="D15" s="112" t="s">
        <v>49</v>
      </c>
      <c r="E15" s="112" t="s">
        <v>49</v>
      </c>
      <c r="F15" s="112" t="s">
        <v>49</v>
      </c>
      <c r="G15" s="112" t="n">
        <v>5.8</v>
      </c>
      <c r="H15" s="112" t="n">
        <v>5.9</v>
      </c>
      <c r="I15" s="112" t="s">
        <v>49</v>
      </c>
    </row>
    <row r="16" customFormat="false" ht="27" hidden="false" customHeight="false" outlineLevel="0" collapsed="false">
      <c r="A16" s="110" t="s">
        <v>129</v>
      </c>
      <c r="B16" s="111" t="s">
        <v>129</v>
      </c>
      <c r="C16" s="106" t="n">
        <v>2.7</v>
      </c>
      <c r="D16" s="113" t="s">
        <v>49</v>
      </c>
      <c r="E16" s="113" t="s">
        <v>49</v>
      </c>
      <c r="F16" s="113" t="s">
        <v>49</v>
      </c>
      <c r="G16" s="113" t="n">
        <v>2.9</v>
      </c>
      <c r="H16" s="113" t="n">
        <v>2.9</v>
      </c>
      <c r="I16" s="113" t="s">
        <v>49</v>
      </c>
    </row>
    <row r="17" customFormat="false" ht="13.5" hidden="false" customHeight="false" outlineLevel="0" collapsed="false">
      <c r="A17" s="114" t="s">
        <v>39</v>
      </c>
      <c r="B17" s="115" t="s">
        <v>39</v>
      </c>
      <c r="C17" s="108" t="s">
        <v>49</v>
      </c>
      <c r="D17" s="116" t="s">
        <v>49</v>
      </c>
      <c r="E17" s="116" t="s">
        <v>49</v>
      </c>
      <c r="F17" s="116" t="s">
        <v>49</v>
      </c>
      <c r="G17" s="116" t="s">
        <v>49</v>
      </c>
      <c r="H17" s="116" t="s">
        <v>49</v>
      </c>
      <c r="I17" s="116" t="s">
        <v>49</v>
      </c>
    </row>
    <row r="18" customFormat="false" ht="12.75" hidden="false" customHeight="false" outlineLevel="0" collapsed="false">
      <c r="D18" s="2"/>
      <c r="F18" s="0"/>
    </row>
    <row r="19" customFormat="false" ht="12.75" hidden="false" customHeight="false" outlineLevel="0" collapsed="false">
      <c r="A19" s="5" t="s">
        <v>50</v>
      </c>
      <c r="B19" s="5"/>
      <c r="D19" s="2"/>
      <c r="F19" s="0"/>
    </row>
    <row r="20" customFormat="false" ht="12.75" hidden="false" customHeight="false" outlineLevel="0" collapsed="false">
      <c r="A20" s="26"/>
      <c r="B20" s="26"/>
      <c r="D20" s="2"/>
      <c r="F20" s="0"/>
    </row>
    <row r="21" customFormat="false" ht="12.75" hidden="false" customHeight="false" outlineLevel="0" collapsed="false">
      <c r="A21" s="26"/>
      <c r="B21" s="26"/>
      <c r="D21" s="2"/>
      <c r="F21" s="0"/>
    </row>
    <row r="22" customFormat="false" ht="18" hidden="false" customHeight="false" outlineLevel="0" collapsed="false">
      <c r="A22" s="6" t="s">
        <v>40</v>
      </c>
      <c r="B22" s="6"/>
      <c r="C22" s="6"/>
      <c r="D22" s="2"/>
      <c r="F22" s="0"/>
    </row>
    <row r="23" customFormat="false" ht="12.75" hidden="false" customHeight="false" outlineLevel="0" collapsed="false">
      <c r="D23" s="2"/>
      <c r="F23" s="0"/>
    </row>
    <row r="24" customFormat="false" ht="12.75" hidden="false" customHeight="false" outlineLevel="0" collapsed="false">
      <c r="D24" s="30" t="s">
        <v>51</v>
      </c>
      <c r="E24" s="30"/>
      <c r="F24" s="30"/>
      <c r="G24" s="30" t="s">
        <v>52</v>
      </c>
      <c r="H24" s="30"/>
      <c r="I24" s="30"/>
    </row>
    <row r="25" customFormat="false" ht="55.5" hidden="false" customHeight="true" outlineLevel="0" collapsed="false">
      <c r="A25" s="101"/>
      <c r="B25" s="102"/>
      <c r="C25" s="9" t="s">
        <v>42</v>
      </c>
      <c r="D25" s="32" t="s">
        <v>53</v>
      </c>
      <c r="E25" s="33" t="s">
        <v>54</v>
      </c>
      <c r="F25" s="33" t="s">
        <v>55</v>
      </c>
      <c r="G25" s="21" t="s">
        <v>56</v>
      </c>
      <c r="H25" s="21" t="s">
        <v>57</v>
      </c>
      <c r="I25" s="21" t="s">
        <v>58</v>
      </c>
    </row>
    <row r="26" customFormat="false" ht="13.5" hidden="false" customHeight="false" outlineLevel="0" collapsed="false">
      <c r="A26" s="78" t="s">
        <v>89</v>
      </c>
      <c r="B26" s="78"/>
      <c r="C26" s="117" t="n">
        <v>63</v>
      </c>
      <c r="D26" s="118" t="n">
        <v>86</v>
      </c>
      <c r="E26" s="118" t="n">
        <v>93</v>
      </c>
      <c r="F26" s="118" t="n">
        <v>83</v>
      </c>
      <c r="G26" s="118" t="n">
        <v>61</v>
      </c>
      <c r="H26" s="118" t="n">
        <v>61</v>
      </c>
      <c r="I26" s="118" t="n">
        <v>39</v>
      </c>
    </row>
    <row r="27" customFormat="false" ht="13.5" hidden="false" customHeight="true" outlineLevel="0" collapsed="false">
      <c r="A27" s="110" t="s">
        <v>126</v>
      </c>
      <c r="B27" s="110"/>
      <c r="C27" s="106" t="n">
        <v>21</v>
      </c>
      <c r="D27" s="112" t="n">
        <v>5</v>
      </c>
      <c r="E27" s="112" t="s">
        <v>49</v>
      </c>
      <c r="F27" s="112" t="n">
        <v>7</v>
      </c>
      <c r="G27" s="112" t="n">
        <v>23</v>
      </c>
      <c r="H27" s="112" t="n">
        <v>23</v>
      </c>
      <c r="I27" s="112" t="n">
        <v>32</v>
      </c>
    </row>
    <row r="28" customFormat="false" ht="14.25" hidden="false" customHeight="true" outlineLevel="0" collapsed="false">
      <c r="A28" s="110" t="s">
        <v>127</v>
      </c>
      <c r="B28" s="110"/>
      <c r="C28" s="106" t="n">
        <v>16</v>
      </c>
      <c r="D28" s="112" t="n">
        <v>4</v>
      </c>
      <c r="E28" s="112" t="n">
        <v>3</v>
      </c>
      <c r="F28" s="112" t="n">
        <v>6</v>
      </c>
      <c r="G28" s="112" t="n">
        <v>17</v>
      </c>
      <c r="H28" s="112" t="n">
        <v>17</v>
      </c>
      <c r="I28" s="112" t="n">
        <v>25</v>
      </c>
    </row>
    <row r="29" customFormat="false" ht="25.5" hidden="false" customHeight="false" outlineLevel="0" collapsed="false">
      <c r="A29" s="110" t="s">
        <v>128</v>
      </c>
      <c r="B29" s="110"/>
      <c r="C29" s="106" t="n">
        <v>7</v>
      </c>
      <c r="D29" s="112" t="n">
        <v>2</v>
      </c>
      <c r="E29" s="112" t="n">
        <v>1</v>
      </c>
      <c r="F29" s="112" t="n">
        <v>3</v>
      </c>
      <c r="G29" s="112" t="n">
        <v>7</v>
      </c>
      <c r="H29" s="112" t="n">
        <v>7</v>
      </c>
      <c r="I29" s="112" t="n">
        <v>4</v>
      </c>
    </row>
    <row r="30" customFormat="false" ht="25.5" hidden="false" customHeight="false" outlineLevel="0" collapsed="false">
      <c r="A30" s="110" t="s">
        <v>129</v>
      </c>
      <c r="B30" s="110"/>
      <c r="C30" s="106" t="n">
        <v>4</v>
      </c>
      <c r="D30" s="113" t="n">
        <v>3</v>
      </c>
      <c r="E30" s="113" t="s">
        <v>49</v>
      </c>
      <c r="F30" s="113" t="n">
        <v>4</v>
      </c>
      <c r="G30" s="113" t="n">
        <v>4</v>
      </c>
      <c r="H30" s="113" t="n">
        <v>4</v>
      </c>
      <c r="I30" s="113" t="n">
        <v>7</v>
      </c>
    </row>
    <row r="31" customFormat="false" ht="25.5" hidden="false" customHeight="false" outlineLevel="0" collapsed="false">
      <c r="A31" s="119" t="s">
        <v>130</v>
      </c>
      <c r="B31" s="119"/>
      <c r="C31" s="120" t="n">
        <v>1</v>
      </c>
      <c r="D31" s="121" t="s">
        <v>49</v>
      </c>
      <c r="E31" s="121" t="s">
        <v>49</v>
      </c>
      <c r="F31" s="121" t="s">
        <v>49</v>
      </c>
      <c r="G31" s="121" t="n">
        <v>1</v>
      </c>
      <c r="H31" s="121" t="n">
        <v>1</v>
      </c>
      <c r="I31" s="121" t="s">
        <v>49</v>
      </c>
    </row>
    <row r="32" customFormat="false" ht="13.5" hidden="false" customHeight="false" outlineLevel="0" collapsed="false">
      <c r="A32" s="114" t="s">
        <v>39</v>
      </c>
      <c r="B32" s="114"/>
      <c r="C32" s="108" t="n">
        <v>3</v>
      </c>
      <c r="D32" s="116" t="n">
        <v>2</v>
      </c>
      <c r="E32" s="116" t="n">
        <v>4</v>
      </c>
      <c r="F32" s="116" t="n">
        <v>1</v>
      </c>
      <c r="G32" s="116" t="n">
        <v>3</v>
      </c>
      <c r="H32" s="116" t="n">
        <v>3</v>
      </c>
      <c r="I32" s="116" t="n">
        <v>7</v>
      </c>
    </row>
    <row r="33" customFormat="false" ht="12.75" hidden="false" customHeight="false" outlineLevel="0" collapsed="false">
      <c r="E33" s="0"/>
      <c r="F33" s="0"/>
    </row>
    <row r="34" s="27" customFormat="true" ht="12.75" hidden="false" customHeight="false" outlineLevel="0" collapsed="false">
      <c r="A34" s="5" t="s">
        <v>50</v>
      </c>
      <c r="C34" s="0"/>
      <c r="D34" s="0"/>
      <c r="E34" s="0"/>
      <c r="F34" s="0"/>
      <c r="G34" s="0"/>
      <c r="H34" s="0"/>
      <c r="I34" s="0"/>
      <c r="J34" s="0"/>
      <c r="K34" s="0"/>
    </row>
    <row r="35" s="27" customFormat="true" ht="12.7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</row>
    <row r="36" s="27" customFormat="true" ht="12.7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</row>
    <row r="37" s="27" customFormat="true" ht="12.7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</row>
    <row r="38" s="27" customFormat="true" ht="12.7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</row>
    <row r="39" s="27" customFormat="true" ht="12.7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</row>
    <row r="40" s="27" customFormat="true" ht="12.7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</row>
    <row r="41" s="27" customFormat="true" ht="12.75" hidden="false" customHeight="false" outlineLevel="0" collapsed="false">
      <c r="D41" s="0"/>
      <c r="E41" s="0"/>
      <c r="F41" s="0"/>
      <c r="G41" s="0"/>
      <c r="H41" s="0"/>
      <c r="I41" s="0"/>
      <c r="J41" s="0"/>
      <c r="K41" s="0"/>
    </row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</sheetData>
  <mergeCells count="4">
    <mergeCell ref="D10:F10"/>
    <mergeCell ref="G10:I10"/>
    <mergeCell ref="D24:F24"/>
    <mergeCell ref="G24:I24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2" width="12.56"/>
    <col collapsed="false" customWidth="true" hidden="false" outlineLevel="0" max="3" min="3" style="0" width="12.99"/>
    <col collapsed="false" customWidth="true" hidden="false" outlineLevel="0" max="4" min="4" style="0" width="16.42"/>
  </cols>
  <sheetData>
    <row r="1" customFormat="false" ht="17.25" hidden="false" customHeight="false" outlineLevel="0" collapsed="false">
      <c r="A1" s="1" t="s">
        <v>0</v>
      </c>
      <c r="C1" s="2"/>
      <c r="D1" s="2"/>
      <c r="E1" s="2"/>
    </row>
    <row r="3" customFormat="false" ht="12.75" hidden="false" customHeight="false" outlineLevel="0" collapsed="false">
      <c r="A3" s="3" t="s">
        <v>21</v>
      </c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5" t="s">
        <v>33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8" hidden="false" customHeight="false" outlineLevel="0" collapsed="false">
      <c r="A8" s="6" t="s">
        <v>34</v>
      </c>
    </row>
    <row r="9" customFormat="false" ht="18" hidden="false" customHeight="false" outlineLevel="0" collapsed="false">
      <c r="A9" s="6"/>
    </row>
    <row r="10" customFormat="false" ht="31.5" hidden="false" customHeight="true" outlineLevel="0" collapsed="false">
      <c r="B10" s="122" t="s">
        <v>53</v>
      </c>
      <c r="C10" s="33" t="s">
        <v>54</v>
      </c>
      <c r="D10" s="33" t="s">
        <v>55</v>
      </c>
    </row>
    <row r="11" customFormat="false" ht="13.5" hidden="false" customHeight="false" outlineLevel="0" collapsed="false">
      <c r="A11" s="45" t="s">
        <v>131</v>
      </c>
      <c r="B11" s="23" t="n">
        <v>50</v>
      </c>
      <c r="C11" s="23" t="n">
        <v>33.3</v>
      </c>
      <c r="D11" s="23" t="n">
        <v>100</v>
      </c>
    </row>
    <row r="12" customFormat="false" ht="13.5" hidden="false" customHeight="false" outlineLevel="0" collapsed="false">
      <c r="A12" s="51" t="s">
        <v>132</v>
      </c>
      <c r="B12" s="58" t="n">
        <v>50</v>
      </c>
      <c r="C12" s="58" t="n">
        <v>66.7</v>
      </c>
      <c r="D12" s="58" t="s">
        <v>49</v>
      </c>
    </row>
    <row r="13" customFormat="false" ht="13.5" hidden="false" customHeight="false" outlineLevel="0" collapsed="false">
      <c r="A13" s="51" t="s">
        <v>133</v>
      </c>
      <c r="B13" s="58" t="s">
        <v>49</v>
      </c>
      <c r="C13" s="58" t="s">
        <v>49</v>
      </c>
      <c r="D13" s="58" t="s">
        <v>49</v>
      </c>
    </row>
    <row r="14" customFormat="false" ht="13.5" hidden="false" customHeight="false" outlineLevel="0" collapsed="false">
      <c r="A14" s="51" t="s">
        <v>134</v>
      </c>
      <c r="B14" s="58" t="s">
        <v>49</v>
      </c>
      <c r="C14" s="58" t="s">
        <v>49</v>
      </c>
      <c r="D14" s="58" t="s">
        <v>49</v>
      </c>
    </row>
    <row r="15" customFormat="false" ht="13.5" hidden="false" customHeight="false" outlineLevel="0" collapsed="false">
      <c r="A15" s="51" t="s">
        <v>135</v>
      </c>
      <c r="B15" s="58" t="s">
        <v>49</v>
      </c>
      <c r="C15" s="58" t="s">
        <v>49</v>
      </c>
      <c r="D15" s="58" t="s">
        <v>49</v>
      </c>
    </row>
    <row r="16" customFormat="false" ht="13.5" hidden="false" customHeight="false" outlineLevel="0" collapsed="false">
      <c r="A16" s="51" t="s">
        <v>136</v>
      </c>
      <c r="B16" s="58" t="s">
        <v>49</v>
      </c>
      <c r="C16" s="58" t="s">
        <v>49</v>
      </c>
      <c r="D16" s="58" t="s">
        <v>49</v>
      </c>
    </row>
    <row r="17" customFormat="false" ht="13.5" hidden="false" customHeight="false" outlineLevel="0" collapsed="false">
      <c r="A17" s="51" t="s">
        <v>137</v>
      </c>
      <c r="B17" s="58" t="s">
        <v>49</v>
      </c>
      <c r="C17" s="58" t="s">
        <v>49</v>
      </c>
      <c r="D17" s="58" t="s">
        <v>49</v>
      </c>
    </row>
    <row r="18" customFormat="false" ht="13.5" hidden="false" customHeight="false" outlineLevel="0" collapsed="false">
      <c r="A18" s="38" t="s">
        <v>39</v>
      </c>
      <c r="B18" s="59" t="s">
        <v>49</v>
      </c>
      <c r="C18" s="59" t="s">
        <v>49</v>
      </c>
      <c r="D18" s="59" t="s">
        <v>49</v>
      </c>
    </row>
    <row r="20" customFormat="false" ht="12.75" hidden="false" customHeight="false" outlineLevel="0" collapsed="false">
      <c r="A20" s="5" t="s">
        <v>50</v>
      </c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8" hidden="false" customHeight="false" outlineLevel="0" collapsed="false">
      <c r="A23" s="6" t="s">
        <v>40</v>
      </c>
    </row>
    <row r="24" customFormat="false" ht="18" hidden="false" customHeight="false" outlineLevel="0" collapsed="false">
      <c r="A24" s="6"/>
    </row>
    <row r="25" customFormat="false" ht="32.25" hidden="false" customHeight="true" outlineLevel="0" collapsed="false">
      <c r="B25" s="122" t="s">
        <v>53</v>
      </c>
      <c r="C25" s="33" t="s">
        <v>54</v>
      </c>
      <c r="D25" s="33" t="s">
        <v>55</v>
      </c>
    </row>
    <row r="26" customFormat="false" ht="14.25" hidden="false" customHeight="false" outlineLevel="0" collapsed="false">
      <c r="A26" s="38" t="s">
        <v>39</v>
      </c>
      <c r="B26" s="94" t="n">
        <v>1</v>
      </c>
      <c r="C26" s="94" t="s">
        <v>49</v>
      </c>
      <c r="D26" s="94" t="n">
        <v>1</v>
      </c>
    </row>
    <row r="27" customFormat="false" ht="13.5" hidden="false" customHeight="false" outlineLevel="0" collapsed="false">
      <c r="A27" s="45" t="s">
        <v>137</v>
      </c>
      <c r="B27" s="23" t="n">
        <v>1</v>
      </c>
      <c r="C27" s="23" t="n">
        <v>1</v>
      </c>
      <c r="D27" s="23" t="s">
        <v>49</v>
      </c>
    </row>
    <row r="28" customFormat="false" ht="13.5" hidden="false" customHeight="false" outlineLevel="0" collapsed="false">
      <c r="A28" s="51" t="s">
        <v>136</v>
      </c>
      <c r="B28" s="95" t="n">
        <v>2</v>
      </c>
      <c r="C28" s="95" t="s">
        <v>49</v>
      </c>
      <c r="D28" s="95" t="n">
        <v>4</v>
      </c>
    </row>
    <row r="29" customFormat="false" ht="13.5" hidden="false" customHeight="false" outlineLevel="0" collapsed="false">
      <c r="A29" s="51" t="s">
        <v>135</v>
      </c>
      <c r="B29" s="95" t="n">
        <v>5</v>
      </c>
      <c r="C29" s="95" t="n">
        <v>7</v>
      </c>
      <c r="D29" s="95" t="n">
        <v>4</v>
      </c>
    </row>
    <row r="30" customFormat="false" ht="13.5" hidden="false" customHeight="false" outlineLevel="0" collapsed="false">
      <c r="A30" s="51" t="s">
        <v>134</v>
      </c>
      <c r="B30" s="95" t="n">
        <v>6</v>
      </c>
      <c r="C30" s="95" t="n">
        <v>4</v>
      </c>
      <c r="D30" s="95" t="n">
        <v>6</v>
      </c>
    </row>
    <row r="31" customFormat="false" ht="13.5" hidden="false" customHeight="false" outlineLevel="0" collapsed="false">
      <c r="A31" s="51" t="s">
        <v>133</v>
      </c>
      <c r="B31" s="95" t="n">
        <v>18</v>
      </c>
      <c r="C31" s="95" t="n">
        <v>7</v>
      </c>
      <c r="D31" s="95" t="n">
        <v>23</v>
      </c>
    </row>
    <row r="32" customFormat="false" ht="13.5" hidden="false" customHeight="false" outlineLevel="0" collapsed="false">
      <c r="A32" s="51" t="s">
        <v>132</v>
      </c>
      <c r="B32" s="95" t="n">
        <v>21</v>
      </c>
      <c r="C32" s="95" t="n">
        <v>53</v>
      </c>
      <c r="D32" s="95" t="n">
        <v>4</v>
      </c>
    </row>
    <row r="33" customFormat="false" ht="13.5" hidden="false" customHeight="false" outlineLevel="0" collapsed="false">
      <c r="A33" s="51" t="s">
        <v>131</v>
      </c>
      <c r="B33" s="123" t="n">
        <v>48</v>
      </c>
      <c r="C33" s="123" t="n">
        <v>28</v>
      </c>
      <c r="D33" s="123" t="n">
        <v>59</v>
      </c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A35" s="5" t="s">
        <v>50</v>
      </c>
    </row>
    <row r="36" customFormat="false" ht="12.75" hidden="false" customHeight="false" outlineLevel="0" collapsed="false">
      <c r="A36" s="2"/>
      <c r="B36" s="0"/>
    </row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>
      <c r="D39" s="0"/>
    </row>
    <row r="40" s="7" customFormat="true" ht="12.75" hidden="false" customHeight="false" outlineLevel="0" collapsed="false"/>
    <row r="41" s="7" customFormat="true" ht="12.75" hidden="false" customHeight="false" outlineLevel="0" collapsed="false">
      <c r="D41" s="100"/>
    </row>
    <row r="42" s="7" customFormat="true" ht="12.75" hidden="false" customHeight="false" outlineLevel="0" collapsed="false">
      <c r="D42" s="0"/>
    </row>
    <row r="43" s="7" customFormat="true" ht="12.75" hidden="false" customHeight="false" outlineLevel="0" collapsed="false"/>
    <row r="44" s="7" customFormat="true" ht="12.75" hidden="false" customHeight="false" outlineLevel="0" collapsed="false">
      <c r="D44" s="100"/>
    </row>
    <row r="45" s="7" customFormat="true" ht="12.75" hidden="false" customHeight="false" outlineLevel="0" collapsed="false">
      <c r="D45" s="0"/>
    </row>
    <row r="46" s="7" customFormat="true" ht="12.75" hidden="false" customHeight="false" outlineLevel="0" collapsed="false">
      <c r="D46" s="100"/>
    </row>
    <row r="47" s="7" customFormat="true" ht="12.75" hidden="false" customHeight="false" outlineLevel="0" collapsed="false">
      <c r="D47" s="100"/>
    </row>
    <row r="48" s="7" customFormat="true" ht="12.75" hidden="false" customHeight="false" outlineLevel="0" collapsed="false">
      <c r="D48" s="100"/>
      <c r="E48" s="100"/>
    </row>
    <row r="49" s="7" customFormat="true" ht="12.75" hidden="false" customHeight="false" outlineLevel="0" collapsed="false">
      <c r="D49" s="100"/>
      <c r="E49" s="100"/>
    </row>
    <row r="50" s="7" customFormat="true" ht="12.75" hidden="false" customHeight="false" outlineLevel="0" collapsed="false">
      <c r="D50" s="0"/>
      <c r="E50" s="0"/>
    </row>
    <row r="51" s="7" customFormat="true" ht="12.75" hidden="false" customHeight="false" outlineLevel="0" collapsed="false">
      <c r="D51" s="0"/>
      <c r="E51" s="0"/>
    </row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>
      <c r="B54" s="17"/>
    </row>
    <row r="55" s="7" customFormat="true" ht="12.75" hidden="false" customHeight="false" outlineLevel="0" collapsed="false">
      <c r="B55" s="17"/>
    </row>
    <row r="56" customFormat="false" ht="12.75" hidden="false" customHeight="false" outlineLevel="0" collapsed="false">
      <c r="C56" s="7"/>
      <c r="D56" s="7"/>
      <c r="E56" s="7"/>
      <c r="F56" s="100"/>
      <c r="G56" s="100"/>
    </row>
    <row r="57" customFormat="false" ht="12.75" hidden="false" customHeight="false" outlineLevel="0" collapsed="false">
      <c r="C57" s="7"/>
      <c r="D57" s="7"/>
      <c r="E57" s="7"/>
      <c r="F57" s="100"/>
      <c r="G57" s="100"/>
    </row>
    <row r="58" customFormat="false" ht="12.75" hidden="false" customHeight="false" outlineLevel="0" collapsed="false">
      <c r="C58" s="7"/>
      <c r="D58" s="7"/>
      <c r="E58" s="7"/>
    </row>
    <row r="59" customFormat="false" ht="12.75" hidden="false" customHeight="false" outlineLevel="0" collapsed="false">
      <c r="E59" s="100"/>
    </row>
    <row r="61" customFormat="false" ht="12.75" hidden="false" customHeight="false" outlineLevel="0" collapsed="false">
      <c r="E61" s="100"/>
    </row>
    <row r="62" customFormat="false" ht="12.75" hidden="false" customHeight="false" outlineLevel="0" collapsed="false">
      <c r="E62" s="100"/>
    </row>
    <row r="63" customFormat="false" ht="12.75" hidden="false" customHeight="false" outlineLevel="0" collapsed="false">
      <c r="E63" s="100"/>
    </row>
    <row r="64" customFormat="false" ht="12.75" hidden="false" customHeight="false" outlineLevel="0" collapsed="false">
      <c r="E64" s="100"/>
    </row>
  </sheetData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5" min="5" style="0" width="8.14"/>
    <col collapsed="false" customWidth="true" hidden="false" outlineLevel="0" max="8" min="8" style="0" width="11.56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23</v>
      </c>
    </row>
    <row r="4" customFormat="false" ht="12.75" hidden="false" customHeight="false" outlineLevel="0" collapsed="false">
      <c r="A4" s="4" t="s">
        <v>24</v>
      </c>
    </row>
    <row r="5" customFormat="false" ht="12.75" hidden="false" customHeight="false" outlineLevel="0" collapsed="false">
      <c r="A5" s="5" t="s">
        <v>33</v>
      </c>
    </row>
    <row r="6" customFormat="false" ht="12.75" hidden="false" customHeight="false" outlineLevel="0" collapsed="false">
      <c r="A6" s="5"/>
    </row>
    <row r="7" customFormat="false" ht="18" hidden="false" customHeight="false" outlineLevel="0" collapsed="false">
      <c r="A7" s="6" t="s">
        <v>34</v>
      </c>
    </row>
    <row r="8" customFormat="false" ht="12.75" hidden="false" customHeight="false" outlineLevel="0" collapsed="false">
      <c r="A8" s="5"/>
    </row>
    <row r="10" customFormat="false" ht="12.75" hidden="false" customHeight="false" outlineLevel="0" collapsed="false">
      <c r="C10" s="30" t="s">
        <v>51</v>
      </c>
      <c r="D10" s="30"/>
      <c r="E10" s="30"/>
      <c r="F10" s="30" t="s">
        <v>52</v>
      </c>
      <c r="G10" s="30"/>
      <c r="H10" s="30"/>
    </row>
    <row r="11" customFormat="false" ht="51.75" hidden="false" customHeight="false" outlineLevel="0" collapsed="false">
      <c r="A11" s="101"/>
      <c r="B11" s="9" t="s">
        <v>42</v>
      </c>
      <c r="C11" s="32" t="s">
        <v>53</v>
      </c>
      <c r="D11" s="33" t="s">
        <v>54</v>
      </c>
      <c r="E11" s="33" t="s">
        <v>55</v>
      </c>
      <c r="F11" s="21" t="s">
        <v>56</v>
      </c>
      <c r="G11" s="21" t="s">
        <v>57</v>
      </c>
      <c r="H11" s="21" t="s">
        <v>58</v>
      </c>
    </row>
    <row r="12" customFormat="false" ht="25.5" hidden="false" customHeight="false" outlineLevel="0" collapsed="false">
      <c r="A12" s="78" t="s">
        <v>138</v>
      </c>
      <c r="B12" s="117" t="n">
        <v>20.8</v>
      </c>
      <c r="C12" s="118" t="n">
        <v>20.8</v>
      </c>
      <c r="D12" s="118" t="n">
        <v>33.3</v>
      </c>
      <c r="E12" s="117" t="s">
        <v>49</v>
      </c>
      <c r="F12" s="118" t="n">
        <v>20.8</v>
      </c>
      <c r="G12" s="118" t="n">
        <v>22.1</v>
      </c>
      <c r="H12" s="117" t="s">
        <v>49</v>
      </c>
    </row>
    <row r="13" customFormat="false" ht="38.25" hidden="false" customHeight="false" outlineLevel="0" collapsed="false">
      <c r="A13" s="110" t="s">
        <v>139</v>
      </c>
      <c r="B13" s="106" t="n">
        <v>1.3</v>
      </c>
      <c r="C13" s="112" t="n">
        <v>1.3</v>
      </c>
      <c r="D13" s="112" t="s">
        <v>49</v>
      </c>
      <c r="E13" s="112" t="s">
        <v>49</v>
      </c>
      <c r="F13" s="112" t="n">
        <v>1.3</v>
      </c>
      <c r="G13" s="112" t="s">
        <v>49</v>
      </c>
      <c r="H13" s="112" t="s">
        <v>49</v>
      </c>
    </row>
    <row r="14" customFormat="false" ht="25.5" hidden="false" customHeight="false" outlineLevel="0" collapsed="false">
      <c r="A14" s="114" t="s">
        <v>140</v>
      </c>
      <c r="B14" s="108" t="n">
        <v>77.9</v>
      </c>
      <c r="C14" s="116" t="n">
        <v>77.9</v>
      </c>
      <c r="D14" s="116" t="n">
        <v>66.7</v>
      </c>
      <c r="E14" s="116" t="n">
        <v>100</v>
      </c>
      <c r="F14" s="116" t="n">
        <v>77.9</v>
      </c>
      <c r="G14" s="116" t="n">
        <v>77.9</v>
      </c>
      <c r="H14" s="116" t="n">
        <v>100</v>
      </c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21" customFormat="false" ht="12.75" hidden="false" customHeight="false" outlineLevel="0" collapsed="false">
      <c r="C21" s="30" t="s">
        <v>51</v>
      </c>
      <c r="D21" s="30"/>
      <c r="E21" s="30"/>
      <c r="F21" s="30" t="s">
        <v>52</v>
      </c>
      <c r="G21" s="30"/>
      <c r="H21" s="30"/>
    </row>
    <row r="22" customFormat="false" ht="51.75" hidden="false" customHeight="false" outlineLevel="0" collapsed="false">
      <c r="A22" s="101"/>
      <c r="B22" s="9" t="s">
        <v>42</v>
      </c>
      <c r="C22" s="32" t="s">
        <v>53</v>
      </c>
      <c r="D22" s="33" t="s">
        <v>54</v>
      </c>
      <c r="E22" s="33" t="s">
        <v>55</v>
      </c>
      <c r="F22" s="21" t="s">
        <v>56</v>
      </c>
      <c r="G22" s="21" t="s">
        <v>57</v>
      </c>
      <c r="H22" s="21" t="s">
        <v>58</v>
      </c>
    </row>
    <row r="23" customFormat="false" ht="25.5" hidden="false" customHeight="false" outlineLevel="0" collapsed="false">
      <c r="A23" s="78" t="s">
        <v>138</v>
      </c>
      <c r="B23" s="117" t="n">
        <v>12</v>
      </c>
      <c r="C23" s="118" t="n">
        <v>10</v>
      </c>
      <c r="D23" s="118" t="n">
        <v>8</v>
      </c>
      <c r="E23" s="118" t="n">
        <v>10</v>
      </c>
      <c r="F23" s="118" t="n">
        <v>12</v>
      </c>
      <c r="G23" s="118" t="n">
        <v>12</v>
      </c>
      <c r="H23" s="118" t="n">
        <v>7</v>
      </c>
    </row>
    <row r="24" customFormat="false" ht="38.25" hidden="false" customHeight="false" outlineLevel="0" collapsed="false">
      <c r="A24" s="110" t="s">
        <v>139</v>
      </c>
      <c r="B24" s="106" t="n">
        <v>2</v>
      </c>
      <c r="C24" s="112" t="n">
        <v>3</v>
      </c>
      <c r="D24" s="112" t="n">
        <v>4</v>
      </c>
      <c r="E24" s="112" t="n">
        <v>2</v>
      </c>
      <c r="F24" s="112" t="n">
        <v>1</v>
      </c>
      <c r="G24" s="112" t="n">
        <v>1</v>
      </c>
      <c r="H24" s="112" t="n">
        <v>7</v>
      </c>
    </row>
    <row r="25" customFormat="false" ht="25.5" hidden="false" customHeight="false" outlineLevel="0" collapsed="false">
      <c r="A25" s="114" t="s">
        <v>140</v>
      </c>
      <c r="B25" s="108" t="n">
        <v>87</v>
      </c>
      <c r="C25" s="116" t="n">
        <v>88</v>
      </c>
      <c r="D25" s="116" t="n">
        <v>89</v>
      </c>
      <c r="E25" s="116" t="n">
        <v>88</v>
      </c>
      <c r="F25" s="116" t="n">
        <v>87</v>
      </c>
      <c r="G25" s="116" t="n">
        <v>87</v>
      </c>
      <c r="H25" s="116" t="n">
        <v>86</v>
      </c>
    </row>
  </sheetData>
  <mergeCells count="4">
    <mergeCell ref="C10:E10"/>
    <mergeCell ref="F10:H10"/>
    <mergeCell ref="C21:E21"/>
    <mergeCell ref="F21:H21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2" width="6.13"/>
    <col collapsed="false" customWidth="true" hidden="false" outlineLevel="0" max="3" min="3" style="0" width="15.99"/>
    <col collapsed="false" customWidth="true" hidden="false" outlineLevel="0" max="4" min="4" style="0" width="15.56"/>
    <col collapsed="false" customWidth="true" hidden="false" outlineLevel="0" max="6" min="6" style="93" width="9.14"/>
  </cols>
  <sheetData>
    <row r="1" customFormat="false" ht="17.25" hidden="false" customHeight="false" outlineLevel="0" collapsed="false">
      <c r="A1" s="1" t="s">
        <v>0</v>
      </c>
      <c r="C1" s="2"/>
      <c r="D1" s="2"/>
      <c r="E1" s="2"/>
    </row>
    <row r="3" customFormat="false" ht="12.75" hidden="false" customHeight="false" outlineLevel="0" collapsed="false">
      <c r="A3" s="3" t="s">
        <v>25</v>
      </c>
    </row>
    <row r="4" customFormat="false" ht="12.75" hidden="false" customHeight="false" outlineLevel="0" collapsed="false">
      <c r="A4" s="4" t="s">
        <v>26</v>
      </c>
    </row>
    <row r="5" customFormat="false" ht="12.75" hidden="false" customHeight="false" outlineLevel="0" collapsed="false">
      <c r="A5" s="5" t="s">
        <v>97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8" hidden="false" customHeight="false" outlineLevel="0" collapsed="false">
      <c r="A8" s="6" t="s">
        <v>34</v>
      </c>
    </row>
    <row r="9" customFormat="false" ht="12.75" hidden="false" customHeight="true" outlineLevel="0" collapsed="false">
      <c r="A9" s="6"/>
    </row>
    <row r="10" customFormat="false" ht="32.25" hidden="false" customHeight="true" outlineLevel="0" collapsed="false">
      <c r="B10" s="122" t="s">
        <v>53</v>
      </c>
      <c r="C10" s="33" t="s">
        <v>54</v>
      </c>
      <c r="D10" s="33" t="s">
        <v>55</v>
      </c>
    </row>
    <row r="11" customFormat="false" ht="13.5" hidden="false" customHeight="false" outlineLevel="0" collapsed="false">
      <c r="A11" s="45" t="s">
        <v>141</v>
      </c>
      <c r="B11" s="23" t="n">
        <v>25</v>
      </c>
      <c r="C11" s="23" t="s">
        <v>49</v>
      </c>
      <c r="D11" s="23" t="n">
        <v>30</v>
      </c>
    </row>
    <row r="12" customFormat="false" ht="13.5" hidden="false" customHeight="false" outlineLevel="0" collapsed="false">
      <c r="A12" s="51" t="s">
        <v>142</v>
      </c>
      <c r="B12" s="58" t="n">
        <v>25</v>
      </c>
      <c r="C12" s="58" t="s">
        <v>49</v>
      </c>
      <c r="D12" s="58" t="n">
        <v>30</v>
      </c>
    </row>
    <row r="13" customFormat="false" ht="13.5" hidden="false" customHeight="false" outlineLevel="0" collapsed="false">
      <c r="A13" s="51" t="s">
        <v>143</v>
      </c>
      <c r="B13" s="58" t="s">
        <v>49</v>
      </c>
      <c r="C13" s="58" t="s">
        <v>49</v>
      </c>
      <c r="D13" s="58" t="n">
        <v>10</v>
      </c>
    </row>
    <row r="14" customFormat="false" ht="13.5" hidden="false" customHeight="false" outlineLevel="0" collapsed="false">
      <c r="A14" s="51" t="s">
        <v>144</v>
      </c>
      <c r="B14" s="58" t="n">
        <v>25</v>
      </c>
      <c r="C14" s="58" t="s">
        <v>49</v>
      </c>
      <c r="D14" s="58" t="n">
        <v>10</v>
      </c>
    </row>
    <row r="15" customFormat="false" ht="13.5" hidden="false" customHeight="false" outlineLevel="0" collapsed="false">
      <c r="A15" s="51" t="s">
        <v>145</v>
      </c>
      <c r="B15" s="58" t="s">
        <v>49</v>
      </c>
      <c r="C15" s="58" t="s">
        <v>49</v>
      </c>
      <c r="D15" s="58" t="n">
        <v>30</v>
      </c>
    </row>
    <row r="16" customFormat="false" ht="13.5" hidden="false" customHeight="false" outlineLevel="0" collapsed="false">
      <c r="A16" s="51" t="s">
        <v>146</v>
      </c>
      <c r="B16" s="58" t="n">
        <v>25</v>
      </c>
      <c r="C16" s="58" t="s">
        <v>49</v>
      </c>
      <c r="D16" s="58" t="n">
        <v>10</v>
      </c>
    </row>
    <row r="17" customFormat="false" ht="13.5" hidden="false" customHeight="false" outlineLevel="0" collapsed="false">
      <c r="A17" s="51" t="s">
        <v>147</v>
      </c>
      <c r="B17" s="58" t="n">
        <v>50</v>
      </c>
      <c r="C17" s="58" t="s">
        <v>49</v>
      </c>
      <c r="D17" s="58" t="s">
        <v>49</v>
      </c>
    </row>
    <row r="18" customFormat="false" ht="13.5" hidden="false" customHeight="false" outlineLevel="0" collapsed="false">
      <c r="A18" s="51" t="s">
        <v>148</v>
      </c>
      <c r="B18" s="58" t="n">
        <v>25</v>
      </c>
      <c r="C18" s="58" t="s">
        <v>49</v>
      </c>
      <c r="D18" s="58" t="n">
        <v>10</v>
      </c>
    </row>
    <row r="19" customFormat="false" ht="13.5" hidden="false" customHeight="false" outlineLevel="0" collapsed="false">
      <c r="A19" s="51" t="s">
        <v>149</v>
      </c>
      <c r="B19" s="58" t="s">
        <v>49</v>
      </c>
      <c r="C19" s="58" t="s">
        <v>49</v>
      </c>
      <c r="D19" s="58" t="s">
        <v>49</v>
      </c>
    </row>
    <row r="20" customFormat="false" ht="13.5" hidden="false" customHeight="false" outlineLevel="0" collapsed="false">
      <c r="A20" s="51" t="s">
        <v>150</v>
      </c>
      <c r="B20" s="58" t="s">
        <v>49</v>
      </c>
      <c r="C20" s="58" t="s">
        <v>49</v>
      </c>
      <c r="D20" s="58" t="s">
        <v>49</v>
      </c>
    </row>
    <row r="21" customFormat="false" ht="13.5" hidden="false" customHeight="false" outlineLevel="0" collapsed="false">
      <c r="A21" s="51" t="s">
        <v>151</v>
      </c>
      <c r="B21" s="58" t="s">
        <v>49</v>
      </c>
      <c r="C21" s="58" t="s">
        <v>49</v>
      </c>
      <c r="D21" s="58" t="s">
        <v>49</v>
      </c>
    </row>
    <row r="22" customFormat="false" ht="13.5" hidden="false" customHeight="false" outlineLevel="0" collapsed="false">
      <c r="A22" s="51" t="s">
        <v>152</v>
      </c>
      <c r="B22" s="58" t="s">
        <v>49</v>
      </c>
      <c r="C22" s="58" t="s">
        <v>49</v>
      </c>
      <c r="D22" s="58" t="n">
        <v>10</v>
      </c>
    </row>
    <row r="23" customFormat="false" ht="13.5" hidden="false" customHeight="false" outlineLevel="0" collapsed="false">
      <c r="A23" s="51" t="s">
        <v>153</v>
      </c>
      <c r="B23" s="58" t="s">
        <v>49</v>
      </c>
      <c r="C23" s="58" t="s">
        <v>49</v>
      </c>
      <c r="D23" s="58" t="n">
        <v>10</v>
      </c>
    </row>
    <row r="24" customFormat="false" ht="13.5" hidden="false" customHeight="false" outlineLevel="0" collapsed="false">
      <c r="A24" s="51" t="s">
        <v>154</v>
      </c>
      <c r="B24" s="58" t="s">
        <v>49</v>
      </c>
      <c r="C24" s="58" t="s">
        <v>49</v>
      </c>
      <c r="D24" s="58" t="s">
        <v>49</v>
      </c>
    </row>
    <row r="25" customFormat="false" ht="13.5" hidden="false" customHeight="false" outlineLevel="0" collapsed="false">
      <c r="A25" s="53" t="s">
        <v>155</v>
      </c>
      <c r="B25" s="58" t="s">
        <v>49</v>
      </c>
      <c r="C25" s="58" t="s">
        <v>49</v>
      </c>
      <c r="D25" s="58" t="s">
        <v>49</v>
      </c>
    </row>
    <row r="26" customFormat="false" ht="13.5" hidden="false" customHeight="false" outlineLevel="0" collapsed="false">
      <c r="A26" s="51" t="s">
        <v>156</v>
      </c>
      <c r="B26" s="58" t="s">
        <v>49</v>
      </c>
      <c r="C26" s="124" t="s">
        <v>49</v>
      </c>
      <c r="D26" s="124" t="s">
        <v>49</v>
      </c>
    </row>
    <row r="27" customFormat="false" ht="13.5" hidden="false" customHeight="false" outlineLevel="0" collapsed="false">
      <c r="A27" s="53" t="s">
        <v>157</v>
      </c>
      <c r="B27" s="58" t="s">
        <v>49</v>
      </c>
      <c r="C27" s="124" t="s">
        <v>49</v>
      </c>
      <c r="D27" s="124" t="s">
        <v>49</v>
      </c>
    </row>
    <row r="28" customFormat="false" ht="13.5" hidden="false" customHeight="false" outlineLevel="0" collapsed="false">
      <c r="A28" s="53" t="s">
        <v>158</v>
      </c>
      <c r="B28" s="58" t="n">
        <v>25</v>
      </c>
      <c r="C28" s="124" t="n">
        <v>100</v>
      </c>
      <c r="D28" s="124" t="n">
        <v>50</v>
      </c>
    </row>
    <row r="29" customFormat="false" ht="13.5" hidden="false" customHeight="false" outlineLevel="0" collapsed="false">
      <c r="A29" s="38" t="s">
        <v>39</v>
      </c>
      <c r="B29" s="59" t="s">
        <v>49</v>
      </c>
      <c r="C29" s="59" t="s">
        <v>49</v>
      </c>
      <c r="D29" s="59" t="s">
        <v>49</v>
      </c>
    </row>
    <row r="32" customFormat="false" ht="18" hidden="false" customHeight="false" outlineLevel="0" collapsed="false">
      <c r="A32" s="6" t="s">
        <v>40</v>
      </c>
    </row>
    <row r="33" customFormat="false" ht="12.75" hidden="false" customHeight="true" outlineLevel="0" collapsed="false">
      <c r="A33" s="6"/>
    </row>
    <row r="34" customFormat="false" ht="32.25" hidden="false" customHeight="true" outlineLevel="0" collapsed="false">
      <c r="A34" s="125"/>
      <c r="B34" s="126" t="s">
        <v>53</v>
      </c>
      <c r="C34" s="127" t="s">
        <v>54</v>
      </c>
      <c r="D34" s="127" t="s">
        <v>55</v>
      </c>
    </row>
    <row r="35" s="27" customFormat="true" ht="13.5" hidden="false" customHeight="false" outlineLevel="0" collapsed="false">
      <c r="A35" s="89" t="s">
        <v>158</v>
      </c>
      <c r="B35" s="128" t="n">
        <v>25</v>
      </c>
      <c r="C35" s="128" t="n">
        <v>46</v>
      </c>
      <c r="D35" s="128" t="n">
        <v>12</v>
      </c>
    </row>
    <row r="36" s="27" customFormat="true" ht="13.5" hidden="false" customHeight="false" outlineLevel="0" collapsed="false">
      <c r="A36" s="52" t="s">
        <v>39</v>
      </c>
      <c r="B36" s="95" t="n">
        <v>1</v>
      </c>
      <c r="C36" s="95" t="s">
        <v>49</v>
      </c>
      <c r="D36" s="95" t="n">
        <v>2</v>
      </c>
    </row>
    <row r="37" customFormat="false" ht="13.5" hidden="false" customHeight="false" outlineLevel="0" collapsed="false">
      <c r="A37" s="52" t="s">
        <v>156</v>
      </c>
      <c r="B37" s="95" t="n">
        <v>1</v>
      </c>
      <c r="C37" s="95" t="s">
        <v>49</v>
      </c>
      <c r="D37" s="95" t="n">
        <v>2</v>
      </c>
    </row>
    <row r="38" customFormat="false" ht="13.5" hidden="false" customHeight="false" outlineLevel="0" collapsed="false">
      <c r="A38" s="52" t="s">
        <v>157</v>
      </c>
      <c r="B38" s="95" t="n">
        <v>1</v>
      </c>
      <c r="C38" s="95" t="s">
        <v>49</v>
      </c>
      <c r="D38" s="95" t="n">
        <v>2</v>
      </c>
    </row>
    <row r="39" customFormat="false" ht="13.5" hidden="false" customHeight="false" outlineLevel="0" collapsed="false">
      <c r="A39" s="52" t="s">
        <v>153</v>
      </c>
      <c r="B39" s="129" t="n">
        <v>2</v>
      </c>
      <c r="C39" s="129" t="s">
        <v>49</v>
      </c>
      <c r="D39" s="129" t="n">
        <v>3</v>
      </c>
    </row>
    <row r="40" customFormat="false" ht="13.5" hidden="false" customHeight="false" outlineLevel="0" collapsed="false">
      <c r="A40" s="130" t="s">
        <v>155</v>
      </c>
      <c r="B40" s="95" t="n">
        <v>2</v>
      </c>
      <c r="C40" s="95" t="n">
        <v>3</v>
      </c>
      <c r="D40" s="95" t="n">
        <v>2</v>
      </c>
    </row>
    <row r="41" customFormat="false" ht="13.5" hidden="false" customHeight="false" outlineLevel="0" collapsed="false">
      <c r="A41" s="52" t="s">
        <v>151</v>
      </c>
      <c r="B41" s="95" t="n">
        <v>3</v>
      </c>
      <c r="C41" s="95" t="n">
        <v>1</v>
      </c>
      <c r="D41" s="95" t="n">
        <v>5</v>
      </c>
    </row>
    <row r="42" customFormat="false" ht="13.5" hidden="false" customHeight="false" outlineLevel="0" collapsed="false">
      <c r="A42" s="52" t="s">
        <v>154</v>
      </c>
      <c r="B42" s="95" t="n">
        <v>3</v>
      </c>
      <c r="C42" s="95" t="s">
        <v>49</v>
      </c>
      <c r="D42" s="95" t="n">
        <v>5</v>
      </c>
    </row>
    <row r="43" customFormat="false" ht="13.5" hidden="false" customHeight="false" outlineLevel="0" collapsed="false">
      <c r="A43" s="130" t="s">
        <v>150</v>
      </c>
      <c r="B43" s="95" t="n">
        <v>4</v>
      </c>
      <c r="C43" s="95" t="s">
        <v>49</v>
      </c>
      <c r="D43" s="95" t="n">
        <v>6</v>
      </c>
    </row>
    <row r="44" customFormat="false" ht="13.5" hidden="false" customHeight="false" outlineLevel="0" collapsed="false">
      <c r="A44" s="130" t="s">
        <v>152</v>
      </c>
      <c r="B44" s="95" t="n">
        <v>5</v>
      </c>
      <c r="C44" s="95" t="n">
        <v>3</v>
      </c>
      <c r="D44" s="95" t="n">
        <v>7</v>
      </c>
    </row>
    <row r="45" customFormat="false" ht="13.5" hidden="false" customHeight="false" outlineLevel="0" collapsed="false">
      <c r="A45" s="52" t="s">
        <v>149</v>
      </c>
      <c r="B45" s="95" t="n">
        <v>6</v>
      </c>
      <c r="C45" s="129" t="n">
        <v>7</v>
      </c>
      <c r="D45" s="95" t="n">
        <v>6</v>
      </c>
      <c r="G45" s="27"/>
      <c r="H45" s="27"/>
      <c r="I45" s="27"/>
      <c r="J45" s="27"/>
      <c r="K45" s="27"/>
      <c r="L45" s="27"/>
    </row>
    <row r="46" customFormat="false" ht="13.5" hidden="false" customHeight="false" outlineLevel="0" collapsed="false">
      <c r="A46" s="52" t="s">
        <v>144</v>
      </c>
      <c r="B46" s="95" t="n">
        <v>10</v>
      </c>
      <c r="C46" s="95" t="n">
        <v>4</v>
      </c>
      <c r="D46" s="95" t="n">
        <v>13</v>
      </c>
    </row>
    <row r="47" customFormat="false" ht="13.5" hidden="false" customHeight="false" outlineLevel="0" collapsed="false">
      <c r="A47" s="52" t="s">
        <v>145</v>
      </c>
      <c r="B47" s="95" t="n">
        <v>14</v>
      </c>
      <c r="C47" s="95" t="n">
        <v>8</v>
      </c>
      <c r="D47" s="95" t="n">
        <v>17</v>
      </c>
    </row>
    <row r="48" customFormat="false" ht="13.5" hidden="false" customHeight="false" outlineLevel="0" collapsed="false">
      <c r="A48" s="52" t="s">
        <v>146</v>
      </c>
      <c r="B48" s="95" t="n">
        <v>14</v>
      </c>
      <c r="C48" s="129" t="n">
        <v>1</v>
      </c>
      <c r="D48" s="95" t="n">
        <v>20</v>
      </c>
    </row>
    <row r="49" customFormat="false" ht="13.5" hidden="false" customHeight="false" outlineLevel="0" collapsed="false">
      <c r="A49" s="52" t="s">
        <v>142</v>
      </c>
      <c r="B49" s="131" t="n">
        <v>15</v>
      </c>
      <c r="C49" s="131" t="n">
        <v>3</v>
      </c>
      <c r="D49" s="131" t="n">
        <v>22</v>
      </c>
    </row>
    <row r="50" customFormat="false" ht="13.5" hidden="false" customHeight="false" outlineLevel="0" collapsed="false">
      <c r="A50" s="52" t="s">
        <v>143</v>
      </c>
      <c r="B50" s="95" t="n">
        <v>15</v>
      </c>
      <c r="C50" s="129" t="n">
        <v>8</v>
      </c>
      <c r="D50" s="95" t="n">
        <v>19</v>
      </c>
    </row>
    <row r="51" customFormat="false" ht="13.5" hidden="false" customHeight="false" outlineLevel="0" collapsed="false">
      <c r="A51" s="130" t="s">
        <v>147</v>
      </c>
      <c r="B51" s="95" t="n">
        <v>21</v>
      </c>
      <c r="C51" s="95" t="n">
        <v>1</v>
      </c>
      <c r="D51" s="95" t="n">
        <v>31</v>
      </c>
    </row>
    <row r="52" s="27" customFormat="true" ht="13.5" hidden="false" customHeight="false" outlineLevel="0" collapsed="false">
      <c r="A52" s="52" t="s">
        <v>148</v>
      </c>
      <c r="B52" s="129" t="n">
        <v>32</v>
      </c>
      <c r="C52" s="129" t="n">
        <v>42</v>
      </c>
      <c r="D52" s="129" t="n">
        <v>28</v>
      </c>
      <c r="F52" s="132"/>
    </row>
    <row r="53" s="27" customFormat="true" ht="13.5" hidden="false" customHeight="false" outlineLevel="0" collapsed="false">
      <c r="A53" s="90" t="s">
        <v>141</v>
      </c>
      <c r="B53" s="94" t="n">
        <v>42</v>
      </c>
      <c r="C53" s="94" t="n">
        <v>15</v>
      </c>
      <c r="D53" s="94" t="n">
        <v>58</v>
      </c>
    </row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customFormat="false" ht="12.75" hidden="false" customHeight="false" outlineLevel="0" collapsed="false">
      <c r="B65" s="27"/>
      <c r="C65" s="27"/>
      <c r="D65" s="27"/>
      <c r="F65" s="0"/>
    </row>
    <row r="66" customFormat="false" ht="12.75" hidden="false" customHeight="false" outlineLevel="0" collapsed="false">
      <c r="A66" s="27"/>
      <c r="B66" s="27"/>
      <c r="C66" s="27"/>
      <c r="D66" s="27"/>
      <c r="F66" s="0"/>
    </row>
    <row r="67" customFormat="false" ht="12.75" hidden="false" customHeight="false" outlineLevel="0" collapsed="false">
      <c r="B67" s="0"/>
      <c r="F67" s="0"/>
    </row>
    <row r="68" customFormat="false" ht="12.75" hidden="false" customHeight="false" outlineLevel="0" collapsed="false">
      <c r="B68" s="0"/>
      <c r="F68" s="0"/>
    </row>
  </sheetData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2" width="9.56"/>
    <col collapsed="false" customWidth="true" hidden="false" outlineLevel="0" max="3" min="3" style="0" width="12.85"/>
    <col collapsed="false" customWidth="true" hidden="false" outlineLevel="0" max="4" min="4" style="0" width="14.7"/>
  </cols>
  <sheetData>
    <row r="1" customFormat="false" ht="17.25" hidden="false" customHeight="false" outlineLevel="0" collapsed="false">
      <c r="A1" s="1" t="s">
        <v>0</v>
      </c>
      <c r="C1" s="2"/>
      <c r="D1" s="2"/>
      <c r="E1" s="2"/>
    </row>
    <row r="3" customFormat="false" ht="12.75" hidden="false" customHeight="false" outlineLevel="0" collapsed="false">
      <c r="A3" s="3" t="s">
        <v>27</v>
      </c>
    </row>
    <row r="4" customFormat="false" ht="12.75" hidden="false" customHeight="false" outlineLevel="0" collapsed="false">
      <c r="A4" s="4" t="s">
        <v>28</v>
      </c>
    </row>
    <row r="5" customFormat="false" ht="12.75" hidden="false" customHeight="false" outlineLevel="0" collapsed="false">
      <c r="A5" s="28" t="s">
        <v>159</v>
      </c>
    </row>
    <row r="6" customFormat="false" ht="12.75" hidden="false" customHeight="false" outlineLevel="0" collapsed="false">
      <c r="A6" s="28"/>
    </row>
    <row r="8" customFormat="false" ht="18" hidden="false" customHeight="false" outlineLevel="0" collapsed="false">
      <c r="A8" s="6" t="s">
        <v>34</v>
      </c>
    </row>
    <row r="9" customFormat="false" ht="12.75" hidden="false" customHeight="false" outlineLevel="0" collapsed="false">
      <c r="B9" s="133"/>
    </row>
    <row r="10" customFormat="false" ht="32.25" hidden="false" customHeight="true" outlineLevel="0" collapsed="false">
      <c r="B10" s="122" t="s">
        <v>53</v>
      </c>
      <c r="C10" s="33" t="s">
        <v>54</v>
      </c>
      <c r="D10" s="33" t="s">
        <v>55</v>
      </c>
    </row>
    <row r="11" customFormat="false" ht="13.5" hidden="false" customHeight="false" outlineLevel="0" collapsed="false">
      <c r="A11" s="45" t="s">
        <v>160</v>
      </c>
      <c r="B11" s="23" t="s">
        <v>49</v>
      </c>
      <c r="C11" s="23" t="s">
        <v>49</v>
      </c>
      <c r="D11" s="23" t="s">
        <v>49</v>
      </c>
    </row>
    <row r="12" customFormat="false" ht="13.5" hidden="false" customHeight="false" outlineLevel="0" collapsed="false">
      <c r="A12" s="51" t="s">
        <v>161</v>
      </c>
      <c r="B12" s="13" t="s">
        <v>49</v>
      </c>
      <c r="C12" s="13" t="s">
        <v>49</v>
      </c>
      <c r="D12" s="13" t="s">
        <v>49</v>
      </c>
    </row>
    <row r="13" customFormat="false" ht="13.5" hidden="false" customHeight="false" outlineLevel="0" collapsed="false">
      <c r="A13" s="51" t="s">
        <v>162</v>
      </c>
      <c r="B13" s="13" t="s">
        <v>49</v>
      </c>
      <c r="C13" s="13" t="s">
        <v>49</v>
      </c>
      <c r="D13" s="13" t="s">
        <v>49</v>
      </c>
    </row>
    <row r="14" customFormat="false" ht="13.5" hidden="false" customHeight="false" outlineLevel="0" collapsed="false">
      <c r="A14" s="51" t="s">
        <v>163</v>
      </c>
      <c r="B14" s="13" t="s">
        <v>49</v>
      </c>
      <c r="C14" s="13" t="s">
        <v>49</v>
      </c>
      <c r="D14" s="13" t="s">
        <v>49</v>
      </c>
    </row>
    <row r="15" customFormat="false" ht="13.5" hidden="false" customHeight="false" outlineLevel="0" collapsed="false">
      <c r="A15" s="51" t="s">
        <v>164</v>
      </c>
      <c r="B15" s="13" t="s">
        <v>49</v>
      </c>
      <c r="C15" s="13" t="s">
        <v>49</v>
      </c>
      <c r="D15" s="13" t="s">
        <v>49</v>
      </c>
    </row>
    <row r="16" customFormat="false" ht="13.5" hidden="false" customHeight="false" outlineLevel="0" collapsed="false">
      <c r="A16" s="53" t="s">
        <v>165</v>
      </c>
      <c r="B16" s="13" t="s">
        <v>49</v>
      </c>
      <c r="C16" s="13" t="s">
        <v>49</v>
      </c>
      <c r="D16" s="13" t="s">
        <v>49</v>
      </c>
    </row>
    <row r="17" customFormat="false" ht="13.5" hidden="false" customHeight="false" outlineLevel="0" collapsed="false">
      <c r="A17" s="51" t="s">
        <v>166</v>
      </c>
      <c r="B17" s="54" t="s">
        <v>49</v>
      </c>
      <c r="C17" s="54" t="s">
        <v>49</v>
      </c>
      <c r="D17" s="54" t="s">
        <v>49</v>
      </c>
    </row>
    <row r="18" customFormat="false" ht="13.5" hidden="false" customHeight="false" outlineLevel="0" collapsed="false">
      <c r="A18" s="38" t="s">
        <v>167</v>
      </c>
      <c r="B18" s="44" t="n">
        <v>100</v>
      </c>
      <c r="C18" s="44" t="n">
        <v>100</v>
      </c>
      <c r="D18" s="44" t="s">
        <v>49</v>
      </c>
    </row>
    <row r="19" customFormat="false" ht="12.75" hidden="false" customHeight="false" outlineLevel="0" collapsed="false">
      <c r="A19" s="4"/>
      <c r="B19" s="134"/>
    </row>
    <row r="20" customFormat="false" ht="12.75" hidden="false" customHeight="false" outlineLevel="0" collapsed="false">
      <c r="A20" s="5" t="s">
        <v>50</v>
      </c>
      <c r="B20" s="134"/>
    </row>
    <row r="21" customFormat="false" ht="12.75" hidden="false" customHeight="false" outlineLevel="0" collapsed="false">
      <c r="A21" s="4"/>
      <c r="B21" s="134"/>
    </row>
    <row r="22" customFormat="false" ht="12.75" hidden="false" customHeight="false" outlineLevel="0" collapsed="false">
      <c r="A22" s="28"/>
    </row>
    <row r="23" customFormat="false" ht="18" hidden="false" customHeight="false" outlineLevel="0" collapsed="false">
      <c r="A23" s="6" t="s">
        <v>40</v>
      </c>
    </row>
    <row r="25" customFormat="false" ht="32.25" hidden="false" customHeight="true" outlineLevel="0" collapsed="false">
      <c r="B25" s="88" t="s">
        <v>53</v>
      </c>
      <c r="C25" s="33" t="s">
        <v>54</v>
      </c>
      <c r="D25" s="33" t="s">
        <v>55</v>
      </c>
    </row>
    <row r="26" customFormat="false" ht="13.5" hidden="false" customHeight="false" outlineLevel="0" collapsed="false">
      <c r="A26" s="45" t="s">
        <v>162</v>
      </c>
      <c r="B26" s="135" t="n">
        <v>6</v>
      </c>
      <c r="C26" s="135" t="n">
        <v>25</v>
      </c>
      <c r="D26" s="23" t="s">
        <v>49</v>
      </c>
    </row>
    <row r="27" customFormat="false" ht="13.5" hidden="false" customHeight="false" outlineLevel="0" collapsed="false">
      <c r="A27" s="51" t="s">
        <v>163</v>
      </c>
      <c r="B27" s="136" t="n">
        <v>18</v>
      </c>
      <c r="C27" s="136" t="n">
        <v>50</v>
      </c>
      <c r="D27" s="136" t="n">
        <v>8</v>
      </c>
    </row>
    <row r="28" customFormat="false" ht="13.5" hidden="false" customHeight="false" outlineLevel="0" collapsed="false">
      <c r="A28" s="51" t="s">
        <v>161</v>
      </c>
      <c r="B28" s="13" t="n">
        <v>6</v>
      </c>
      <c r="C28" s="13" t="s">
        <v>49</v>
      </c>
      <c r="D28" s="13" t="n">
        <v>8</v>
      </c>
    </row>
    <row r="29" customFormat="false" ht="13.5" hidden="false" customHeight="false" outlineLevel="0" collapsed="false">
      <c r="A29" s="51" t="s">
        <v>160</v>
      </c>
      <c r="B29" s="13" t="n">
        <v>12</v>
      </c>
      <c r="C29" s="13" t="s">
        <v>49</v>
      </c>
      <c r="D29" s="13" t="n">
        <v>15</v>
      </c>
    </row>
    <row r="30" customFormat="false" ht="13.5" hidden="false" customHeight="false" outlineLevel="0" collapsed="false">
      <c r="A30" s="51" t="s">
        <v>165</v>
      </c>
      <c r="B30" s="13" t="n">
        <v>6</v>
      </c>
      <c r="C30" s="13" t="s">
        <v>49</v>
      </c>
      <c r="D30" s="13" t="n">
        <v>8</v>
      </c>
    </row>
    <row r="31" customFormat="false" ht="13.5" hidden="false" customHeight="false" outlineLevel="0" collapsed="false">
      <c r="A31" s="53" t="s">
        <v>166</v>
      </c>
      <c r="B31" s="54" t="s">
        <v>49</v>
      </c>
      <c r="C31" s="54" t="s">
        <v>49</v>
      </c>
      <c r="D31" s="54" t="s">
        <v>49</v>
      </c>
    </row>
    <row r="32" customFormat="false" ht="13.5" hidden="false" customHeight="false" outlineLevel="0" collapsed="false">
      <c r="A32" s="51" t="s">
        <v>164</v>
      </c>
      <c r="B32" s="54" t="s">
        <v>49</v>
      </c>
      <c r="C32" s="54" t="s">
        <v>49</v>
      </c>
      <c r="D32" s="54" t="s">
        <v>49</v>
      </c>
    </row>
    <row r="33" customFormat="false" ht="13.5" hidden="false" customHeight="false" outlineLevel="0" collapsed="false">
      <c r="A33" s="51" t="s">
        <v>39</v>
      </c>
      <c r="B33" s="54" t="s">
        <v>49</v>
      </c>
      <c r="C33" s="54" t="s">
        <v>49</v>
      </c>
      <c r="D33" s="54" t="s">
        <v>49</v>
      </c>
    </row>
    <row r="34" customFormat="false" ht="13.5" hidden="false" customHeight="false" outlineLevel="0" collapsed="false">
      <c r="A34" s="38" t="s">
        <v>167</v>
      </c>
      <c r="B34" s="44" t="n">
        <v>53</v>
      </c>
      <c r="C34" s="44" t="n">
        <v>25</v>
      </c>
      <c r="D34" s="44" t="n">
        <v>62</v>
      </c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A36" s="5" t="s">
        <v>50</v>
      </c>
      <c r="B36" s="0"/>
    </row>
    <row r="37" s="56" customFormat="true" ht="12.75" hidden="false" customHeight="false" outlineLevel="0" collapsed="false"/>
    <row r="38" s="56" customFormat="true" ht="12.75" hidden="false" customHeight="false" outlineLevel="0" collapsed="false"/>
    <row r="39" s="56" customFormat="true" ht="12.75" hidden="false" customHeight="false" outlineLevel="0" collapsed="false"/>
    <row r="40" s="56" customFormat="true" ht="12.75" hidden="false" customHeight="false" outlineLevel="0" collapsed="false"/>
    <row r="41" s="56" customFormat="true" ht="12.75" hidden="false" customHeight="false" outlineLevel="0" collapsed="false">
      <c r="D41" s="57"/>
      <c r="E41" s="57"/>
    </row>
    <row r="42" s="56" customFormat="true" ht="12.75" hidden="false" customHeight="false" outlineLevel="0" collapsed="false">
      <c r="C42" s="57"/>
    </row>
    <row r="43" s="56" customFormat="true" ht="12.75" hidden="false" customHeight="false" outlineLevel="0" collapsed="false">
      <c r="C43" s="57"/>
      <c r="D43" s="57"/>
      <c r="E43" s="57"/>
    </row>
    <row r="44" s="56" customFormat="true" ht="12.75" hidden="false" customHeight="false" outlineLevel="0" collapsed="false">
      <c r="C44" s="57"/>
      <c r="D44" s="57"/>
      <c r="E44" s="57"/>
    </row>
    <row r="45" s="56" customFormat="true" ht="12.75" hidden="false" customHeight="false" outlineLevel="0" collapsed="false">
      <c r="C45" s="57"/>
      <c r="D45" s="57"/>
      <c r="E45" s="57"/>
    </row>
    <row r="46" s="56" customFormat="true" ht="12.75" hidden="false" customHeight="false" outlineLevel="0" collapsed="false">
      <c r="C46" s="57"/>
      <c r="D46" s="57"/>
      <c r="E46" s="57"/>
    </row>
    <row r="47" s="56" customFormat="true" ht="12.75" hidden="false" customHeight="false" outlineLevel="0" collapsed="false">
      <c r="C47" s="57"/>
      <c r="D47" s="57"/>
      <c r="E47" s="57"/>
    </row>
    <row r="48" s="56" customFormat="true" ht="12.75" hidden="false" customHeight="false" outlineLevel="0" collapsed="false">
      <c r="C48" s="57"/>
      <c r="D48" s="57"/>
    </row>
    <row r="49" s="56" customFormat="true" ht="12.75" hidden="false" customHeight="false" outlineLevel="0" collapsed="false">
      <c r="C49" s="57"/>
      <c r="D49" s="57"/>
    </row>
    <row r="50" s="56" customFormat="true" ht="12.75" hidden="false" customHeight="false" outlineLevel="0" collapsed="false"/>
    <row r="51" s="56" customFormat="true" ht="12.75" hidden="false" customHeight="false" outlineLevel="0" collapsed="false"/>
    <row r="52" s="56" customFormat="true" ht="12.75" hidden="false" customHeight="false" outlineLevel="0" collapsed="false"/>
    <row r="53" s="56" customFormat="true" ht="12.75" hidden="false" customHeight="false" outlineLevel="0" collapsed="false"/>
    <row r="54" s="56" customFormat="true" ht="12.75" hidden="false" customHeight="false" outlineLevel="0" collapsed="false"/>
    <row r="55" s="56" customFormat="true" ht="12.75" hidden="false" customHeight="false" outlineLevel="0" collapsed="false"/>
    <row r="56" s="56" customFormat="true" ht="12.75" hidden="false" customHeight="false" outlineLevel="0" collapsed="false"/>
    <row r="57" s="56" customFormat="true" ht="12.75" hidden="false" customHeight="false" outlineLevel="0" collapsed="false"/>
    <row r="58" s="56" customFormat="true" ht="12.75" hidden="false" customHeight="false" outlineLevel="0" collapsed="false"/>
    <row r="59" s="56" customFormat="true" ht="12.75" hidden="false" customHeight="false" outlineLevel="0" collapsed="false"/>
    <row r="60" s="56" customFormat="true" ht="12.75" hidden="false" customHeight="false" outlineLevel="0" collapsed="false"/>
    <row r="61" s="56" customFormat="true" ht="12.75" hidden="false" customHeight="false" outlineLevel="0" collapsed="false"/>
    <row r="62" s="56" customFormat="true" ht="12.75" hidden="false" customHeight="false" outlineLevel="0" collapsed="false"/>
    <row r="63" s="56" customFormat="true" ht="12.75" hidden="false" customHeight="false" outlineLevel="0" collapsed="false"/>
    <row r="64" s="56" customFormat="true" ht="12.75" hidden="false" customHeight="false" outlineLevel="0" collapsed="false"/>
    <row r="65" s="56" customFormat="true" ht="12.75" hidden="false" customHeight="false" outlineLevel="0" collapsed="false"/>
    <row r="66" s="56" customFormat="true" ht="12.75" hidden="false" customHeight="false" outlineLevel="0" collapsed="false"/>
    <row r="67" s="56" customFormat="true" ht="12.75" hidden="false" customHeight="false" outlineLevel="0" collapsed="false"/>
    <row r="68" s="56" customFormat="true" ht="12.75" hidden="false" customHeight="false" outlineLevel="0" collapsed="false"/>
    <row r="69" s="56" customFormat="true" ht="12.75" hidden="false" customHeight="false" outlineLevel="0" collapsed="false"/>
    <row r="70" s="56" customFormat="true" ht="12.75" hidden="false" customHeight="false" outlineLevel="0" collapsed="false"/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.56"/>
    <col collapsed="false" customWidth="true" hidden="false" outlineLevel="0" max="11" min="11" style="0" width="17.14"/>
    <col collapsed="false" customWidth="true" hidden="false" outlineLevel="0" max="12" min="12" style="0" width="5.4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K1" s="1" t="s">
        <v>0</v>
      </c>
    </row>
    <row r="3" customFormat="false" ht="12.75" hidden="false" customHeight="false" outlineLevel="0" collapsed="false">
      <c r="A3" s="3" t="s">
        <v>29</v>
      </c>
    </row>
    <row r="4" customFormat="false" ht="12.75" hidden="false" customHeight="false" outlineLevel="0" collapsed="false">
      <c r="A4" s="4" t="s">
        <v>30</v>
      </c>
      <c r="K4" s="4" t="s">
        <v>30</v>
      </c>
    </row>
    <row r="5" customFormat="false" ht="12.75" hidden="false" customHeight="false" outlineLevel="0" collapsed="false">
      <c r="A5" s="28" t="s">
        <v>159</v>
      </c>
      <c r="K5" s="28" t="s">
        <v>159</v>
      </c>
    </row>
    <row r="7" customFormat="false" ht="18" hidden="false" customHeight="false" outlineLevel="0" collapsed="false">
      <c r="A7" s="6" t="s">
        <v>34</v>
      </c>
      <c r="K7" s="6" t="s">
        <v>40</v>
      </c>
    </row>
    <row r="11" customFormat="false" ht="18" hidden="false" customHeight="true" outlineLevel="0" collapsed="false">
      <c r="A11" s="137" t="s">
        <v>168</v>
      </c>
      <c r="B11" s="137"/>
      <c r="K11" s="137" t="s">
        <v>168</v>
      </c>
      <c r="L11" s="137"/>
    </row>
    <row r="12" customFormat="false" ht="13.5" hidden="false" customHeight="true" outlineLevel="0" collapsed="false">
      <c r="A12" s="137"/>
      <c r="B12" s="137"/>
      <c r="K12" s="137"/>
      <c r="L12" s="137"/>
    </row>
    <row r="13" customFormat="false" ht="13.5" hidden="false" customHeight="false" outlineLevel="0" collapsed="false"/>
    <row r="14" customFormat="false" ht="13.5" hidden="false" customHeight="false" outlineLevel="0" collapsed="false">
      <c r="A14" s="138" t="s">
        <v>169</v>
      </c>
      <c r="B14" s="139" t="n">
        <v>0.2</v>
      </c>
      <c r="K14" s="138" t="s">
        <v>169</v>
      </c>
      <c r="L14" s="140" t="n">
        <v>16</v>
      </c>
    </row>
    <row r="15" customFormat="false" ht="25.5" hidden="false" customHeight="false" outlineLevel="0" collapsed="false">
      <c r="A15" s="141" t="s">
        <v>170</v>
      </c>
      <c r="B15" s="142" t="n">
        <v>0.2</v>
      </c>
      <c r="K15" s="141" t="s">
        <v>170</v>
      </c>
      <c r="L15" s="143" t="n">
        <v>28</v>
      </c>
    </row>
    <row r="16" customFormat="false" ht="25.5" hidden="false" customHeight="false" outlineLevel="0" collapsed="false">
      <c r="A16" s="144" t="s">
        <v>171</v>
      </c>
      <c r="B16" s="145" t="n">
        <v>0.6</v>
      </c>
      <c r="K16" s="144" t="s">
        <v>171</v>
      </c>
      <c r="L16" s="146" t="n">
        <v>56</v>
      </c>
    </row>
    <row r="27" customFormat="false" ht="12.75" hidden="false" customHeight="false" outlineLevel="0" collapsed="false">
      <c r="A27" s="28"/>
      <c r="K27" s="28"/>
    </row>
    <row r="30" customFormat="false" ht="18" hidden="false" customHeight="true" outlineLevel="0" collapsed="false">
      <c r="A30" s="137" t="s">
        <v>172</v>
      </c>
      <c r="B30" s="137"/>
      <c r="K30" s="137" t="s">
        <v>172</v>
      </c>
      <c r="L30" s="137"/>
    </row>
    <row r="31" customFormat="false" ht="13.5" hidden="false" customHeight="true" outlineLevel="0" collapsed="false">
      <c r="A31" s="137"/>
      <c r="B31" s="137"/>
      <c r="K31" s="137"/>
      <c r="L31" s="137"/>
    </row>
    <row r="32" customFormat="false" ht="13.5" hidden="false" customHeight="true" outlineLevel="0" collapsed="false">
      <c r="A32" s="137"/>
      <c r="B32" s="137"/>
      <c r="K32" s="137"/>
      <c r="L32" s="137"/>
    </row>
    <row r="33" customFormat="false" ht="13.5" hidden="false" customHeight="false" outlineLevel="0" collapsed="false"/>
    <row r="34" customFormat="false" ht="13.5" hidden="false" customHeight="false" outlineLevel="0" collapsed="false">
      <c r="A34" s="138" t="s">
        <v>169</v>
      </c>
      <c r="B34" s="139" t="n">
        <v>0.333</v>
      </c>
      <c r="K34" s="138" t="s">
        <v>169</v>
      </c>
      <c r="L34" s="147" t="n">
        <v>37</v>
      </c>
    </row>
    <row r="35" customFormat="false" ht="25.5" hidden="false" customHeight="false" outlineLevel="0" collapsed="false">
      <c r="A35" s="141" t="s">
        <v>170</v>
      </c>
      <c r="B35" s="142" t="n">
        <v>0</v>
      </c>
      <c r="K35" s="141" t="s">
        <v>170</v>
      </c>
      <c r="L35" s="148" t="n">
        <v>18</v>
      </c>
    </row>
    <row r="36" customFormat="false" ht="25.5" hidden="false" customHeight="false" outlineLevel="0" collapsed="false">
      <c r="A36" s="144" t="s">
        <v>171</v>
      </c>
      <c r="B36" s="145" t="n">
        <v>0.667</v>
      </c>
      <c r="K36" s="144" t="s">
        <v>171</v>
      </c>
      <c r="L36" s="149" t="n">
        <v>45</v>
      </c>
    </row>
  </sheetData>
  <mergeCells count="4">
    <mergeCell ref="A11:B12"/>
    <mergeCell ref="K11:L12"/>
    <mergeCell ref="A30:B32"/>
    <mergeCell ref="K30:L32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13" min="13" style="0" width="14.85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31</v>
      </c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28" t="s">
        <v>159</v>
      </c>
    </row>
    <row r="7" customFormat="false" ht="18" hidden="false" customHeight="false" outlineLevel="0" collapsed="false">
      <c r="A7" s="6"/>
      <c r="M7" s="6"/>
    </row>
    <row r="9" customFormat="false" ht="18" hidden="false" customHeight="false" outlineLevel="0" collapsed="false">
      <c r="A9" s="6" t="s">
        <v>34</v>
      </c>
      <c r="M9" s="6" t="s">
        <v>40</v>
      </c>
    </row>
    <row r="11" customFormat="false" ht="12.75" hidden="false" customHeight="true" outlineLevel="0" collapsed="false">
      <c r="A11" s="137" t="s">
        <v>168</v>
      </c>
      <c r="B11" s="137"/>
      <c r="M11" s="137" t="s">
        <v>168</v>
      </c>
      <c r="N11" s="137"/>
    </row>
    <row r="12" customFormat="false" ht="18.75" hidden="false" customHeight="true" outlineLevel="0" collapsed="false">
      <c r="A12" s="137"/>
      <c r="B12" s="137"/>
      <c r="M12" s="137"/>
      <c r="N12" s="137"/>
    </row>
    <row r="13" customFormat="false" ht="13.5" hidden="false" customHeight="false" outlineLevel="0" collapsed="false"/>
    <row r="14" customFormat="false" ht="13.5" hidden="false" customHeight="false" outlineLevel="0" collapsed="false">
      <c r="A14" s="138" t="s">
        <v>173</v>
      </c>
      <c r="B14" s="140" t="n">
        <v>60</v>
      </c>
      <c r="M14" s="138" t="s">
        <v>173</v>
      </c>
      <c r="N14" s="140" t="n">
        <v>78</v>
      </c>
    </row>
    <row r="15" customFormat="false" ht="25.5" hidden="false" customHeight="false" outlineLevel="0" collapsed="false">
      <c r="A15" s="141" t="s">
        <v>174</v>
      </c>
      <c r="B15" s="143" t="n">
        <v>20</v>
      </c>
      <c r="M15" s="141" t="s">
        <v>174</v>
      </c>
      <c r="N15" s="143" t="n">
        <v>15</v>
      </c>
    </row>
    <row r="16" customFormat="false" ht="25.5" hidden="false" customHeight="false" outlineLevel="0" collapsed="false">
      <c r="A16" s="141" t="s">
        <v>175</v>
      </c>
      <c r="B16" s="143" t="n">
        <v>20</v>
      </c>
      <c r="M16" s="141" t="s">
        <v>175</v>
      </c>
      <c r="N16" s="143" t="n">
        <v>5</v>
      </c>
    </row>
    <row r="17" customFormat="false" ht="25.5" hidden="false" customHeight="false" outlineLevel="0" collapsed="false">
      <c r="A17" s="144" t="s">
        <v>176</v>
      </c>
      <c r="B17" s="146" t="s">
        <v>49</v>
      </c>
      <c r="M17" s="144" t="s">
        <v>176</v>
      </c>
      <c r="N17" s="146" t="n">
        <v>2</v>
      </c>
    </row>
    <row r="27" customFormat="false" ht="12.75" hidden="false" customHeight="false" outlineLevel="0" collapsed="false">
      <c r="A27" s="28"/>
      <c r="M27" s="28"/>
    </row>
    <row r="30" customFormat="false" ht="12.75" hidden="false" customHeight="true" outlineLevel="0" collapsed="false">
      <c r="A30" s="137" t="s">
        <v>172</v>
      </c>
      <c r="B30" s="137"/>
      <c r="M30" s="137" t="s">
        <v>172</v>
      </c>
      <c r="N30" s="137"/>
    </row>
    <row r="31" customFormat="false" ht="12.75" hidden="false" customHeight="false" outlineLevel="0" collapsed="false">
      <c r="A31" s="137"/>
      <c r="B31" s="137"/>
      <c r="M31" s="137"/>
      <c r="N31" s="137"/>
    </row>
    <row r="32" customFormat="false" ht="12.75" hidden="false" customHeight="false" outlineLevel="0" collapsed="false">
      <c r="A32" s="137"/>
      <c r="B32" s="137"/>
      <c r="M32" s="137"/>
      <c r="N32" s="137"/>
    </row>
    <row r="33" customFormat="false" ht="13.5" hidden="false" customHeight="false" outlineLevel="0" collapsed="false"/>
    <row r="34" customFormat="false" ht="13.5" hidden="false" customHeight="false" outlineLevel="0" collapsed="false">
      <c r="A34" s="138" t="s">
        <v>173</v>
      </c>
      <c r="B34" s="140" t="n">
        <v>66.7</v>
      </c>
      <c r="M34" s="138" t="s">
        <v>173</v>
      </c>
      <c r="N34" s="140" t="n">
        <v>67</v>
      </c>
    </row>
    <row r="35" customFormat="false" ht="25.5" hidden="false" customHeight="false" outlineLevel="0" collapsed="false">
      <c r="A35" s="141" t="s">
        <v>174</v>
      </c>
      <c r="B35" s="143" t="s">
        <v>49</v>
      </c>
      <c r="M35" s="141" t="s">
        <v>174</v>
      </c>
      <c r="N35" s="143" t="n">
        <v>25</v>
      </c>
    </row>
    <row r="36" customFormat="false" ht="25.5" hidden="false" customHeight="false" outlineLevel="0" collapsed="false">
      <c r="A36" s="141" t="s">
        <v>175</v>
      </c>
      <c r="B36" s="143" t="n">
        <v>33.3</v>
      </c>
      <c r="M36" s="141" t="s">
        <v>175</v>
      </c>
      <c r="N36" s="143" t="n">
        <v>5</v>
      </c>
    </row>
    <row r="37" customFormat="false" ht="25.5" hidden="false" customHeight="false" outlineLevel="0" collapsed="false">
      <c r="A37" s="144" t="s">
        <v>176</v>
      </c>
      <c r="B37" s="146" t="s">
        <v>49</v>
      </c>
      <c r="M37" s="144" t="s">
        <v>176</v>
      </c>
      <c r="N37" s="146" t="n">
        <v>3</v>
      </c>
    </row>
  </sheetData>
  <mergeCells count="4">
    <mergeCell ref="A11:B12"/>
    <mergeCell ref="M11:N12"/>
    <mergeCell ref="A30:B32"/>
    <mergeCell ref="M30:N32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2" width="10.41"/>
  </cols>
  <sheetData>
    <row r="1" customFormat="false" ht="17.25" hidden="false" customHeight="false" outlineLevel="0" collapsed="false">
      <c r="A1" s="1" t="s">
        <v>0</v>
      </c>
      <c r="B1" s="0"/>
      <c r="C1" s="0"/>
      <c r="D1" s="0"/>
    </row>
    <row r="2" customFormat="false" ht="12.75" hidden="false" customHeight="false" outlineLevel="0" collapsed="false">
      <c r="B2" s="0"/>
      <c r="C2" s="0"/>
      <c r="D2" s="0"/>
    </row>
    <row r="3" customFormat="false" ht="12.75" hidden="false" customHeight="false" outlineLevel="0" collapsed="false">
      <c r="A3" s="3" t="s">
        <v>1</v>
      </c>
      <c r="D3" s="0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3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  <c r="B7" s="0"/>
      <c r="C7" s="0"/>
      <c r="D7" s="0"/>
    </row>
    <row r="8" customFormat="false" ht="18" hidden="false" customHeight="false" outlineLevel="0" collapsed="false">
      <c r="A8" s="6" t="s">
        <v>34</v>
      </c>
      <c r="B8" s="0"/>
      <c r="C8" s="0"/>
      <c r="D8" s="0"/>
    </row>
    <row r="9" customFormat="false" ht="12.75" hidden="false" customHeight="false" outlineLevel="0" collapsed="false">
      <c r="A9" s="7"/>
      <c r="B9" s="0"/>
      <c r="C9" s="0"/>
      <c r="D9" s="0"/>
    </row>
    <row r="10" customFormat="false" ht="14.25" hidden="false" customHeight="false" outlineLevel="0" collapsed="false">
      <c r="A10" s="8"/>
      <c r="B10" s="9" t="n">
        <v>2015</v>
      </c>
      <c r="C10" s="0"/>
      <c r="D10" s="0"/>
    </row>
    <row r="11" customFormat="false" ht="13.5" hidden="false" customHeight="false" outlineLevel="0" collapsed="false">
      <c r="A11" s="10" t="s">
        <v>35</v>
      </c>
      <c r="B11" s="11" t="n">
        <v>8.5</v>
      </c>
      <c r="C11" s="0"/>
    </row>
    <row r="12" customFormat="false" ht="13.5" hidden="false" customHeight="false" outlineLevel="0" collapsed="false">
      <c r="A12" s="12" t="s">
        <v>36</v>
      </c>
      <c r="B12" s="13" t="n">
        <v>5.3</v>
      </c>
      <c r="C12" s="0"/>
    </row>
    <row r="13" customFormat="false" ht="13.5" hidden="false" customHeight="false" outlineLevel="0" collapsed="false">
      <c r="A13" s="12" t="s">
        <v>37</v>
      </c>
      <c r="B13" s="13" t="n">
        <v>3.2</v>
      </c>
      <c r="C13" s="0"/>
    </row>
    <row r="14" customFormat="false" ht="13.5" hidden="false" customHeight="false" outlineLevel="0" collapsed="false">
      <c r="A14" s="14" t="s">
        <v>38</v>
      </c>
      <c r="B14" s="13" t="n">
        <v>88.3</v>
      </c>
      <c r="C14" s="0"/>
    </row>
    <row r="15" customFormat="false" ht="14.25" hidden="false" customHeight="false" outlineLevel="0" collapsed="false">
      <c r="A15" s="15" t="s">
        <v>39</v>
      </c>
      <c r="B15" s="16" t="n">
        <v>3.2</v>
      </c>
      <c r="C15" s="0"/>
    </row>
    <row r="16" customFormat="false" ht="12.75" hidden="false" customHeight="false" outlineLevel="0" collapsed="false">
      <c r="B16" s="0"/>
      <c r="C16" s="0"/>
      <c r="D16" s="0"/>
    </row>
    <row r="17" customFormat="false" ht="12.75" hidden="false" customHeight="false" outlineLevel="0" collapsed="false">
      <c r="B17" s="0"/>
      <c r="C17" s="0"/>
      <c r="D17" s="0"/>
    </row>
    <row r="18" customFormat="false" ht="12.75" hidden="false" customHeight="false" outlineLevel="0" collapsed="false">
      <c r="B18" s="0"/>
      <c r="C18" s="0"/>
      <c r="D18" s="0"/>
    </row>
    <row r="19" customFormat="false" ht="18" hidden="false" customHeight="false" outlineLevel="0" collapsed="false">
      <c r="A19" s="6" t="s">
        <v>40</v>
      </c>
      <c r="D19" s="0"/>
    </row>
    <row r="20" customFormat="false" ht="12.75" hidden="false" customHeight="false" outlineLevel="0" collapsed="false">
      <c r="B20" s="17"/>
      <c r="C20" s="17"/>
      <c r="D20" s="17"/>
    </row>
    <row r="21" customFormat="false" ht="14.25" hidden="false" customHeight="false" outlineLevel="0" collapsed="false">
      <c r="A21" s="8"/>
      <c r="B21" s="18" t="n">
        <v>2003</v>
      </c>
      <c r="C21" s="18" t="n">
        <v>2004</v>
      </c>
      <c r="D21" s="18" t="n">
        <v>2005</v>
      </c>
      <c r="E21" s="18" t="n">
        <v>2006</v>
      </c>
      <c r="F21" s="18" t="n">
        <v>2007</v>
      </c>
      <c r="G21" s="18" t="n">
        <v>2008</v>
      </c>
      <c r="H21" s="18" t="n">
        <v>2009</v>
      </c>
      <c r="I21" s="18" t="n">
        <v>2010</v>
      </c>
      <c r="J21" s="18" t="n">
        <v>2011</v>
      </c>
      <c r="K21" s="18" t="n">
        <v>2012</v>
      </c>
      <c r="L21" s="18" t="n">
        <v>2013</v>
      </c>
      <c r="M21" s="18" t="n">
        <v>2014</v>
      </c>
      <c r="N21" s="18" t="n">
        <v>2015</v>
      </c>
    </row>
    <row r="22" customFormat="false" ht="13.5" hidden="false" customHeight="false" outlineLevel="0" collapsed="false">
      <c r="A22" s="10" t="s">
        <v>35</v>
      </c>
      <c r="B22" s="11" t="n">
        <v>14</v>
      </c>
      <c r="C22" s="11" t="n">
        <v>14.1</v>
      </c>
      <c r="D22" s="11" t="n">
        <v>12.9213242373128</v>
      </c>
      <c r="E22" s="11" t="n">
        <v>12.2382720104231</v>
      </c>
      <c r="F22" s="11" t="n">
        <v>12.1409031636395</v>
      </c>
      <c r="G22" s="11" t="n">
        <v>12.9793323653392</v>
      </c>
      <c r="H22" s="11" t="n">
        <v>11.0436747632126</v>
      </c>
      <c r="I22" s="11" t="n">
        <v>9.1</v>
      </c>
      <c r="J22" s="11" t="n">
        <v>9.6</v>
      </c>
      <c r="K22" s="11" t="n">
        <v>9</v>
      </c>
      <c r="L22" s="11" t="n">
        <v>9</v>
      </c>
      <c r="M22" s="11" t="n">
        <v>9</v>
      </c>
      <c r="N22" s="11" t="n">
        <v>8</v>
      </c>
    </row>
    <row r="23" customFormat="false" ht="13.5" hidden="false" customHeight="false" outlineLevel="0" collapsed="false">
      <c r="A23" s="12" t="s">
        <v>36</v>
      </c>
      <c r="B23" s="13" t="n">
        <v>4.5968882602546</v>
      </c>
      <c r="C23" s="13" t="n">
        <v>4.72193074501574</v>
      </c>
      <c r="D23" s="13" t="n">
        <v>4.84375</v>
      </c>
      <c r="E23" s="13" t="n">
        <v>4.87970453819639</v>
      </c>
      <c r="F23" s="13" t="n">
        <v>4.75024087777386</v>
      </c>
      <c r="G23" s="13" t="n">
        <v>5.80636064082938</v>
      </c>
      <c r="H23" s="13" t="n">
        <v>4.62232876723599</v>
      </c>
      <c r="I23" s="13" t="n">
        <v>4.6</v>
      </c>
      <c r="J23" s="13" t="n">
        <v>3.5</v>
      </c>
      <c r="K23" s="13" t="n">
        <v>3</v>
      </c>
      <c r="L23" s="13" t="n">
        <v>3.7</v>
      </c>
      <c r="M23" s="13" t="n">
        <v>4</v>
      </c>
      <c r="N23" s="13" t="n">
        <v>3</v>
      </c>
    </row>
    <row r="24" customFormat="false" ht="13.5" hidden="false" customHeight="false" outlineLevel="0" collapsed="false">
      <c r="A24" s="12" t="s">
        <v>37</v>
      </c>
      <c r="B24" s="13" t="n">
        <v>8.76944837340877</v>
      </c>
      <c r="C24" s="13" t="n">
        <v>9.52256033578174</v>
      </c>
      <c r="D24" s="13" t="n">
        <v>8.15625</v>
      </c>
      <c r="E24" s="13" t="n">
        <v>7.27559156997474</v>
      </c>
      <c r="F24" s="13" t="n">
        <v>7.39066228586563</v>
      </c>
      <c r="G24" s="13" t="n">
        <v>7.07508995127695</v>
      </c>
      <c r="H24" s="13" t="n">
        <v>6.4213459959766</v>
      </c>
      <c r="I24" s="13" t="n">
        <v>4.5</v>
      </c>
      <c r="J24" s="13" t="n">
        <v>6.1</v>
      </c>
      <c r="K24" s="13" t="n">
        <v>6</v>
      </c>
      <c r="L24" s="13" t="n">
        <v>5.5</v>
      </c>
      <c r="M24" s="13" t="n">
        <v>5</v>
      </c>
      <c r="N24" s="13" t="n">
        <v>5</v>
      </c>
    </row>
    <row r="25" customFormat="false" ht="13.5" hidden="false" customHeight="false" outlineLevel="0" collapsed="false">
      <c r="A25" s="14" t="s">
        <v>38</v>
      </c>
      <c r="B25" s="13" t="n">
        <v>83</v>
      </c>
      <c r="C25" s="13" t="n">
        <v>82.3</v>
      </c>
      <c r="D25" s="13" t="n">
        <v>84.6648930052604</v>
      </c>
      <c r="E25" s="13" t="n">
        <v>84.4244277823348</v>
      </c>
      <c r="F25" s="13" t="n">
        <v>84.892638886874</v>
      </c>
      <c r="G25" s="13" t="n">
        <v>83.7618751346621</v>
      </c>
      <c r="H25" s="13" t="n">
        <v>84.7279015883993</v>
      </c>
      <c r="I25" s="13" t="n">
        <v>87.5</v>
      </c>
      <c r="J25" s="13" t="n">
        <v>87.4</v>
      </c>
      <c r="K25" s="13" t="n">
        <v>88</v>
      </c>
      <c r="L25" s="13" t="n">
        <v>88</v>
      </c>
      <c r="M25" s="13" t="n">
        <v>88</v>
      </c>
      <c r="N25" s="13" t="n">
        <v>89</v>
      </c>
    </row>
    <row r="26" customFormat="false" ht="14.25" hidden="false" customHeight="false" outlineLevel="0" collapsed="false">
      <c r="A26" s="15" t="s">
        <v>39</v>
      </c>
      <c r="B26" s="16" t="n">
        <v>4</v>
      </c>
      <c r="C26" s="16" t="n">
        <v>3.5</v>
      </c>
      <c r="D26" s="16" t="n">
        <v>2.41378275742683</v>
      </c>
      <c r="E26" s="16" t="n">
        <v>3.33730020724215</v>
      </c>
      <c r="F26" s="16" t="n">
        <v>2.96645794948652</v>
      </c>
      <c r="G26" s="16" t="n">
        <v>3.35667427323161</v>
      </c>
      <c r="H26" s="16" t="n">
        <v>4.22842364838816</v>
      </c>
      <c r="I26" s="16" t="n">
        <v>3.4</v>
      </c>
      <c r="J26" s="16" t="n">
        <v>3</v>
      </c>
      <c r="K26" s="16" t="n">
        <v>2</v>
      </c>
      <c r="L26" s="16" t="n">
        <v>2.7</v>
      </c>
      <c r="M26" s="16" t="n">
        <v>2</v>
      </c>
      <c r="N26" s="16" t="n">
        <v>3</v>
      </c>
    </row>
    <row r="28" customFormat="false" ht="12.75" hidden="false" customHeight="false" outlineLevel="0" collapsed="false">
      <c r="C28" s="0"/>
      <c r="D28" s="0"/>
    </row>
    <row r="29" customFormat="false" ht="12.75" hidden="false" customHeight="false" outlineLevel="0" collapsed="false">
      <c r="D29" s="0"/>
    </row>
  </sheetData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2" width="10.71"/>
    <col collapsed="false" customWidth="true" hidden="false" outlineLevel="0" max="3" min="3" style="2" width="12.14"/>
    <col collapsed="false" customWidth="true" hidden="false" outlineLevel="0" max="4" min="4" style="2" width="11.56"/>
    <col collapsed="false" customWidth="true" hidden="false" outlineLevel="0" max="6" min="5" style="2" width="8.14"/>
    <col collapsed="false" customWidth="true" hidden="false" outlineLevel="0" max="7" min="7" style="0" width="11.7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3</v>
      </c>
      <c r="D3" s="0"/>
      <c r="E3" s="0"/>
      <c r="F3" s="0"/>
    </row>
    <row r="4" customFormat="false" ht="12.75" hidden="false" customHeight="false" outlineLevel="0" collapsed="false">
      <c r="A4" s="4" t="s">
        <v>4</v>
      </c>
    </row>
    <row r="5" customFormat="false" ht="12.75" hidden="false" customHeight="false" outlineLevel="0" collapsed="false">
      <c r="A5" s="5" t="s">
        <v>33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8" hidden="false" customHeight="false" outlineLevel="0" collapsed="false">
      <c r="A8" s="6" t="s">
        <v>34</v>
      </c>
    </row>
    <row r="9" customFormat="false" ht="12.75" hidden="false" customHeight="false" outlineLevel="0" collapsed="false">
      <c r="A9" s="5"/>
    </row>
    <row r="10" customFormat="false" ht="18.75" hidden="false" customHeight="true" outlineLevel="0" collapsed="false">
      <c r="A10" s="7"/>
      <c r="C10" s="19" t="s">
        <v>41</v>
      </c>
      <c r="D10" s="19"/>
      <c r="E10" s="19"/>
      <c r="F10" s="19"/>
      <c r="G10" s="19"/>
    </row>
    <row r="11" customFormat="false" ht="45" hidden="false" customHeight="true" outlineLevel="0" collapsed="false">
      <c r="A11" s="8"/>
      <c r="B11" s="20" t="s">
        <v>42</v>
      </c>
      <c r="C11" s="21" t="s">
        <v>43</v>
      </c>
      <c r="D11" s="21" t="s">
        <v>44</v>
      </c>
      <c r="E11" s="21" t="s">
        <v>45</v>
      </c>
      <c r="F11" s="21" t="s">
        <v>46</v>
      </c>
      <c r="G11" s="21" t="s">
        <v>47</v>
      </c>
      <c r="J11" s="22"/>
    </row>
    <row r="12" customFormat="false" ht="13.5" hidden="false" customHeight="false" outlineLevel="0" collapsed="false">
      <c r="A12" s="10" t="s">
        <v>48</v>
      </c>
      <c r="B12" s="23" t="n">
        <v>8.5</v>
      </c>
      <c r="C12" s="23" t="s">
        <v>49</v>
      </c>
      <c r="D12" s="23" t="s">
        <v>49</v>
      </c>
      <c r="E12" s="23" t="s">
        <v>49</v>
      </c>
      <c r="F12" s="23" t="s">
        <v>49</v>
      </c>
      <c r="G12" s="23" t="s">
        <v>49</v>
      </c>
      <c r="J12" s="22"/>
    </row>
    <row r="13" customFormat="false" ht="13.5" hidden="false" customHeight="false" outlineLevel="0" collapsed="false">
      <c r="A13" s="12" t="s">
        <v>36</v>
      </c>
      <c r="B13" s="13" t="n">
        <v>5.3</v>
      </c>
      <c r="C13" s="13" t="s">
        <v>49</v>
      </c>
      <c r="D13" s="13" t="s">
        <v>49</v>
      </c>
      <c r="E13" s="13" t="s">
        <v>49</v>
      </c>
      <c r="F13" s="13" t="s">
        <v>49</v>
      </c>
      <c r="G13" s="13" t="s">
        <v>49</v>
      </c>
      <c r="J13" s="22"/>
    </row>
    <row r="14" customFormat="false" ht="13.5" hidden="false" customHeight="false" outlineLevel="0" collapsed="false">
      <c r="A14" s="12" t="s">
        <v>37</v>
      </c>
      <c r="B14" s="13" t="n">
        <v>3.2</v>
      </c>
      <c r="C14" s="13" t="s">
        <v>49</v>
      </c>
      <c r="D14" s="13" t="s">
        <v>49</v>
      </c>
      <c r="E14" s="13" t="s">
        <v>49</v>
      </c>
      <c r="F14" s="13" t="s">
        <v>49</v>
      </c>
      <c r="G14" s="13" t="s">
        <v>49</v>
      </c>
      <c r="J14" s="22"/>
    </row>
    <row r="15" customFormat="false" ht="13.5" hidden="false" customHeight="false" outlineLevel="0" collapsed="false">
      <c r="A15" s="14" t="s">
        <v>38</v>
      </c>
      <c r="B15" s="13" t="n">
        <v>88.3</v>
      </c>
      <c r="C15" s="13" t="n">
        <v>100</v>
      </c>
      <c r="D15" s="13" t="n">
        <v>100</v>
      </c>
      <c r="E15" s="13" t="n">
        <v>90.9</v>
      </c>
      <c r="F15" s="13" t="n">
        <v>100</v>
      </c>
      <c r="G15" s="13" t="s">
        <v>49</v>
      </c>
      <c r="J15" s="22"/>
    </row>
    <row r="16" customFormat="false" ht="14.25" hidden="false" customHeight="false" outlineLevel="0" collapsed="false">
      <c r="A16" s="15" t="s">
        <v>39</v>
      </c>
      <c r="B16" s="16" t="n">
        <v>3.2</v>
      </c>
      <c r="C16" s="16" t="s">
        <v>49</v>
      </c>
      <c r="D16" s="16" t="s">
        <v>49</v>
      </c>
      <c r="E16" s="16" t="n">
        <v>9.1</v>
      </c>
      <c r="F16" s="16" t="s">
        <v>49</v>
      </c>
      <c r="G16" s="16" t="s">
        <v>49</v>
      </c>
      <c r="J16" s="22"/>
    </row>
    <row r="17" customFormat="false" ht="12.75" hidden="false" customHeight="false" outlineLevel="0" collapsed="false">
      <c r="J17" s="22"/>
    </row>
    <row r="18" customFormat="false" ht="12.75" hidden="false" customHeight="false" outlineLevel="0" collapsed="false">
      <c r="G18" s="2"/>
    </row>
    <row r="19" customFormat="false" ht="18" hidden="false" customHeight="false" outlineLevel="0" collapsed="false">
      <c r="A19" s="6" t="s">
        <v>40</v>
      </c>
    </row>
    <row r="21" customFormat="false" ht="18.75" hidden="false" customHeight="true" outlineLevel="0" collapsed="false">
      <c r="A21" s="7"/>
      <c r="B21" s="24" t="s">
        <v>42</v>
      </c>
      <c r="C21" s="19" t="s">
        <v>41</v>
      </c>
      <c r="D21" s="19"/>
      <c r="E21" s="19"/>
      <c r="F21" s="19"/>
      <c r="G21" s="19"/>
    </row>
    <row r="22" customFormat="false" ht="45" hidden="false" customHeight="true" outlineLevel="0" collapsed="false">
      <c r="A22" s="8"/>
      <c r="B22" s="24"/>
      <c r="C22" s="21" t="s">
        <v>43</v>
      </c>
      <c r="D22" s="21" t="s">
        <v>44</v>
      </c>
      <c r="E22" s="21" t="s">
        <v>45</v>
      </c>
      <c r="F22" s="21" t="s">
        <v>46</v>
      </c>
      <c r="G22" s="21" t="s">
        <v>47</v>
      </c>
    </row>
    <row r="23" customFormat="false" ht="13.5" hidden="false" customHeight="false" outlineLevel="0" collapsed="false">
      <c r="A23" s="10" t="s">
        <v>48</v>
      </c>
      <c r="B23" s="11" t="n">
        <v>8</v>
      </c>
      <c r="C23" s="11" t="n">
        <v>5</v>
      </c>
      <c r="D23" s="11" t="n">
        <v>13</v>
      </c>
      <c r="E23" s="11" t="n">
        <v>8</v>
      </c>
      <c r="F23" s="11" t="n">
        <v>15</v>
      </c>
      <c r="G23" s="11" t="n">
        <v>16</v>
      </c>
    </row>
    <row r="24" customFormat="false" ht="13.5" hidden="false" customHeight="false" outlineLevel="0" collapsed="false">
      <c r="A24" s="12" t="s">
        <v>36</v>
      </c>
      <c r="B24" s="13" t="n">
        <v>3</v>
      </c>
      <c r="C24" s="13" t="n">
        <v>1</v>
      </c>
      <c r="D24" s="13" t="n">
        <v>5</v>
      </c>
      <c r="E24" s="13" t="n">
        <v>2</v>
      </c>
      <c r="F24" s="13" t="n">
        <v>9</v>
      </c>
      <c r="G24" s="13" t="n">
        <v>2</v>
      </c>
    </row>
    <row r="25" customFormat="false" ht="13.5" hidden="false" customHeight="false" outlineLevel="0" collapsed="false">
      <c r="A25" s="12" t="s">
        <v>37</v>
      </c>
      <c r="B25" s="13" t="n">
        <v>5</v>
      </c>
      <c r="C25" s="13" t="n">
        <v>4</v>
      </c>
      <c r="D25" s="13" t="n">
        <v>7</v>
      </c>
      <c r="E25" s="13" t="n">
        <v>7</v>
      </c>
      <c r="F25" s="13" t="n">
        <v>5</v>
      </c>
      <c r="G25" s="13" t="n">
        <v>10</v>
      </c>
    </row>
    <row r="26" customFormat="false" ht="13.5" hidden="false" customHeight="false" outlineLevel="0" collapsed="false">
      <c r="A26" s="14" t="s">
        <v>38</v>
      </c>
      <c r="B26" s="13" t="n">
        <v>89</v>
      </c>
      <c r="C26" s="13" t="n">
        <v>94</v>
      </c>
      <c r="D26" s="13" t="n">
        <v>85</v>
      </c>
      <c r="E26" s="13" t="n">
        <v>90</v>
      </c>
      <c r="F26" s="13" t="n">
        <v>83</v>
      </c>
      <c r="G26" s="13" t="n">
        <v>84</v>
      </c>
    </row>
    <row r="27" customFormat="false" ht="14.25" hidden="false" customHeight="false" outlineLevel="0" collapsed="false">
      <c r="A27" s="15" t="s">
        <v>39</v>
      </c>
      <c r="B27" s="16" t="n">
        <v>3</v>
      </c>
      <c r="C27" s="16" t="n">
        <v>2</v>
      </c>
      <c r="D27" s="16" t="n">
        <v>3</v>
      </c>
      <c r="E27" s="16" t="n">
        <v>2</v>
      </c>
      <c r="F27" s="16" t="n">
        <v>3</v>
      </c>
      <c r="G27" s="16" t="s">
        <v>49</v>
      </c>
    </row>
    <row r="28" customFormat="false" ht="12.75" hidden="false" customHeight="false" outlineLevel="0" collapsed="false">
      <c r="E28" s="25"/>
    </row>
    <row r="29" customFormat="false" ht="12.75" hidden="false" customHeight="false" outlineLevel="0" collapsed="false">
      <c r="A29" s="5" t="s">
        <v>50</v>
      </c>
      <c r="B29" s="17"/>
      <c r="C29" s="17"/>
      <c r="D29" s="17"/>
      <c r="E29" s="17"/>
      <c r="F29" s="17"/>
      <c r="G29" s="17"/>
    </row>
    <row r="30" customFormat="false" ht="12.75" hidden="false" customHeight="false" outlineLevel="0" collapsed="false">
      <c r="A30" s="26"/>
      <c r="F30" s="0"/>
    </row>
    <row r="31" customFormat="false" ht="12.75" hidden="false" customHeight="false" outlineLevel="0" collapsed="false">
      <c r="A31" s="2"/>
      <c r="F31" s="0"/>
    </row>
    <row r="32" customFormat="false" ht="12.75" hidden="false" customHeight="false" outlineLevel="0" collapsed="false">
      <c r="A32" s="2"/>
      <c r="B32" s="0"/>
      <c r="C32" s="0"/>
      <c r="D32" s="0"/>
      <c r="E32" s="0"/>
      <c r="F32" s="0"/>
    </row>
    <row r="33" s="7" customFormat="true" ht="12.75" hidden="false" customHeight="false" outlineLevel="0" collapsed="false">
      <c r="A33" s="27"/>
      <c r="B33" s="27"/>
      <c r="C33" s="27"/>
      <c r="D33" s="27"/>
      <c r="E33" s="27"/>
      <c r="F33" s="27"/>
      <c r="G33" s="27"/>
    </row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7" customFormat="true" ht="12.75" hidden="false" customHeight="false" outlineLevel="0" collapsed="false">
      <c r="A38" s="17"/>
      <c r="B38" s="17"/>
      <c r="C38" s="17"/>
      <c r="D38" s="17"/>
      <c r="E38" s="17"/>
    </row>
    <row r="39" customFormat="false" ht="12.75" hidden="false" customHeight="false" outlineLevel="0" collapsed="false">
      <c r="A39" s="2"/>
      <c r="F39" s="0"/>
    </row>
    <row r="40" s="7" customFormat="true" ht="12.75" hidden="false" customHeight="false" outlineLevel="0" collapsed="false">
      <c r="A40" s="17"/>
      <c r="B40" s="17"/>
      <c r="C40" s="17"/>
      <c r="D40" s="17"/>
      <c r="E40" s="17"/>
    </row>
    <row r="41" s="7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</row>
    <row r="42" s="7" customFormat="true" ht="12.75" hidden="false" customHeight="false" outlineLevel="0" collapsed="false">
      <c r="A42" s="27"/>
      <c r="B42" s="27"/>
      <c r="C42" s="27"/>
      <c r="D42" s="27"/>
      <c r="E42" s="27"/>
      <c r="F42" s="27"/>
      <c r="G42" s="27"/>
    </row>
    <row r="43" s="7" customFormat="true" ht="12.75" hidden="false" customHeight="false" outlineLevel="0" collapsed="false">
      <c r="A43" s="27"/>
      <c r="B43" s="27"/>
      <c r="C43" s="27"/>
      <c r="D43" s="27"/>
      <c r="E43" s="27"/>
      <c r="F43" s="27"/>
      <c r="G43" s="27"/>
    </row>
    <row r="44" s="7" customFormat="true" ht="12.75" hidden="false" customHeight="false" outlineLevel="0" collapsed="false">
      <c r="A44" s="27"/>
      <c r="B44" s="27"/>
      <c r="C44" s="27"/>
      <c r="D44" s="27"/>
      <c r="E44" s="27"/>
      <c r="F44" s="27"/>
      <c r="G44" s="27"/>
    </row>
    <row r="45" s="7" customFormat="true" ht="12.75" hidden="false" customHeight="false" outlineLevel="0" collapsed="false">
      <c r="A45" s="27"/>
      <c r="B45" s="27"/>
      <c r="C45" s="27"/>
      <c r="D45" s="27"/>
      <c r="E45" s="27"/>
      <c r="F45" s="27"/>
      <c r="G45" s="27"/>
    </row>
    <row r="47" s="7" customFormat="true" ht="12.75" hidden="false" customHeight="false" outlineLevel="0" collapsed="false">
      <c r="A47" s="27"/>
      <c r="B47" s="27"/>
      <c r="C47" s="27"/>
      <c r="D47" s="27"/>
      <c r="E47" s="27"/>
      <c r="F47" s="27"/>
      <c r="G47" s="27"/>
    </row>
    <row r="48" s="7" customFormat="true" ht="12.75" hidden="false" customHeight="false" outlineLevel="0" collapsed="false">
      <c r="A48" s="27"/>
      <c r="B48" s="27"/>
      <c r="C48" s="27"/>
      <c r="D48" s="27"/>
      <c r="E48" s="27"/>
      <c r="F48" s="27"/>
      <c r="G48" s="27"/>
    </row>
    <row r="49" s="7" customFormat="true" ht="12.75" hidden="false" customHeight="false" outlineLevel="0" collapsed="false">
      <c r="A49" s="17"/>
      <c r="B49" s="17"/>
      <c r="C49" s="17"/>
      <c r="D49" s="17"/>
      <c r="E49" s="17"/>
    </row>
    <row r="50" s="7" customFormat="true" ht="12.75" hidden="false" customHeight="false" outlineLevel="0" collapsed="false">
      <c r="B50" s="17"/>
      <c r="C50" s="17"/>
      <c r="D50" s="17"/>
      <c r="E50" s="17"/>
      <c r="F50" s="17"/>
    </row>
    <row r="51" s="7" customFormat="true" ht="12.75" hidden="false" customHeight="false" outlineLevel="0" collapsed="false">
      <c r="B51" s="17"/>
      <c r="C51" s="17"/>
      <c r="D51" s="17"/>
      <c r="E51" s="17"/>
      <c r="F51" s="17"/>
    </row>
    <row r="52" s="7" customFormat="true" ht="12.75" hidden="false" customHeight="false" outlineLevel="0" collapsed="false">
      <c r="B52" s="17"/>
      <c r="C52" s="17"/>
      <c r="D52" s="17"/>
      <c r="E52" s="17"/>
      <c r="F52" s="17"/>
    </row>
    <row r="53" s="7" customFormat="true" ht="12.75" hidden="false" customHeight="false" outlineLevel="0" collapsed="false">
      <c r="B53" s="17"/>
      <c r="C53" s="17"/>
      <c r="D53" s="17"/>
      <c r="E53" s="17"/>
      <c r="F53" s="17"/>
    </row>
    <row r="54" s="7" customFormat="true" ht="12.75" hidden="false" customHeight="false" outlineLevel="0" collapsed="false">
      <c r="B54" s="17"/>
      <c r="C54" s="17"/>
      <c r="D54" s="17"/>
      <c r="E54" s="17"/>
      <c r="F54" s="17"/>
    </row>
    <row r="55" s="7" customFormat="true" ht="12.75" hidden="false" customHeight="false" outlineLevel="0" collapsed="false">
      <c r="B55" s="17"/>
      <c r="C55" s="17"/>
      <c r="D55" s="17"/>
      <c r="E55" s="17"/>
      <c r="F55" s="17"/>
    </row>
    <row r="56" s="7" customFormat="true" ht="12.75" hidden="false" customHeight="false" outlineLevel="0" collapsed="false">
      <c r="B56" s="17"/>
      <c r="C56" s="17"/>
      <c r="D56" s="17"/>
      <c r="E56" s="17"/>
      <c r="F56" s="17"/>
    </row>
    <row r="57" s="7" customFormat="true" ht="12.75" hidden="false" customHeight="false" outlineLevel="0" collapsed="false">
      <c r="B57" s="17"/>
      <c r="C57" s="17"/>
      <c r="D57" s="17"/>
      <c r="E57" s="17"/>
      <c r="F57" s="17"/>
    </row>
    <row r="58" s="7" customFormat="true" ht="12.75" hidden="false" customHeight="false" outlineLevel="0" collapsed="false">
      <c r="B58" s="17"/>
      <c r="C58" s="17"/>
      <c r="D58" s="17"/>
      <c r="E58" s="17"/>
      <c r="F58" s="17"/>
    </row>
    <row r="59" s="7" customFormat="true" ht="12.75" hidden="false" customHeight="false" outlineLevel="0" collapsed="false">
      <c r="B59" s="17"/>
      <c r="C59" s="17"/>
      <c r="D59" s="17"/>
      <c r="E59" s="17"/>
      <c r="F59" s="17"/>
    </row>
    <row r="60" s="7" customFormat="true" ht="12.75" hidden="false" customHeight="false" outlineLevel="0" collapsed="false">
      <c r="B60" s="17"/>
      <c r="C60" s="17"/>
      <c r="D60" s="17"/>
      <c r="E60" s="17"/>
      <c r="F60" s="17"/>
    </row>
    <row r="61" s="7" customFormat="true" ht="12.75" hidden="false" customHeight="false" outlineLevel="0" collapsed="false">
      <c r="B61" s="17"/>
      <c r="C61" s="17"/>
      <c r="D61" s="17"/>
      <c r="E61" s="17"/>
      <c r="F61" s="17"/>
    </row>
    <row r="62" s="7" customFormat="true" ht="12.75" hidden="false" customHeight="false" outlineLevel="0" collapsed="false">
      <c r="B62" s="17"/>
      <c r="C62" s="17"/>
      <c r="D62" s="17"/>
      <c r="E62" s="17"/>
      <c r="F62" s="17"/>
    </row>
  </sheetData>
  <mergeCells count="3">
    <mergeCell ref="C10:G10"/>
    <mergeCell ref="B21:B22"/>
    <mergeCell ref="C21:G21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41"/>
    <col collapsed="false" customWidth="true" hidden="false" outlineLevel="0" max="3" min="3" style="2" width="9.41"/>
    <col collapsed="false" customWidth="true" hidden="false" outlineLevel="0" max="4" min="4" style="2" width="8.56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9.14"/>
    <col collapsed="false" customWidth="true" hidden="false" outlineLevel="0" max="8" min="8" style="0" width="12.56"/>
    <col collapsed="false" customWidth="true" hidden="false" outlineLevel="0" max="10" min="9" style="0" width="10.56"/>
  </cols>
  <sheetData>
    <row r="1" customFormat="false" ht="17.25" hidden="false" customHeight="false" outlineLevel="0" collapsed="false">
      <c r="A1" s="1" t="s">
        <v>0</v>
      </c>
      <c r="B1" s="1"/>
      <c r="E1" s="2"/>
      <c r="F1" s="2"/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4" t="s">
        <v>6</v>
      </c>
      <c r="B4" s="4"/>
    </row>
    <row r="5" customFormat="false" ht="12.75" hidden="false" customHeight="false" outlineLevel="0" collapsed="false">
      <c r="A5" s="28"/>
      <c r="B5" s="28"/>
    </row>
    <row r="7" customFormat="false" ht="18" hidden="false" customHeight="false" outlineLevel="0" collapsed="false">
      <c r="A7" s="6" t="s">
        <v>34</v>
      </c>
      <c r="B7" s="6"/>
    </row>
    <row r="8" customFormat="false" ht="12.75" hidden="false" customHeight="false" outlineLevel="0" collapsed="false">
      <c r="B8" s="29"/>
      <c r="C8" s="30" t="s">
        <v>51</v>
      </c>
      <c r="D8" s="30"/>
      <c r="E8" s="30"/>
      <c r="F8" s="30" t="s">
        <v>52</v>
      </c>
      <c r="G8" s="30"/>
      <c r="H8" s="30"/>
    </row>
    <row r="9" customFormat="false" ht="45.75" hidden="false" customHeight="true" outlineLevel="0" collapsed="false">
      <c r="A9" s="8"/>
      <c r="B9" s="31" t="s">
        <v>42</v>
      </c>
      <c r="C9" s="32" t="s">
        <v>53</v>
      </c>
      <c r="D9" s="33" t="s">
        <v>54</v>
      </c>
      <c r="E9" s="33" t="s">
        <v>55</v>
      </c>
      <c r="F9" s="21" t="s">
        <v>56</v>
      </c>
      <c r="G9" s="21" t="s">
        <v>57</v>
      </c>
      <c r="H9" s="21" t="s">
        <v>58</v>
      </c>
    </row>
    <row r="10" customFormat="false" ht="13.5" hidden="false" customHeight="false" outlineLevel="0" collapsed="false">
      <c r="A10" s="34" t="s">
        <v>59</v>
      </c>
      <c r="B10" s="35" t="n">
        <v>46.5</v>
      </c>
      <c r="C10" s="35" t="n">
        <v>47</v>
      </c>
      <c r="D10" s="35" t="n">
        <v>50</v>
      </c>
      <c r="E10" s="35" t="n">
        <v>39</v>
      </c>
      <c r="F10" s="35" t="n">
        <v>51</v>
      </c>
      <c r="G10" s="35" t="n">
        <v>51.5</v>
      </c>
      <c r="H10" s="35" t="n">
        <v>39</v>
      </c>
    </row>
    <row r="11" customFormat="false" ht="13.5" hidden="true" customHeight="true" outlineLevel="0" collapsed="false">
      <c r="A11" s="36" t="s">
        <v>60</v>
      </c>
      <c r="B11" s="37" t="n">
        <v>98295.4545454545</v>
      </c>
      <c r="C11" s="37" t="n">
        <v>208333.333333333</v>
      </c>
      <c r="D11" s="37" t="n">
        <v>225000</v>
      </c>
      <c r="E11" s="37" t="n">
        <v>100000</v>
      </c>
      <c r="F11" s="37" t="n">
        <v>98195.4887218045</v>
      </c>
      <c r="G11" s="37" t="n">
        <v>97022.0588235294</v>
      </c>
      <c r="H11" s="37" t="n">
        <v>150000</v>
      </c>
    </row>
    <row r="12" customFormat="false" ht="13.5" hidden="false" customHeight="false" outlineLevel="0" collapsed="false">
      <c r="A12" s="38" t="s">
        <v>61</v>
      </c>
      <c r="B12" s="37" t="n">
        <v>98300</v>
      </c>
      <c r="C12" s="37" t="n">
        <v>208300</v>
      </c>
      <c r="D12" s="37" t="n">
        <v>225000</v>
      </c>
      <c r="E12" s="37" t="n">
        <v>100000</v>
      </c>
      <c r="F12" s="37" t="n">
        <v>98200</v>
      </c>
      <c r="G12" s="37" t="n">
        <v>97000</v>
      </c>
      <c r="H12" s="37" t="n">
        <v>150000</v>
      </c>
    </row>
    <row r="13" customFormat="false" ht="13.5" hidden="false" customHeight="false" outlineLevel="0" collapsed="false">
      <c r="A13" s="39" t="s">
        <v>62</v>
      </c>
      <c r="B13" s="40"/>
      <c r="C13" s="40"/>
      <c r="D13" s="40"/>
      <c r="E13" s="40"/>
      <c r="F13" s="40"/>
      <c r="G13" s="40"/>
      <c r="H13" s="40"/>
    </row>
    <row r="14" customFormat="false" ht="13.5" hidden="false" customHeight="false" outlineLevel="0" collapsed="false">
      <c r="A14" s="41" t="s">
        <v>63</v>
      </c>
      <c r="B14" s="42" t="n">
        <v>73.1</v>
      </c>
      <c r="C14" s="42" t="n">
        <v>80</v>
      </c>
      <c r="D14" s="42" t="n">
        <v>66.7</v>
      </c>
      <c r="E14" s="42" t="n">
        <v>100</v>
      </c>
      <c r="F14" s="42" t="n">
        <v>73.9</v>
      </c>
      <c r="G14" s="42" t="n">
        <v>73.5</v>
      </c>
      <c r="H14" s="42" t="n">
        <v>100</v>
      </c>
    </row>
    <row r="15" customFormat="false" ht="13.5" hidden="false" customHeight="false" outlineLevel="0" collapsed="false">
      <c r="A15" s="41" t="s">
        <v>64</v>
      </c>
      <c r="B15" s="13" t="n">
        <v>16.7</v>
      </c>
      <c r="C15" s="13" t="s">
        <v>49</v>
      </c>
      <c r="D15" s="13" t="s">
        <v>49</v>
      </c>
      <c r="E15" s="13" t="s">
        <v>49</v>
      </c>
      <c r="F15" s="13" t="n">
        <v>15.9</v>
      </c>
      <c r="G15" s="13" t="n">
        <v>16.2</v>
      </c>
      <c r="H15" s="13" t="s">
        <v>49</v>
      </c>
    </row>
    <row r="16" customFormat="false" ht="13.5" hidden="false" customHeight="false" outlineLevel="0" collapsed="false">
      <c r="A16" s="41" t="s">
        <v>65</v>
      </c>
      <c r="B16" s="13" t="n">
        <v>7.7</v>
      </c>
      <c r="C16" s="13" t="s">
        <v>49</v>
      </c>
      <c r="D16" s="13" t="s">
        <v>49</v>
      </c>
      <c r="E16" s="13" t="s">
        <v>49</v>
      </c>
      <c r="F16" s="13" t="n">
        <v>8.7</v>
      </c>
      <c r="G16" s="13" t="n">
        <v>8.8</v>
      </c>
      <c r="H16" s="13" t="s">
        <v>49</v>
      </c>
    </row>
    <row r="17" customFormat="false" ht="13.5" hidden="false" customHeight="false" outlineLevel="0" collapsed="false">
      <c r="A17" s="41" t="s">
        <v>66</v>
      </c>
      <c r="B17" s="13" t="n">
        <v>2.6</v>
      </c>
      <c r="C17" s="13" t="n">
        <v>20</v>
      </c>
      <c r="D17" s="13" t="n">
        <v>33.3</v>
      </c>
      <c r="E17" s="13" t="s">
        <v>49</v>
      </c>
      <c r="F17" s="13" t="n">
        <v>1.4</v>
      </c>
      <c r="G17" s="13" t="n">
        <v>1.5</v>
      </c>
      <c r="H17" s="13" t="s">
        <v>49</v>
      </c>
    </row>
    <row r="18" customFormat="false" ht="13.5" hidden="false" customHeight="false" outlineLevel="0" collapsed="false">
      <c r="A18" s="43" t="s">
        <v>39</v>
      </c>
      <c r="B18" s="44" t="s">
        <v>49</v>
      </c>
      <c r="C18" s="44" t="s">
        <v>49</v>
      </c>
      <c r="D18" s="44" t="s">
        <v>49</v>
      </c>
      <c r="E18" s="44" t="s">
        <v>49</v>
      </c>
      <c r="F18" s="44" t="s">
        <v>49</v>
      </c>
      <c r="G18" s="44" t="s">
        <v>49</v>
      </c>
      <c r="H18" s="44" t="s">
        <v>49</v>
      </c>
    </row>
    <row r="21" customFormat="false" ht="18" hidden="false" customHeight="false" outlineLevel="0" collapsed="false">
      <c r="A21" s="6" t="s">
        <v>40</v>
      </c>
      <c r="B21" s="6"/>
    </row>
    <row r="22" customFormat="false" ht="12.75" hidden="false" customHeight="false" outlineLevel="0" collapsed="false">
      <c r="B22" s="29"/>
      <c r="C22" s="30" t="s">
        <v>51</v>
      </c>
      <c r="D22" s="30"/>
      <c r="E22" s="30"/>
      <c r="F22" s="30" t="s">
        <v>52</v>
      </c>
      <c r="G22" s="30"/>
      <c r="H22" s="30"/>
    </row>
    <row r="23" customFormat="false" ht="45.75" hidden="false" customHeight="true" outlineLevel="0" collapsed="false">
      <c r="A23" s="8"/>
      <c r="B23" s="31" t="s">
        <v>42</v>
      </c>
      <c r="C23" s="32" t="s">
        <v>53</v>
      </c>
      <c r="D23" s="33" t="s">
        <v>54</v>
      </c>
      <c r="E23" s="33" t="s">
        <v>55</v>
      </c>
      <c r="F23" s="21" t="s">
        <v>56</v>
      </c>
      <c r="G23" s="21" t="s">
        <v>57</v>
      </c>
      <c r="H23" s="21" t="s">
        <v>58</v>
      </c>
    </row>
    <row r="24" customFormat="false" ht="13.5" hidden="false" customHeight="false" outlineLevel="0" collapsed="false">
      <c r="A24" s="45" t="s">
        <v>59</v>
      </c>
      <c r="B24" s="35" t="n">
        <v>54</v>
      </c>
      <c r="C24" s="46" t="n">
        <v>56</v>
      </c>
      <c r="D24" s="46" t="n">
        <v>54</v>
      </c>
      <c r="E24" s="46" t="n">
        <v>57</v>
      </c>
      <c r="F24" s="46" t="n">
        <v>54</v>
      </c>
      <c r="G24" s="46" t="n">
        <v>54</v>
      </c>
      <c r="H24" s="46" t="n">
        <v>54</v>
      </c>
    </row>
    <row r="25" customFormat="false" ht="13.5" hidden="false" customHeight="false" outlineLevel="0" collapsed="false">
      <c r="A25" s="38" t="s">
        <v>61</v>
      </c>
      <c r="B25" s="37" t="n">
        <v>104100</v>
      </c>
      <c r="C25" s="37" t="n">
        <v>84000</v>
      </c>
      <c r="D25" s="37" t="n">
        <v>75000</v>
      </c>
      <c r="E25" s="37" t="n">
        <v>92500</v>
      </c>
      <c r="F25" s="37" t="n">
        <v>105600</v>
      </c>
      <c r="G25" s="37" t="n">
        <v>107000</v>
      </c>
      <c r="H25" s="37" t="n">
        <v>89600</v>
      </c>
    </row>
    <row r="26" customFormat="false" ht="13.5" hidden="true" customHeight="false" outlineLevel="0" collapsed="false">
      <c r="A26" s="47" t="s">
        <v>67</v>
      </c>
      <c r="B26" s="48"/>
      <c r="C26" s="48"/>
      <c r="D26" s="48"/>
      <c r="E26" s="48"/>
      <c r="F26" s="48"/>
      <c r="G26" s="48"/>
      <c r="H26" s="48"/>
    </row>
    <row r="27" customFormat="false" ht="13.5" hidden="false" customHeight="false" outlineLevel="0" collapsed="false">
      <c r="A27" s="39" t="s">
        <v>62</v>
      </c>
      <c r="B27" s="40"/>
      <c r="C27" s="40"/>
      <c r="D27" s="40"/>
      <c r="E27" s="40"/>
      <c r="F27" s="40"/>
      <c r="G27" s="40"/>
      <c r="H27" s="40"/>
    </row>
    <row r="28" customFormat="false" ht="13.5" hidden="false" customHeight="false" outlineLevel="0" collapsed="false">
      <c r="A28" s="41" t="s">
        <v>63</v>
      </c>
      <c r="B28" s="42" t="n">
        <v>77</v>
      </c>
      <c r="C28" s="42" t="n">
        <v>74</v>
      </c>
      <c r="D28" s="42" t="n">
        <v>63</v>
      </c>
      <c r="E28" s="42" t="n">
        <v>81</v>
      </c>
      <c r="F28" s="42" t="n">
        <v>79</v>
      </c>
      <c r="G28" s="42" t="n">
        <v>78</v>
      </c>
      <c r="H28" s="42" t="n">
        <v>86</v>
      </c>
    </row>
    <row r="29" customFormat="false" ht="13.5" hidden="false" customHeight="false" outlineLevel="0" collapsed="false">
      <c r="A29" s="41" t="s">
        <v>64</v>
      </c>
      <c r="B29" s="13" t="n">
        <v>12</v>
      </c>
      <c r="C29" s="13" t="n">
        <v>14</v>
      </c>
      <c r="D29" s="13" t="n">
        <v>24</v>
      </c>
      <c r="E29" s="13" t="n">
        <v>9</v>
      </c>
      <c r="F29" s="13" t="n">
        <v>11</v>
      </c>
      <c r="G29" s="13" t="n">
        <v>11</v>
      </c>
      <c r="H29" s="13" t="n">
        <v>4</v>
      </c>
    </row>
    <row r="30" customFormat="false" ht="13.5" hidden="false" customHeight="false" outlineLevel="0" collapsed="false">
      <c r="A30" s="41" t="s">
        <v>65</v>
      </c>
      <c r="B30" s="13" t="n">
        <v>6</v>
      </c>
      <c r="C30" s="13" t="n">
        <v>7</v>
      </c>
      <c r="D30" s="13" t="n">
        <v>8</v>
      </c>
      <c r="E30" s="13" t="n">
        <v>6</v>
      </c>
      <c r="F30" s="13" t="n">
        <v>5</v>
      </c>
      <c r="G30" s="13" t="n">
        <v>5</v>
      </c>
      <c r="H30" s="13" t="n">
        <v>4</v>
      </c>
    </row>
    <row r="31" customFormat="false" ht="13.5" hidden="false" customHeight="false" outlineLevel="0" collapsed="false">
      <c r="A31" s="41" t="s">
        <v>66</v>
      </c>
      <c r="B31" s="13" t="n">
        <v>4</v>
      </c>
      <c r="C31" s="13" t="n">
        <v>5</v>
      </c>
      <c r="D31" s="13" t="n">
        <v>5</v>
      </c>
      <c r="E31" s="13" t="n">
        <v>4</v>
      </c>
      <c r="F31" s="13" t="n">
        <v>4</v>
      </c>
      <c r="G31" s="13" t="n">
        <v>4</v>
      </c>
      <c r="H31" s="13" t="n">
        <v>7</v>
      </c>
    </row>
    <row r="32" customFormat="false" ht="13.5" hidden="false" customHeight="false" outlineLevel="0" collapsed="false">
      <c r="A32" s="43" t="s">
        <v>39</v>
      </c>
      <c r="B32" s="44" t="n">
        <v>2</v>
      </c>
      <c r="C32" s="44" t="n">
        <v>1</v>
      </c>
      <c r="D32" s="44" t="s">
        <v>49</v>
      </c>
      <c r="E32" s="44" t="n">
        <v>1</v>
      </c>
      <c r="F32" s="44" t="n">
        <v>2</v>
      </c>
      <c r="G32" s="44" t="n">
        <v>2</v>
      </c>
      <c r="H32" s="44" t="s">
        <v>49</v>
      </c>
    </row>
    <row r="34" customFormat="false" ht="12.75" hidden="false" customHeight="false" outlineLevel="0" collapsed="false">
      <c r="A34" s="5" t="s">
        <v>50</v>
      </c>
    </row>
    <row r="35" customFormat="false" ht="12.75" hidden="false" customHeight="false" outlineLevel="0" collapsed="false">
      <c r="A35" s="26"/>
    </row>
    <row r="36" s="49" customFormat="true" ht="12.75" hidden="false" customHeight="false" outlineLevel="0" collapsed="false">
      <c r="C36" s="27"/>
      <c r="D36" s="27"/>
      <c r="E36" s="27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F37" s="3"/>
    </row>
  </sheetData>
  <mergeCells count="4">
    <mergeCell ref="C8:E8"/>
    <mergeCell ref="F8:H8"/>
    <mergeCell ref="C22:E22"/>
    <mergeCell ref="F22:H22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7.99"/>
    <col collapsed="false" customWidth="true" hidden="false" outlineLevel="0" max="4" min="3" style="2" width="9.28"/>
    <col collapsed="false" customWidth="true" hidden="false" outlineLevel="0" max="5" min="5" style="0" width="10.85"/>
  </cols>
  <sheetData>
    <row r="1" customFormat="false" ht="17.25" hidden="false" customHeight="false" outlineLevel="0" collapsed="false">
      <c r="A1" s="1" t="s">
        <v>0</v>
      </c>
      <c r="B1" s="1"/>
      <c r="E1" s="2"/>
      <c r="F1" s="2"/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4" t="s">
        <v>8</v>
      </c>
      <c r="B4" s="4"/>
    </row>
    <row r="5" customFormat="false" ht="12.75" hidden="false" customHeight="false" outlineLevel="0" collapsed="false">
      <c r="A5" s="5" t="s">
        <v>33</v>
      </c>
      <c r="B5" s="5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5"/>
      <c r="B7" s="5"/>
    </row>
    <row r="8" customFormat="false" ht="18" hidden="false" customHeight="false" outlineLevel="0" collapsed="false">
      <c r="A8" s="6" t="s">
        <v>34</v>
      </c>
      <c r="B8" s="6"/>
    </row>
    <row r="9" customFormat="false" ht="18" hidden="false" customHeight="false" outlineLevel="0" collapsed="false">
      <c r="A9" s="6"/>
      <c r="B9" s="6"/>
    </row>
    <row r="10" customFormat="false" ht="12.75" hidden="false" customHeight="false" outlineLevel="0" collapsed="false">
      <c r="C10" s="30" t="s">
        <v>51</v>
      </c>
      <c r="D10" s="30"/>
      <c r="E10" s="30"/>
      <c r="F10" s="2"/>
    </row>
    <row r="11" customFormat="false" ht="45" hidden="false" customHeight="true" outlineLevel="0" collapsed="false">
      <c r="A11" s="8"/>
      <c r="B11" s="50" t="s">
        <v>42</v>
      </c>
      <c r="C11" s="21" t="s">
        <v>53</v>
      </c>
      <c r="D11" s="21" t="s">
        <v>54</v>
      </c>
      <c r="E11" s="21" t="s">
        <v>55</v>
      </c>
      <c r="F11" s="50" t="s">
        <v>68</v>
      </c>
    </row>
    <row r="12" customFormat="false" ht="13.5" hidden="false" customHeight="false" outlineLevel="0" collapsed="false">
      <c r="A12" s="45" t="s">
        <v>69</v>
      </c>
      <c r="B12" s="23" t="n">
        <v>90.9</v>
      </c>
      <c r="C12" s="23" t="n">
        <v>100</v>
      </c>
      <c r="D12" s="23" t="n">
        <v>100</v>
      </c>
      <c r="E12" s="23" t="n">
        <v>100</v>
      </c>
      <c r="F12" s="23" t="n">
        <v>89.6</v>
      </c>
    </row>
    <row r="13" customFormat="false" ht="13.5" hidden="false" customHeight="false" outlineLevel="0" collapsed="false">
      <c r="A13" s="51" t="s">
        <v>70</v>
      </c>
      <c r="B13" s="13" t="s">
        <v>49</v>
      </c>
      <c r="C13" s="13" t="s">
        <v>49</v>
      </c>
      <c r="D13" s="13" t="s">
        <v>49</v>
      </c>
      <c r="E13" s="13" t="s">
        <v>49</v>
      </c>
      <c r="F13" s="13" t="s">
        <v>49</v>
      </c>
    </row>
    <row r="14" customFormat="false" ht="13.5" hidden="false" customHeight="false" outlineLevel="0" collapsed="false">
      <c r="A14" s="52" t="s">
        <v>71</v>
      </c>
      <c r="B14" s="13" t="s">
        <v>49</v>
      </c>
      <c r="C14" s="13" t="s">
        <v>49</v>
      </c>
      <c r="D14" s="13" t="s">
        <v>49</v>
      </c>
      <c r="E14" s="13" t="s">
        <v>49</v>
      </c>
      <c r="F14" s="13" t="s">
        <v>49</v>
      </c>
    </row>
    <row r="15" customFormat="false" ht="13.5" hidden="false" customHeight="false" outlineLevel="0" collapsed="false">
      <c r="A15" s="51" t="s">
        <v>72</v>
      </c>
      <c r="B15" s="13" t="n">
        <v>5.2</v>
      </c>
      <c r="C15" s="13" t="s">
        <v>49</v>
      </c>
      <c r="D15" s="13" t="s">
        <v>49</v>
      </c>
      <c r="E15" s="13" t="s">
        <v>49</v>
      </c>
      <c r="F15" s="13" t="n">
        <v>6</v>
      </c>
    </row>
    <row r="16" customFormat="false" ht="13.5" hidden="false" customHeight="false" outlineLevel="0" collapsed="false">
      <c r="A16" s="53" t="s">
        <v>73</v>
      </c>
      <c r="B16" s="54" t="n">
        <v>1.3</v>
      </c>
      <c r="C16" s="54" t="s">
        <v>49</v>
      </c>
      <c r="D16" s="54" t="s">
        <v>49</v>
      </c>
      <c r="E16" s="54" t="s">
        <v>49</v>
      </c>
      <c r="F16" s="54" t="n">
        <v>1.5</v>
      </c>
    </row>
    <row r="17" customFormat="false" ht="13.5" hidden="false" customHeight="false" outlineLevel="0" collapsed="false">
      <c r="A17" s="38" t="s">
        <v>39</v>
      </c>
      <c r="B17" s="44" t="n">
        <v>2.6</v>
      </c>
      <c r="C17" s="44" t="s">
        <v>49</v>
      </c>
      <c r="D17" s="44" t="s">
        <v>49</v>
      </c>
      <c r="E17" s="44" t="s">
        <v>49</v>
      </c>
      <c r="F17" s="44" t="n">
        <v>3</v>
      </c>
    </row>
    <row r="18" customFormat="false" ht="12.75" hidden="false" customHeight="false" outlineLevel="0" collapsed="false">
      <c r="C18" s="25"/>
      <c r="D18" s="25"/>
    </row>
    <row r="19" customFormat="false" ht="12.75" hidden="false" customHeight="false" outlineLevel="0" collapsed="false">
      <c r="A19" s="5" t="s">
        <v>50</v>
      </c>
    </row>
    <row r="21" customFormat="false" ht="18" hidden="false" customHeight="false" outlineLevel="0" collapsed="false">
      <c r="A21" s="6" t="s">
        <v>40</v>
      </c>
      <c r="B21" s="6"/>
    </row>
    <row r="22" customFormat="false" ht="18" hidden="false" customHeight="false" outlineLevel="0" collapsed="false">
      <c r="A22" s="6"/>
      <c r="B22" s="6"/>
    </row>
    <row r="23" customFormat="false" ht="12.75" hidden="false" customHeight="false" outlineLevel="0" collapsed="false">
      <c r="C23" s="30" t="s">
        <v>51</v>
      </c>
      <c r="D23" s="30"/>
      <c r="E23" s="30"/>
      <c r="F23" s="2"/>
    </row>
    <row r="24" customFormat="false" ht="45" hidden="false" customHeight="true" outlineLevel="0" collapsed="false">
      <c r="A24" s="8"/>
      <c r="B24" s="50" t="s">
        <v>42</v>
      </c>
      <c r="C24" s="21" t="s">
        <v>53</v>
      </c>
      <c r="D24" s="21" t="s">
        <v>54</v>
      </c>
      <c r="E24" s="21" t="s">
        <v>55</v>
      </c>
      <c r="F24" s="50" t="s">
        <v>68</v>
      </c>
    </row>
    <row r="25" customFormat="false" ht="13.5" hidden="false" customHeight="false" outlineLevel="0" collapsed="false">
      <c r="A25" s="45" t="s">
        <v>69</v>
      </c>
      <c r="B25" s="55" t="n">
        <v>81</v>
      </c>
      <c r="C25" s="11" t="n">
        <v>75</v>
      </c>
      <c r="D25" s="11" t="n">
        <v>80</v>
      </c>
      <c r="E25" s="11" t="n">
        <v>72</v>
      </c>
      <c r="F25" s="11" t="n">
        <v>82</v>
      </c>
    </row>
    <row r="26" customFormat="false" ht="13.5" hidden="false" customHeight="false" outlineLevel="0" collapsed="false">
      <c r="A26" s="51" t="s">
        <v>70</v>
      </c>
      <c r="B26" s="13" t="n">
        <v>6</v>
      </c>
      <c r="C26" s="13" t="n">
        <v>2</v>
      </c>
      <c r="D26" s="13" t="n">
        <v>3</v>
      </c>
      <c r="E26" s="13" t="n">
        <v>2</v>
      </c>
      <c r="F26" s="13" t="n">
        <v>6</v>
      </c>
    </row>
    <row r="27" customFormat="false" ht="13.5" hidden="false" customHeight="false" outlineLevel="0" collapsed="false">
      <c r="A27" s="52" t="s">
        <v>71</v>
      </c>
      <c r="B27" s="13" t="n">
        <v>2</v>
      </c>
      <c r="C27" s="13" t="n">
        <v>1</v>
      </c>
      <c r="D27" s="13" t="n">
        <v>3</v>
      </c>
      <c r="E27" s="13" t="s">
        <v>49</v>
      </c>
      <c r="F27" s="13" t="n">
        <v>2</v>
      </c>
    </row>
    <row r="28" customFormat="false" ht="13.5" hidden="false" customHeight="false" outlineLevel="0" collapsed="false">
      <c r="A28" s="51" t="s">
        <v>72</v>
      </c>
      <c r="B28" s="13" t="n">
        <v>5</v>
      </c>
      <c r="C28" s="13" t="n">
        <v>7</v>
      </c>
      <c r="D28" s="13" t="n">
        <v>3</v>
      </c>
      <c r="E28" s="13" t="n">
        <v>9</v>
      </c>
      <c r="F28" s="13" t="n">
        <v>5</v>
      </c>
    </row>
    <row r="29" customFormat="false" ht="13.5" hidden="false" customHeight="false" outlineLevel="0" collapsed="false">
      <c r="A29" s="53" t="s">
        <v>73</v>
      </c>
      <c r="B29" s="54" t="n">
        <v>3</v>
      </c>
      <c r="C29" s="54" t="n">
        <v>10</v>
      </c>
      <c r="D29" s="54" t="n">
        <v>9</v>
      </c>
      <c r="E29" s="54" t="n">
        <v>10</v>
      </c>
      <c r="F29" s="54" t="n">
        <v>2</v>
      </c>
    </row>
    <row r="30" customFormat="false" ht="13.5" hidden="false" customHeight="false" outlineLevel="0" collapsed="false">
      <c r="A30" s="38" t="s">
        <v>39</v>
      </c>
      <c r="B30" s="44" t="n">
        <v>3</v>
      </c>
      <c r="C30" s="44" t="n">
        <v>6</v>
      </c>
      <c r="D30" s="44" t="n">
        <v>4</v>
      </c>
      <c r="E30" s="44" t="n">
        <v>6</v>
      </c>
      <c r="F30" s="44" t="n">
        <v>3</v>
      </c>
    </row>
    <row r="31" customFormat="false" ht="12.75" hidden="false" customHeight="false" outlineLevel="0" collapsed="false">
      <c r="C31" s="25"/>
      <c r="D31" s="25"/>
    </row>
    <row r="32" s="56" customFormat="true" ht="12" hidden="false" customHeight="true" outlineLevel="0" collapsed="false">
      <c r="C32" s="57"/>
      <c r="D32" s="57"/>
      <c r="E32" s="57"/>
      <c r="F32" s="57"/>
      <c r="G32" s="57"/>
    </row>
    <row r="33" s="56" customFormat="true" ht="12" hidden="false" customHeight="true" outlineLevel="0" collapsed="false"/>
    <row r="34" s="56" customFormat="true" ht="12" hidden="false" customHeight="true" outlineLevel="0" collapsed="false"/>
    <row r="35" s="56" customFormat="tru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2">
    <mergeCell ref="C10:E10"/>
    <mergeCell ref="C23:E23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13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5" min="5" style="0" width="12.28"/>
    <col collapsed="false" customWidth="true" hidden="false" outlineLevel="0" max="6" min="6" style="0" width="15.7"/>
  </cols>
  <sheetData>
    <row r="1" customFormat="false" ht="17.25" hidden="false" customHeight="false" outlineLevel="0" collapsed="false">
      <c r="A1" s="1" t="s">
        <v>0</v>
      </c>
      <c r="B1" s="1"/>
      <c r="E1" s="2"/>
      <c r="F1" s="2"/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4" t="s">
        <v>10</v>
      </c>
      <c r="B4" s="4"/>
    </row>
    <row r="5" customFormat="false" ht="12.75" hidden="false" customHeight="false" outlineLevel="0" collapsed="false">
      <c r="A5" s="5" t="s">
        <v>33</v>
      </c>
      <c r="B5" s="5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5"/>
      <c r="B7" s="5"/>
    </row>
    <row r="8" customFormat="false" ht="18" hidden="false" customHeight="false" outlineLevel="0" collapsed="false">
      <c r="A8" s="6" t="s">
        <v>34</v>
      </c>
      <c r="B8" s="6"/>
    </row>
    <row r="10" customFormat="false" ht="12.75" hidden="false" customHeight="false" outlineLevel="0" collapsed="false">
      <c r="C10" s="30" t="s">
        <v>51</v>
      </c>
      <c r="D10" s="30"/>
      <c r="E10" s="30"/>
      <c r="F10" s="2"/>
    </row>
    <row r="11" customFormat="false" ht="45" hidden="false" customHeight="true" outlineLevel="0" collapsed="false">
      <c r="A11" s="8"/>
      <c r="B11" s="50" t="s">
        <v>42</v>
      </c>
      <c r="C11" s="21" t="s">
        <v>53</v>
      </c>
      <c r="D11" s="21" t="s">
        <v>54</v>
      </c>
      <c r="E11" s="21" t="s">
        <v>55</v>
      </c>
      <c r="F11" s="50" t="s">
        <v>68</v>
      </c>
    </row>
    <row r="12" customFormat="false" ht="13.5" hidden="false" customHeight="false" outlineLevel="0" collapsed="false">
      <c r="A12" s="45" t="s">
        <v>74</v>
      </c>
      <c r="B12" s="23" t="n">
        <v>53.8</v>
      </c>
      <c r="C12" s="23" t="s">
        <v>49</v>
      </c>
      <c r="D12" s="23" t="s">
        <v>49</v>
      </c>
      <c r="E12" s="23" t="s">
        <v>49</v>
      </c>
      <c r="F12" s="23" t="n">
        <v>58</v>
      </c>
    </row>
    <row r="13" customFormat="false" ht="13.5" hidden="false" customHeight="false" outlineLevel="0" collapsed="false">
      <c r="A13" s="51" t="s">
        <v>44</v>
      </c>
      <c r="B13" s="13" t="n">
        <v>21.8</v>
      </c>
      <c r="C13" s="13" t="n">
        <v>40</v>
      </c>
      <c r="D13" s="13" t="s">
        <v>49</v>
      </c>
      <c r="E13" s="13" t="n">
        <v>100</v>
      </c>
      <c r="F13" s="13" t="n">
        <v>20.3</v>
      </c>
    </row>
    <row r="14" customFormat="false" ht="13.5" hidden="false" customHeight="false" outlineLevel="0" collapsed="false">
      <c r="A14" s="51" t="s">
        <v>75</v>
      </c>
      <c r="B14" s="13" t="n">
        <v>15.4</v>
      </c>
      <c r="C14" s="13" t="n">
        <v>20</v>
      </c>
      <c r="D14" s="13" t="n">
        <v>33.3</v>
      </c>
      <c r="E14" s="13" t="s">
        <v>49</v>
      </c>
      <c r="F14" s="13" t="n">
        <v>14.5</v>
      </c>
    </row>
    <row r="15" customFormat="false" ht="13.5" hidden="false" customHeight="false" outlineLevel="0" collapsed="false">
      <c r="A15" s="51" t="s">
        <v>46</v>
      </c>
      <c r="B15" s="13" t="n">
        <v>9</v>
      </c>
      <c r="C15" s="13" t="n">
        <v>40</v>
      </c>
      <c r="D15" s="13" t="n">
        <v>66.7</v>
      </c>
      <c r="E15" s="13" t="s">
        <v>49</v>
      </c>
      <c r="F15" s="13" t="n">
        <v>7.2</v>
      </c>
    </row>
    <row r="16" customFormat="false" ht="13.5" hidden="false" customHeight="false" outlineLevel="0" collapsed="false">
      <c r="A16" s="38" t="s">
        <v>76</v>
      </c>
      <c r="B16" s="44" t="s">
        <v>49</v>
      </c>
      <c r="C16" s="44" t="s">
        <v>49</v>
      </c>
      <c r="D16" s="44" t="s">
        <v>49</v>
      </c>
      <c r="E16" s="44" t="s">
        <v>49</v>
      </c>
      <c r="F16" s="44" t="s">
        <v>49</v>
      </c>
    </row>
    <row r="18" customFormat="false" ht="12.75" hidden="false" customHeight="false" outlineLevel="0" collapsed="false">
      <c r="A18" s="5" t="s">
        <v>50</v>
      </c>
    </row>
    <row r="21" customFormat="false" ht="18" hidden="false" customHeight="false" outlineLevel="0" collapsed="false">
      <c r="A21" s="6" t="s">
        <v>40</v>
      </c>
      <c r="B21" s="6"/>
    </row>
    <row r="23" customFormat="false" ht="12.75" hidden="false" customHeight="false" outlineLevel="0" collapsed="false">
      <c r="C23" s="30" t="s">
        <v>51</v>
      </c>
      <c r="D23" s="30"/>
      <c r="E23" s="30"/>
      <c r="F23" s="2"/>
    </row>
    <row r="24" customFormat="false" ht="45" hidden="false" customHeight="true" outlineLevel="0" collapsed="false">
      <c r="A24" s="8"/>
      <c r="B24" s="50" t="s">
        <v>42</v>
      </c>
      <c r="C24" s="21" t="s">
        <v>53</v>
      </c>
      <c r="D24" s="21" t="s">
        <v>54</v>
      </c>
      <c r="E24" s="21" t="s">
        <v>55</v>
      </c>
      <c r="F24" s="50" t="s">
        <v>68</v>
      </c>
    </row>
    <row r="25" customFormat="false" ht="13.5" hidden="false" customHeight="false" outlineLevel="0" collapsed="false">
      <c r="A25" s="45" t="s">
        <v>74</v>
      </c>
      <c r="B25" s="55" t="n">
        <v>49</v>
      </c>
      <c r="C25" s="55" t="n">
        <v>28</v>
      </c>
      <c r="D25" s="55" t="n">
        <v>23</v>
      </c>
      <c r="E25" s="55" t="n">
        <v>32</v>
      </c>
      <c r="F25" s="55" t="n">
        <v>51</v>
      </c>
    </row>
    <row r="26" customFormat="false" ht="13.5" hidden="false" customHeight="false" outlineLevel="0" collapsed="false">
      <c r="A26" s="51" t="s">
        <v>44</v>
      </c>
      <c r="B26" s="58" t="n">
        <v>19</v>
      </c>
      <c r="C26" s="13" t="n">
        <v>18</v>
      </c>
      <c r="D26" s="13" t="n">
        <v>28</v>
      </c>
      <c r="E26" s="13" t="n">
        <v>29</v>
      </c>
      <c r="F26" s="13" t="n">
        <v>18</v>
      </c>
    </row>
    <row r="27" customFormat="false" ht="13.5" hidden="false" customHeight="false" outlineLevel="0" collapsed="false">
      <c r="A27" s="51" t="s">
        <v>75</v>
      </c>
      <c r="B27" s="58" t="n">
        <v>16</v>
      </c>
      <c r="C27" s="13" t="n">
        <v>15</v>
      </c>
      <c r="D27" s="13" t="n">
        <v>9</v>
      </c>
      <c r="E27" s="13" t="n">
        <v>18</v>
      </c>
      <c r="F27" s="13" t="n">
        <v>16</v>
      </c>
    </row>
    <row r="28" customFormat="false" ht="13.5" hidden="false" customHeight="false" outlineLevel="0" collapsed="false">
      <c r="A28" s="51" t="s">
        <v>46</v>
      </c>
      <c r="B28" s="58" t="n">
        <v>14</v>
      </c>
      <c r="C28" s="13" t="n">
        <v>24</v>
      </c>
      <c r="D28" s="13" t="n">
        <v>38</v>
      </c>
      <c r="E28" s="13" t="n">
        <v>15</v>
      </c>
      <c r="F28" s="13" t="n">
        <v>13</v>
      </c>
    </row>
    <row r="29" customFormat="false" ht="13.5" hidden="false" customHeight="false" outlineLevel="0" collapsed="false">
      <c r="A29" s="38" t="s">
        <v>76</v>
      </c>
      <c r="B29" s="59" t="n">
        <v>3</v>
      </c>
      <c r="C29" s="44" t="n">
        <v>5</v>
      </c>
      <c r="D29" s="44" t="n">
        <v>3</v>
      </c>
      <c r="E29" s="44" t="n">
        <v>6</v>
      </c>
      <c r="F29" s="44" t="n">
        <v>3</v>
      </c>
    </row>
    <row r="31" customFormat="false" ht="12.75" hidden="false" customHeight="false" outlineLevel="0" collapsed="false">
      <c r="A31" s="5" t="s">
        <v>50</v>
      </c>
    </row>
  </sheetData>
  <mergeCells count="2">
    <mergeCell ref="C10:E10"/>
    <mergeCell ref="C23:E23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7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6" min="5" style="0" width="10.56"/>
    <col collapsed="false" customWidth="true" hidden="false" outlineLevel="0" max="7" min="7" style="0" width="12.14"/>
    <col collapsed="false" customWidth="true" hidden="false" outlineLevel="0" max="8" min="8" style="0" width="10.41"/>
  </cols>
  <sheetData>
    <row r="1" customFormat="false" ht="17.25" hidden="false" customHeight="false" outlineLevel="0" collapsed="false">
      <c r="A1" s="1" t="s">
        <v>0</v>
      </c>
      <c r="B1" s="1"/>
      <c r="E1" s="2"/>
      <c r="F1" s="2"/>
    </row>
    <row r="2" customFormat="false" ht="7.5" hidden="false" customHeight="true" outlineLevel="0" collapsed="false"/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4" t="s">
        <v>12</v>
      </c>
      <c r="B4" s="4"/>
    </row>
    <row r="5" customFormat="false" ht="12.75" hidden="false" customHeight="false" outlineLevel="0" collapsed="false">
      <c r="A5" s="5" t="s">
        <v>33</v>
      </c>
      <c r="B5" s="4"/>
    </row>
    <row r="6" customFormat="false" ht="9" hidden="false" customHeight="true" outlineLevel="0" collapsed="false">
      <c r="A6" s="4"/>
      <c r="B6" s="4"/>
    </row>
    <row r="7" customFormat="false" ht="18" hidden="false" customHeight="false" outlineLevel="0" collapsed="false">
      <c r="A7" s="6" t="s">
        <v>34</v>
      </c>
      <c r="B7" s="6"/>
    </row>
    <row r="8" customFormat="false" ht="12.75" hidden="false" customHeight="false" outlineLevel="0" collapsed="false">
      <c r="C8" s="30" t="s">
        <v>51</v>
      </c>
      <c r="D8" s="30"/>
      <c r="E8" s="30"/>
      <c r="F8" s="30" t="s">
        <v>52</v>
      </c>
      <c r="G8" s="30"/>
      <c r="H8" s="30"/>
    </row>
    <row r="9" customFormat="false" ht="54.75" hidden="false" customHeight="true" outlineLevel="0" collapsed="false">
      <c r="A9" s="8"/>
      <c r="B9" s="31" t="s">
        <v>42</v>
      </c>
      <c r="C9" s="32" t="s">
        <v>53</v>
      </c>
      <c r="D9" s="33" t="s">
        <v>54</v>
      </c>
      <c r="E9" s="33" t="s">
        <v>55</v>
      </c>
      <c r="F9" s="21" t="s">
        <v>56</v>
      </c>
      <c r="G9" s="21" t="s">
        <v>57</v>
      </c>
      <c r="H9" s="21" t="s">
        <v>58</v>
      </c>
    </row>
    <row r="10" customFormat="false" ht="13.5" hidden="false" customHeight="false" outlineLevel="0" collapsed="false">
      <c r="A10" s="60" t="s">
        <v>77</v>
      </c>
      <c r="B10" s="61" t="n">
        <v>229500</v>
      </c>
      <c r="C10" s="61" t="n">
        <v>190000</v>
      </c>
      <c r="D10" s="61" t="n">
        <v>190000</v>
      </c>
      <c r="E10" s="61" t="n">
        <v>228000</v>
      </c>
      <c r="F10" s="61" t="n">
        <v>228500</v>
      </c>
      <c r="G10" s="61" t="n">
        <v>225000</v>
      </c>
      <c r="H10" s="61" t="n">
        <v>275000</v>
      </c>
    </row>
    <row r="11" customFormat="false" ht="14.25" hidden="true" customHeight="true" outlineLevel="0" collapsed="false">
      <c r="A11" s="62" t="s">
        <v>77</v>
      </c>
      <c r="B11" s="63" t="n">
        <v>229500</v>
      </c>
      <c r="C11" s="63" t="n">
        <v>190000</v>
      </c>
      <c r="D11" s="63" t="n">
        <v>190000</v>
      </c>
      <c r="E11" s="63" t="n">
        <v>228000</v>
      </c>
      <c r="F11" s="64" t="n">
        <v>228500</v>
      </c>
      <c r="G11" s="64" t="n">
        <v>225000</v>
      </c>
      <c r="H11" s="64" t="n">
        <v>275000</v>
      </c>
    </row>
    <row r="12" customFormat="false" ht="16.15" hidden="false" customHeight="true" outlineLevel="0" collapsed="false">
      <c r="A12" s="65" t="s">
        <v>78</v>
      </c>
      <c r="B12" s="66" t="n">
        <v>33000</v>
      </c>
      <c r="C12" s="66" t="n">
        <v>150000</v>
      </c>
      <c r="D12" s="66" t="n">
        <v>150000</v>
      </c>
      <c r="E12" s="66" t="n">
        <v>167000</v>
      </c>
      <c r="F12" s="66" t="n">
        <v>33000</v>
      </c>
      <c r="G12" s="66" t="n">
        <v>33000</v>
      </c>
      <c r="H12" s="66" t="n">
        <v>275000</v>
      </c>
    </row>
    <row r="13" customFormat="false" ht="16.15" hidden="false" customHeight="true" outlineLevel="0" collapsed="false">
      <c r="A13" s="67" t="s">
        <v>79</v>
      </c>
      <c r="B13" s="64" t="n">
        <v>1150000</v>
      </c>
      <c r="C13" s="64" t="n">
        <v>289000</v>
      </c>
      <c r="D13" s="64" t="n">
        <v>289000</v>
      </c>
      <c r="E13" s="64" t="n">
        <v>289000</v>
      </c>
      <c r="F13" s="64" t="n">
        <v>1150000</v>
      </c>
      <c r="G13" s="64" t="n">
        <v>1150000</v>
      </c>
      <c r="H13" s="64" t="n">
        <v>275000</v>
      </c>
    </row>
    <row r="14" customFormat="false" ht="16.15" hidden="false" customHeight="true" outlineLevel="0" collapsed="false">
      <c r="A14" s="68" t="s">
        <v>80</v>
      </c>
      <c r="B14" s="69" t="n">
        <v>78</v>
      </c>
      <c r="C14" s="69" t="n">
        <v>5</v>
      </c>
      <c r="D14" s="69" t="n">
        <v>3</v>
      </c>
      <c r="E14" s="69" t="n">
        <v>2</v>
      </c>
      <c r="F14" s="69" t="n">
        <v>70</v>
      </c>
      <c r="G14" s="69" t="n">
        <v>69</v>
      </c>
      <c r="H14" s="69" t="n">
        <v>1</v>
      </c>
    </row>
    <row r="15" customFormat="false" ht="13.5" hidden="false" customHeight="false" outlineLevel="0" collapsed="false">
      <c r="A15" s="70" t="s">
        <v>81</v>
      </c>
      <c r="B15" s="71"/>
      <c r="C15" s="71"/>
      <c r="D15" s="71"/>
      <c r="E15" s="71"/>
      <c r="F15" s="71"/>
      <c r="G15" s="71"/>
      <c r="H15" s="71"/>
    </row>
    <row r="16" customFormat="false" ht="13.5" hidden="false" customHeight="false" outlineLevel="0" collapsed="false">
      <c r="A16" s="45" t="s">
        <v>82</v>
      </c>
      <c r="B16" s="23" t="n">
        <v>11.5</v>
      </c>
      <c r="C16" s="23" t="n">
        <v>20</v>
      </c>
      <c r="D16" s="23" t="n">
        <v>33.3</v>
      </c>
      <c r="E16" s="23" t="s">
        <v>49</v>
      </c>
      <c r="F16" s="23" t="n">
        <v>11.4</v>
      </c>
      <c r="G16" s="23" t="n">
        <v>11.6</v>
      </c>
      <c r="H16" s="23" t="s">
        <v>49</v>
      </c>
    </row>
    <row r="17" customFormat="false" ht="13.5" hidden="false" customHeight="false" outlineLevel="0" collapsed="false">
      <c r="A17" s="51" t="s">
        <v>83</v>
      </c>
      <c r="B17" s="13" t="n">
        <v>16.7</v>
      </c>
      <c r="C17" s="13" t="n">
        <v>20</v>
      </c>
      <c r="D17" s="13" t="n">
        <v>33.3</v>
      </c>
      <c r="E17" s="13" t="s">
        <v>49</v>
      </c>
      <c r="F17" s="13" t="n">
        <v>17.1</v>
      </c>
      <c r="G17" s="13" t="n">
        <v>15.9</v>
      </c>
      <c r="H17" s="13" t="n">
        <v>100</v>
      </c>
    </row>
    <row r="18" customFormat="false" ht="13.5" hidden="false" customHeight="false" outlineLevel="0" collapsed="false">
      <c r="A18" s="51" t="s">
        <v>84</v>
      </c>
      <c r="B18" s="13" t="n">
        <v>44.9</v>
      </c>
      <c r="C18" s="13" t="n">
        <v>40</v>
      </c>
      <c r="D18" s="13" t="n">
        <v>33.3</v>
      </c>
      <c r="E18" s="13" t="n">
        <v>50</v>
      </c>
      <c r="F18" s="13" t="n">
        <v>45.7</v>
      </c>
      <c r="G18" s="13" t="n">
        <v>46.4</v>
      </c>
      <c r="H18" s="13" t="s">
        <v>49</v>
      </c>
    </row>
    <row r="19" customFormat="false" ht="13.5" hidden="false" customHeight="false" outlineLevel="0" collapsed="false">
      <c r="A19" s="72" t="n">
        <v>1</v>
      </c>
      <c r="B19" s="13" t="n">
        <v>14.1</v>
      </c>
      <c r="C19" s="13" t="n">
        <v>20</v>
      </c>
      <c r="D19" s="13" t="s">
        <v>49</v>
      </c>
      <c r="E19" s="13" t="n">
        <v>50</v>
      </c>
      <c r="F19" s="13" t="n">
        <v>12.9</v>
      </c>
      <c r="G19" s="13" t="n">
        <v>13</v>
      </c>
      <c r="H19" s="13" t="s">
        <v>49</v>
      </c>
    </row>
    <row r="20" customFormat="false" ht="13.5" hidden="false" customHeight="false" outlineLevel="0" collapsed="false">
      <c r="A20" s="51" t="s">
        <v>85</v>
      </c>
      <c r="B20" s="54" t="n">
        <v>9</v>
      </c>
      <c r="C20" s="54" t="s">
        <v>49</v>
      </c>
      <c r="D20" s="54" t="s">
        <v>49</v>
      </c>
      <c r="E20" s="54" t="s">
        <v>49</v>
      </c>
      <c r="F20" s="54" t="n">
        <v>10</v>
      </c>
      <c r="G20" s="54" t="n">
        <v>10.1</v>
      </c>
      <c r="H20" s="54" t="s">
        <v>49</v>
      </c>
    </row>
    <row r="21" customFormat="false" ht="13.5" hidden="false" customHeight="false" outlineLevel="0" collapsed="false">
      <c r="A21" s="38" t="s">
        <v>86</v>
      </c>
      <c r="B21" s="44" t="n">
        <v>3.8</v>
      </c>
      <c r="C21" s="44" t="s">
        <v>49</v>
      </c>
      <c r="D21" s="44" t="s">
        <v>49</v>
      </c>
      <c r="E21" s="44" t="s">
        <v>49</v>
      </c>
      <c r="F21" s="44" t="n">
        <v>2.9</v>
      </c>
      <c r="G21" s="44" t="n">
        <v>2.9</v>
      </c>
      <c r="H21" s="44" t="s">
        <v>49</v>
      </c>
    </row>
    <row r="22" s="75" customFormat="true" ht="26.25" hidden="false" customHeight="true" outlineLevel="0" collapsed="false">
      <c r="A22" s="73" t="s">
        <v>87</v>
      </c>
      <c r="B22" s="74" t="n">
        <v>0.9676</v>
      </c>
      <c r="C22" s="74" t="n">
        <v>0.9666</v>
      </c>
      <c r="D22" s="74" t="n">
        <v>0.9091</v>
      </c>
      <c r="E22" s="74" t="n">
        <v>0.9855</v>
      </c>
      <c r="F22" s="74" t="n">
        <v>0.9659</v>
      </c>
      <c r="G22" s="74" t="n">
        <v>0.9674</v>
      </c>
      <c r="H22" s="74" t="n">
        <v>0.9167</v>
      </c>
      <c r="I22" s="0"/>
    </row>
    <row r="23" customFormat="false" ht="14.25" hidden="false" customHeight="false" outlineLevel="0" collapsed="false">
      <c r="A23" s="70" t="s">
        <v>88</v>
      </c>
      <c r="B23" s="76"/>
      <c r="C23" s="77"/>
      <c r="D23" s="77"/>
      <c r="E23" s="77"/>
      <c r="F23" s="77"/>
      <c r="G23" s="77"/>
      <c r="H23" s="77"/>
    </row>
    <row r="24" customFormat="false" ht="13.5" hidden="false" customHeight="false" outlineLevel="0" collapsed="false">
      <c r="A24" s="78" t="s">
        <v>89</v>
      </c>
      <c r="B24" s="23" t="n">
        <v>46.7</v>
      </c>
      <c r="C24" s="23" t="n">
        <v>50</v>
      </c>
      <c r="D24" s="23" t="n">
        <v>50</v>
      </c>
      <c r="E24" s="23" t="n">
        <v>50</v>
      </c>
      <c r="F24" s="23" t="n">
        <v>44.9</v>
      </c>
      <c r="G24" s="23" t="n">
        <v>45.6</v>
      </c>
      <c r="H24" s="23" t="s">
        <v>49</v>
      </c>
    </row>
    <row r="25" customFormat="false" ht="13.5" hidden="false" customHeight="false" outlineLevel="0" collapsed="false">
      <c r="A25" s="51" t="s">
        <v>90</v>
      </c>
      <c r="B25" s="13" t="n">
        <v>28</v>
      </c>
      <c r="C25" s="13" t="n">
        <v>50</v>
      </c>
      <c r="D25" s="13" t="n">
        <v>50</v>
      </c>
      <c r="E25" s="13" t="n">
        <v>50</v>
      </c>
      <c r="F25" s="13" t="n">
        <v>27.5</v>
      </c>
      <c r="G25" s="13" t="n">
        <v>27.9</v>
      </c>
      <c r="H25" s="13" t="s">
        <v>49</v>
      </c>
    </row>
    <row r="26" customFormat="false" ht="13.5" hidden="false" customHeight="false" outlineLevel="0" collapsed="false">
      <c r="A26" s="51" t="s">
        <v>91</v>
      </c>
      <c r="B26" s="54" t="n">
        <v>12</v>
      </c>
      <c r="C26" s="54" t="s">
        <v>49</v>
      </c>
      <c r="D26" s="54" t="s">
        <v>49</v>
      </c>
      <c r="E26" s="54" t="s">
        <v>49</v>
      </c>
      <c r="F26" s="54" t="n">
        <v>13</v>
      </c>
      <c r="G26" s="54" t="n">
        <v>13.2</v>
      </c>
      <c r="H26" s="54" t="s">
        <v>49</v>
      </c>
    </row>
    <row r="27" customFormat="false" ht="13.5" hidden="false" customHeight="false" outlineLevel="0" collapsed="false">
      <c r="A27" s="53" t="s">
        <v>92</v>
      </c>
      <c r="B27" s="54" t="n">
        <v>9.3</v>
      </c>
      <c r="C27" s="54" t="s">
        <v>49</v>
      </c>
      <c r="D27" s="54" t="s">
        <v>49</v>
      </c>
      <c r="E27" s="54" t="s">
        <v>49</v>
      </c>
      <c r="F27" s="54" t="n">
        <v>10.1</v>
      </c>
      <c r="G27" s="54" t="n">
        <v>8.8</v>
      </c>
      <c r="H27" s="54" t="n">
        <v>100</v>
      </c>
    </row>
    <row r="28" customFormat="false" ht="14.25" hidden="false" customHeight="false" outlineLevel="0" collapsed="false">
      <c r="A28" s="15" t="s">
        <v>93</v>
      </c>
      <c r="B28" s="16" t="n">
        <v>4</v>
      </c>
      <c r="C28" s="16" t="s">
        <v>49</v>
      </c>
      <c r="D28" s="16" t="s">
        <v>49</v>
      </c>
      <c r="E28" s="16" t="s">
        <v>49</v>
      </c>
      <c r="F28" s="16" t="n">
        <v>4.3</v>
      </c>
      <c r="G28" s="16" t="n">
        <v>4.4</v>
      </c>
      <c r="H28" s="16" t="s">
        <v>49</v>
      </c>
    </row>
    <row r="29" customFormat="false" ht="9.75" hidden="false" customHeight="true" outlineLevel="0" collapsed="false"/>
    <row r="30" customFormat="false" ht="27.75" hidden="false" customHeight="true" outlineLevel="0" collapsed="false">
      <c r="A30" s="79" t="s">
        <v>94</v>
      </c>
      <c r="B30" s="79"/>
      <c r="C30" s="79"/>
      <c r="D30" s="79"/>
      <c r="E30" s="79"/>
      <c r="F30" s="79"/>
      <c r="G30" s="79"/>
      <c r="H30" s="79"/>
    </row>
    <row r="31" customFormat="false" ht="9" hidden="false" customHeight="true" outlineLevel="0" collapsed="false"/>
    <row r="32" customFormat="false" ht="18" hidden="false" customHeight="true" outlineLevel="0" collapsed="false">
      <c r="A32" s="6" t="s">
        <v>40</v>
      </c>
      <c r="C32" s="30" t="s">
        <v>51</v>
      </c>
      <c r="D32" s="30"/>
      <c r="E32" s="30"/>
      <c r="F32" s="30" t="s">
        <v>52</v>
      </c>
      <c r="G32" s="30"/>
      <c r="H32" s="30"/>
    </row>
    <row r="33" customFormat="false" ht="54.75" hidden="false" customHeight="true" outlineLevel="0" collapsed="false">
      <c r="A33" s="8"/>
      <c r="B33" s="31" t="s">
        <v>42</v>
      </c>
      <c r="C33" s="32" t="s">
        <v>53</v>
      </c>
      <c r="D33" s="33" t="s">
        <v>54</v>
      </c>
      <c r="E33" s="33" t="s">
        <v>55</v>
      </c>
      <c r="F33" s="21" t="s">
        <v>56</v>
      </c>
      <c r="G33" s="21" t="s">
        <v>57</v>
      </c>
      <c r="H33" s="21" t="s">
        <v>58</v>
      </c>
    </row>
    <row r="34" customFormat="false" ht="15.75" hidden="false" customHeight="true" outlineLevel="0" collapsed="false">
      <c r="A34" s="60" t="s">
        <v>77</v>
      </c>
      <c r="B34" s="61" t="n">
        <v>245000</v>
      </c>
      <c r="C34" s="61" t="n">
        <v>210000</v>
      </c>
      <c r="D34" s="61" t="n">
        <v>151900</v>
      </c>
      <c r="E34" s="61" t="n">
        <v>223800</v>
      </c>
      <c r="F34" s="61" t="n">
        <v>249000</v>
      </c>
      <c r="G34" s="61" t="n">
        <v>249000</v>
      </c>
      <c r="H34" s="61" t="n">
        <v>228000</v>
      </c>
    </row>
    <row r="35" customFormat="false" ht="13.5" hidden="true" customHeight="true" outlineLevel="0" collapsed="false">
      <c r="A35" s="80" t="s">
        <v>95</v>
      </c>
      <c r="B35" s="81"/>
      <c r="C35" s="81"/>
      <c r="D35" s="81"/>
      <c r="E35" s="81"/>
      <c r="F35" s="81"/>
      <c r="G35" s="81"/>
      <c r="H35" s="81"/>
    </row>
    <row r="36" customFormat="false" ht="13.5" hidden="false" customHeight="false" outlineLevel="0" collapsed="false">
      <c r="A36" s="70" t="s">
        <v>81</v>
      </c>
      <c r="B36" s="82"/>
      <c r="C36" s="82"/>
      <c r="D36" s="82"/>
      <c r="E36" s="82"/>
      <c r="F36" s="82"/>
      <c r="G36" s="82"/>
      <c r="H36" s="82"/>
    </row>
    <row r="37" customFormat="false" ht="13.5" hidden="false" customHeight="false" outlineLevel="0" collapsed="false">
      <c r="A37" s="45" t="s">
        <v>82</v>
      </c>
      <c r="B37" s="11" t="n">
        <v>9</v>
      </c>
      <c r="C37" s="11" t="n">
        <v>13</v>
      </c>
      <c r="D37" s="11" t="n">
        <v>9</v>
      </c>
      <c r="E37" s="11" t="n">
        <v>15</v>
      </c>
      <c r="F37" s="11" t="n">
        <v>9</v>
      </c>
      <c r="G37" s="11" t="n">
        <v>9</v>
      </c>
      <c r="H37" s="11" t="n">
        <v>13</v>
      </c>
    </row>
    <row r="38" customFormat="false" ht="13.5" hidden="false" customHeight="false" outlineLevel="0" collapsed="false">
      <c r="A38" s="51" t="s">
        <v>83</v>
      </c>
      <c r="B38" s="13" t="n">
        <v>15</v>
      </c>
      <c r="C38" s="13" t="n">
        <v>13</v>
      </c>
      <c r="D38" s="13" t="n">
        <v>14</v>
      </c>
      <c r="E38" s="13" t="n">
        <v>12</v>
      </c>
      <c r="F38" s="13" t="n">
        <v>15</v>
      </c>
      <c r="G38" s="13" t="n">
        <v>15</v>
      </c>
      <c r="H38" s="13" t="n">
        <v>46</v>
      </c>
    </row>
    <row r="39" customFormat="false" ht="13.5" hidden="false" customHeight="false" outlineLevel="0" collapsed="false">
      <c r="A39" s="51" t="s">
        <v>84</v>
      </c>
      <c r="B39" s="13" t="n">
        <v>41</v>
      </c>
      <c r="C39" s="13" t="n">
        <v>35</v>
      </c>
      <c r="D39" s="13" t="n">
        <v>30</v>
      </c>
      <c r="E39" s="13" t="n">
        <v>37</v>
      </c>
      <c r="F39" s="13" t="n">
        <v>41</v>
      </c>
      <c r="G39" s="13" t="n">
        <v>42</v>
      </c>
      <c r="H39" s="13" t="n">
        <v>33</v>
      </c>
    </row>
    <row r="40" customFormat="false" ht="13.5" hidden="false" customHeight="false" outlineLevel="0" collapsed="false">
      <c r="A40" s="72" t="n">
        <v>1</v>
      </c>
      <c r="B40" s="13" t="n">
        <v>24</v>
      </c>
      <c r="C40" s="13" t="n">
        <v>34</v>
      </c>
      <c r="D40" s="13" t="n">
        <v>45</v>
      </c>
      <c r="E40" s="13" t="n">
        <v>29</v>
      </c>
      <c r="F40" s="13" t="n">
        <v>23</v>
      </c>
      <c r="G40" s="13" t="n">
        <v>23</v>
      </c>
      <c r="H40" s="13" t="n">
        <v>8</v>
      </c>
    </row>
    <row r="41" customFormat="false" ht="13.5" hidden="false" customHeight="false" outlineLevel="0" collapsed="false">
      <c r="A41" s="51" t="s">
        <v>85</v>
      </c>
      <c r="B41" s="54" t="n">
        <v>8</v>
      </c>
      <c r="C41" s="54" t="n">
        <v>3</v>
      </c>
      <c r="D41" s="54" t="s">
        <v>49</v>
      </c>
      <c r="E41" s="54" t="n">
        <v>5</v>
      </c>
      <c r="F41" s="54" t="n">
        <v>9</v>
      </c>
      <c r="G41" s="54" t="n">
        <v>9</v>
      </c>
      <c r="H41" s="54" t="s">
        <v>49</v>
      </c>
    </row>
    <row r="42" customFormat="false" ht="13.5" hidden="false" customHeight="false" outlineLevel="0" collapsed="false">
      <c r="A42" s="38" t="s">
        <v>86</v>
      </c>
      <c r="B42" s="44" t="n">
        <v>3</v>
      </c>
      <c r="C42" s="44" t="n">
        <v>2</v>
      </c>
      <c r="D42" s="44" t="n">
        <v>3</v>
      </c>
      <c r="E42" s="44" t="n">
        <v>2</v>
      </c>
      <c r="F42" s="44" t="n">
        <v>3</v>
      </c>
      <c r="G42" s="44" t="n">
        <v>3</v>
      </c>
      <c r="H42" s="44" t="s">
        <v>49</v>
      </c>
    </row>
    <row r="43" s="75" customFormat="true" ht="27.75" hidden="false" customHeight="true" outlineLevel="0" collapsed="false">
      <c r="A43" s="73" t="s">
        <v>87</v>
      </c>
      <c r="B43" s="83" t="n">
        <v>0.98</v>
      </c>
      <c r="C43" s="83" t="n">
        <v>0.98</v>
      </c>
      <c r="D43" s="83" t="n">
        <v>0.99</v>
      </c>
      <c r="E43" s="83" t="n">
        <v>0.98</v>
      </c>
      <c r="F43" s="83" t="n">
        <v>0.98</v>
      </c>
      <c r="G43" s="83" t="n">
        <v>0.98</v>
      </c>
      <c r="H43" s="83" t="n">
        <v>0.93</v>
      </c>
      <c r="I43" s="0"/>
    </row>
    <row r="44" customFormat="false" ht="13.5" hidden="false" customHeight="false" outlineLevel="0" collapsed="false">
      <c r="A44" s="70" t="s">
        <v>88</v>
      </c>
      <c r="B44" s="84"/>
      <c r="C44" s="85"/>
      <c r="D44" s="85"/>
      <c r="E44" s="85"/>
      <c r="F44" s="85"/>
      <c r="G44" s="85"/>
      <c r="H44" s="85"/>
    </row>
    <row r="45" customFormat="false" ht="13.5" hidden="false" customHeight="false" outlineLevel="0" collapsed="false">
      <c r="A45" s="78" t="s">
        <v>89</v>
      </c>
      <c r="B45" s="11" t="n">
        <v>57</v>
      </c>
      <c r="C45" s="11" t="n">
        <v>60</v>
      </c>
      <c r="D45" s="11" t="n">
        <v>61</v>
      </c>
      <c r="E45" s="11" t="n">
        <v>60</v>
      </c>
      <c r="F45" s="11" t="n">
        <v>56</v>
      </c>
      <c r="G45" s="11" t="n">
        <v>56</v>
      </c>
      <c r="H45" s="11" t="n">
        <v>22</v>
      </c>
    </row>
    <row r="46" customFormat="false" ht="13.5" hidden="false" customHeight="false" outlineLevel="0" collapsed="false">
      <c r="A46" s="51" t="s">
        <v>90</v>
      </c>
      <c r="B46" s="13" t="n">
        <v>22</v>
      </c>
      <c r="C46" s="13" t="n">
        <v>31</v>
      </c>
      <c r="D46" s="13" t="n">
        <v>33</v>
      </c>
      <c r="E46" s="13" t="n">
        <v>28</v>
      </c>
      <c r="F46" s="13" t="n">
        <v>22</v>
      </c>
      <c r="G46" s="13" t="n">
        <v>21</v>
      </c>
      <c r="H46" s="13" t="n">
        <v>41</v>
      </c>
    </row>
    <row r="47" customFormat="false" ht="13.5" hidden="false" customHeight="false" outlineLevel="0" collapsed="false">
      <c r="A47" s="51" t="s">
        <v>91</v>
      </c>
      <c r="B47" s="54" t="n">
        <v>12</v>
      </c>
      <c r="C47" s="54" t="n">
        <v>6</v>
      </c>
      <c r="D47" s="54" t="n">
        <v>1</v>
      </c>
      <c r="E47" s="54" t="n">
        <v>8</v>
      </c>
      <c r="F47" s="54" t="n">
        <v>12</v>
      </c>
      <c r="G47" s="54" t="n">
        <v>12</v>
      </c>
      <c r="H47" s="54" t="n">
        <v>33</v>
      </c>
    </row>
    <row r="48" customFormat="false" ht="13.5" hidden="false" customHeight="false" outlineLevel="0" collapsed="false">
      <c r="A48" s="53" t="s">
        <v>92</v>
      </c>
      <c r="B48" s="54" t="n">
        <v>6</v>
      </c>
      <c r="C48" s="54" t="n">
        <v>3</v>
      </c>
      <c r="D48" s="54" t="n">
        <v>5</v>
      </c>
      <c r="E48" s="54" t="n">
        <v>1</v>
      </c>
      <c r="F48" s="54" t="n">
        <v>6</v>
      </c>
      <c r="G48" s="54" t="n">
        <v>6</v>
      </c>
      <c r="H48" s="54" t="n">
        <v>4</v>
      </c>
    </row>
    <row r="49" customFormat="false" ht="14.25" hidden="false" customHeight="false" outlineLevel="0" collapsed="false">
      <c r="A49" s="15" t="s">
        <v>93</v>
      </c>
      <c r="B49" s="16" t="n">
        <v>4</v>
      </c>
      <c r="C49" s="16" t="n">
        <v>2</v>
      </c>
      <c r="D49" s="16" t="s">
        <v>49</v>
      </c>
      <c r="E49" s="16" t="n">
        <v>2</v>
      </c>
      <c r="F49" s="16" t="n">
        <v>4</v>
      </c>
      <c r="G49" s="16" t="n">
        <v>4</v>
      </c>
      <c r="H49" s="16" t="s">
        <v>49</v>
      </c>
    </row>
    <row r="50" customFormat="false" ht="12.75" hidden="false" customHeight="false" outlineLevel="0" collapsed="false">
      <c r="C50" s="86"/>
    </row>
    <row r="51" customFormat="false" ht="12.75" hidden="false" customHeight="false" outlineLevel="0" collapsed="false">
      <c r="A51" s="5" t="s">
        <v>50</v>
      </c>
    </row>
    <row r="52" customFormat="false" ht="12.75" hidden="false" customHeight="false" outlineLevel="0" collapsed="false">
      <c r="A52" s="26" t="s">
        <v>96</v>
      </c>
    </row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  <row r="114" s="27" customFormat="true" ht="12.75" hidden="false" customHeight="false" outlineLevel="0" collapsed="false"/>
    <row r="115" s="27" customFormat="true" ht="12.75" hidden="false" customHeight="false" outlineLevel="0" collapsed="false"/>
    <row r="116" s="27" customFormat="true" ht="12.75" hidden="false" customHeight="false" outlineLevel="0" collapsed="false"/>
    <row r="117" s="27" customFormat="true" ht="12.75" hidden="false" customHeight="false" outlineLevel="0" collapsed="false"/>
    <row r="118" s="27" customFormat="true" ht="12.75" hidden="false" customHeight="false" outlineLevel="0" collapsed="false"/>
    <row r="119" s="27" customFormat="true" ht="12.75" hidden="false" customHeight="false" outlineLevel="0" collapsed="false"/>
    <row r="120" s="27" customFormat="true" ht="12.75" hidden="false" customHeight="false" outlineLevel="0" collapsed="false"/>
    <row r="121" s="27" customFormat="true" ht="12.75" hidden="false" customHeight="false" outlineLevel="0" collapsed="false"/>
    <row r="122" s="27" customFormat="true" ht="12.75" hidden="false" customHeight="false" outlineLevel="0" collapsed="false"/>
    <row r="123" s="27" customFormat="true" ht="12.75" hidden="false" customHeight="false" outlineLevel="0" collapsed="false"/>
    <row r="124" s="27" customFormat="true" ht="12.75" hidden="false" customHeight="false" outlineLevel="0" collapsed="false"/>
    <row r="125" s="27" customFormat="true" ht="12.75" hidden="false" customHeight="false" outlineLevel="0" collapsed="false"/>
    <row r="126" s="27" customFormat="true" ht="12.75" hidden="false" customHeight="false" outlineLevel="0" collapsed="false"/>
    <row r="127" s="27" customFormat="true" ht="12.75" hidden="false" customHeight="false" outlineLevel="0" collapsed="false"/>
    <row r="128" s="27" customFormat="true" ht="12.75" hidden="false" customHeight="false" outlineLevel="0" collapsed="false"/>
    <row r="129" s="27" customFormat="true" ht="12.75" hidden="false" customHeight="false" outlineLevel="0" collapsed="false"/>
    <row r="130" s="27" customFormat="true" ht="12.75" hidden="false" customHeight="false" outlineLevel="0" collapsed="false"/>
    <row r="131" s="27" customFormat="true" ht="12.75" hidden="false" customHeight="false" outlineLevel="0" collapsed="false"/>
    <row r="132" s="27" customFormat="true" ht="12.75" hidden="false" customHeight="false" outlineLevel="0" collapsed="false"/>
    <row r="133" s="27" customFormat="true" ht="12.75" hidden="false" customHeight="false" outlineLevel="0" collapsed="false"/>
    <row r="134" s="27" customFormat="true" ht="12.75" hidden="false" customHeight="false" outlineLevel="0" collapsed="false"/>
    <row r="135" s="27" customFormat="true" ht="12.75" hidden="false" customHeight="false" outlineLevel="0" collapsed="false"/>
    <row r="136" s="27" customFormat="true" ht="12.75" hidden="false" customHeight="false" outlineLevel="0" collapsed="false"/>
    <row r="137" s="27" customFormat="true" ht="12.75" hidden="false" customHeight="false" outlineLevel="0" collapsed="false"/>
    <row r="138" s="27" customFormat="true" ht="12.75" hidden="false" customHeight="false" outlineLevel="0" collapsed="false"/>
    <row r="139" s="27" customFormat="true" ht="12.75" hidden="false" customHeight="false" outlineLevel="0" collapsed="false"/>
    <row r="140" s="27" customFormat="true" ht="12.75" hidden="false" customHeight="false" outlineLevel="0" collapsed="false"/>
    <row r="141" s="27" customFormat="true" ht="12.75" hidden="false" customHeight="false" outlineLevel="0" collapsed="false"/>
    <row r="142" s="27" customFormat="true" ht="12.75" hidden="false" customHeight="false" outlineLevel="0" collapsed="false"/>
    <row r="143" s="27" customFormat="true" ht="12.75" hidden="false" customHeight="false" outlineLevel="0" collapsed="false"/>
    <row r="144" s="27" customFormat="true" ht="12.75" hidden="false" customHeight="false" outlineLevel="0" collapsed="false"/>
    <row r="145" s="27" customFormat="true" ht="12.75" hidden="false" customHeight="false" outlineLevel="0" collapsed="false"/>
    <row r="146" s="27" customFormat="true" ht="12.75" hidden="false" customHeight="false" outlineLevel="0" collapsed="false"/>
    <row r="147" s="27" customFormat="true" ht="12.75" hidden="false" customHeight="false" outlineLevel="0" collapsed="false"/>
    <row r="148" s="27" customFormat="true" ht="12.75" hidden="false" customHeight="false" outlineLevel="0" collapsed="false"/>
    <row r="149" s="27" customFormat="true" ht="12.75" hidden="false" customHeight="false" outlineLevel="0" collapsed="false"/>
    <row r="150" s="27" customFormat="true" ht="12.75" hidden="false" customHeight="false" outlineLevel="0" collapsed="false"/>
    <row r="151" s="27" customFormat="true" ht="12.75" hidden="false" customHeight="false" outlineLevel="0" collapsed="false"/>
    <row r="152" s="27" customFormat="true" ht="12.75" hidden="false" customHeight="false" outlineLevel="0" collapsed="false"/>
    <row r="153" s="27" customFormat="true" ht="12.75" hidden="false" customHeight="false" outlineLevel="0" collapsed="false"/>
    <row r="154" s="27" customFormat="true" ht="12.75" hidden="false" customHeight="false" outlineLevel="0" collapsed="false"/>
    <row r="155" s="27" customFormat="true" ht="12.75" hidden="false" customHeight="false" outlineLevel="0" collapsed="false"/>
    <row r="156" s="27" customFormat="true" ht="12.75" hidden="false" customHeight="false" outlineLevel="0" collapsed="false"/>
    <row r="157" s="27" customFormat="true" ht="12.75" hidden="false" customHeight="false" outlineLevel="0" collapsed="false"/>
    <row r="158" s="27" customFormat="true" ht="12.75" hidden="false" customHeight="false" outlineLevel="0" collapsed="false"/>
    <row r="159" s="27" customFormat="true" ht="12.75" hidden="false" customHeight="false" outlineLevel="0" collapsed="false"/>
    <row r="160" s="27" customFormat="true" ht="12.75" hidden="false" customHeight="false" outlineLevel="0" collapsed="false"/>
    <row r="161" s="27" customFormat="true" ht="12.75" hidden="false" customHeight="false" outlineLevel="0" collapsed="false"/>
    <row r="162" s="27" customFormat="true" ht="12.75" hidden="false" customHeight="false" outlineLevel="0" collapsed="false"/>
    <row r="163" s="27" customFormat="true" ht="12.75" hidden="false" customHeight="false" outlineLevel="0" collapsed="false"/>
    <row r="164" s="27" customFormat="true" ht="12.75" hidden="false" customHeight="false" outlineLevel="0" collapsed="false"/>
    <row r="165" s="27" customFormat="true" ht="12.75" hidden="false" customHeight="false" outlineLevel="0" collapsed="false"/>
    <row r="166" s="27" customFormat="true" ht="12.75" hidden="false" customHeight="false" outlineLevel="0" collapsed="false"/>
    <row r="167" s="27" customFormat="true" ht="12.75" hidden="false" customHeight="false" outlineLevel="0" collapsed="false"/>
    <row r="168" s="27" customFormat="true" ht="12.75" hidden="false" customHeight="false" outlineLevel="0" collapsed="false"/>
    <row r="169" s="27" customFormat="true" ht="12.75" hidden="false" customHeight="false" outlineLevel="0" collapsed="false"/>
    <row r="170" s="27" customFormat="true" ht="12.75" hidden="false" customHeight="false" outlineLevel="0" collapsed="false"/>
    <row r="171" s="27" customFormat="true" ht="12.75" hidden="false" customHeight="false" outlineLevel="0" collapsed="false"/>
    <row r="172" s="27" customFormat="true" ht="12.75" hidden="false" customHeight="false" outlineLevel="0" collapsed="false"/>
    <row r="173" s="27" customFormat="true" ht="12.75" hidden="false" customHeight="false" outlineLevel="0" collapsed="false"/>
    <row r="174" s="27" customFormat="true" ht="12.75" hidden="false" customHeight="false" outlineLevel="0" collapsed="false"/>
    <row r="175" s="27" customFormat="true" ht="12.75" hidden="false" customHeight="false" outlineLevel="0" collapsed="false"/>
    <row r="176" s="56" customFormat="true" ht="12.75" hidden="false" customHeight="false" outlineLevel="0" collapsed="false"/>
    <row r="177" s="56" customFormat="true" ht="12.75" hidden="false" customHeight="false" outlineLevel="0" collapsed="false"/>
    <row r="178" s="56" customFormat="true" ht="12.75" hidden="false" customHeight="false" outlineLevel="0" collapsed="false"/>
    <row r="179" s="56" customFormat="true" ht="12.75" hidden="false" customHeight="false" outlineLevel="0" collapsed="false"/>
    <row r="180" s="56" customFormat="true" ht="12.75" hidden="false" customHeight="false" outlineLevel="0" collapsed="false"/>
    <row r="181" s="56" customFormat="true" ht="12.75" hidden="false" customHeight="false" outlineLevel="0" collapsed="false"/>
    <row r="182" s="56" customFormat="true" ht="12.75" hidden="false" customHeight="false" outlineLevel="0" collapsed="false"/>
    <row r="183" s="56" customFormat="true" ht="12.75" hidden="false" customHeight="false" outlineLevel="0" collapsed="false"/>
    <row r="184" s="56" customFormat="true" ht="12.75" hidden="false" customHeight="false" outlineLevel="0" collapsed="false"/>
    <row r="185" s="56" customFormat="true" ht="12.75" hidden="false" customHeight="false" outlineLevel="0" collapsed="false"/>
    <row r="186" s="56" customFormat="true" ht="12.75" hidden="false" customHeight="false" outlineLevel="0" collapsed="false"/>
    <row r="187" s="56" customFormat="true" ht="12.75" hidden="false" customHeight="false" outlineLevel="0" collapsed="false"/>
    <row r="188" s="56" customFormat="true" ht="12.75" hidden="false" customHeight="false" outlineLevel="0" collapsed="false"/>
    <row r="189" s="56" customFormat="true" ht="12.75" hidden="false" customHeight="false" outlineLevel="0" collapsed="false"/>
    <row r="190" s="56" customFormat="true" ht="12.75" hidden="false" customHeight="false" outlineLevel="0" collapsed="false"/>
    <row r="191" s="56" customFormat="true" ht="12.75" hidden="false" customHeight="false" outlineLevel="0" collapsed="false"/>
    <row r="192" s="56" customFormat="true" ht="12.75" hidden="false" customHeight="false" outlineLevel="0" collapsed="false"/>
    <row r="193" s="56" customFormat="true" ht="12.75" hidden="false" customHeight="false" outlineLevel="0" collapsed="false"/>
    <row r="194" s="56" customFormat="true" ht="12.75" hidden="false" customHeight="false" outlineLevel="0" collapsed="false"/>
    <row r="195" s="56" customFormat="true" ht="12.75" hidden="false" customHeight="false" outlineLevel="0" collapsed="false"/>
    <row r="196" s="56" customFormat="true" ht="12.75" hidden="false" customHeight="false" outlineLevel="0" collapsed="false"/>
    <row r="197" s="56" customFormat="true" ht="12.75" hidden="false" customHeight="false" outlineLevel="0" collapsed="false"/>
    <row r="198" s="56" customFormat="true" ht="12.75" hidden="false" customHeight="false" outlineLevel="0" collapsed="false"/>
    <row r="199" s="56" customFormat="true" ht="12.75" hidden="false" customHeight="false" outlineLevel="0" collapsed="false"/>
    <row r="200" s="56" customFormat="true" ht="12.75" hidden="false" customHeight="false" outlineLevel="0" collapsed="false"/>
    <row r="201" s="56" customFormat="true" ht="12.75" hidden="false" customHeight="false" outlineLevel="0" collapsed="false"/>
    <row r="202" s="56" customFormat="true" ht="12.75" hidden="false" customHeight="false" outlineLevel="0" collapsed="false"/>
    <row r="203" s="56" customFormat="true" ht="12.75" hidden="false" customHeight="false" outlineLevel="0" collapsed="false"/>
    <row r="204" s="56" customFormat="true" ht="12.75" hidden="false" customHeight="false" outlineLevel="0" collapsed="false"/>
    <row r="205" s="56" customFormat="true" ht="12.75" hidden="false" customHeight="false" outlineLevel="0" collapsed="false"/>
    <row r="206" s="56" customFormat="true" ht="12.75" hidden="false" customHeight="false" outlineLevel="0" collapsed="false"/>
    <row r="207" s="56" customFormat="true" ht="12.75" hidden="false" customHeight="false" outlineLevel="0" collapsed="false"/>
    <row r="208" s="56" customFormat="true" ht="12.75" hidden="false" customHeight="false" outlineLevel="0" collapsed="false"/>
    <row r="209" s="56" customFormat="true" ht="12.75" hidden="false" customHeight="false" outlineLevel="0" collapsed="false"/>
    <row r="210" s="56" customFormat="true" ht="12.75" hidden="false" customHeight="false" outlineLevel="0" collapsed="false"/>
    <row r="211" s="56" customFormat="true" ht="12.75" hidden="false" customHeight="false" outlineLevel="0" collapsed="false"/>
    <row r="212" s="56" customFormat="true" ht="12.75" hidden="false" customHeight="false" outlineLevel="0" collapsed="false"/>
    <row r="213" s="56" customFormat="true" ht="12.75" hidden="false" customHeight="false" outlineLevel="0" collapsed="false"/>
    <row r="214" s="56" customFormat="true" ht="12.75" hidden="false" customHeight="false" outlineLevel="0" collapsed="false"/>
    <row r="215" s="56" customFormat="true" ht="12.75" hidden="false" customHeight="false" outlineLevel="0" collapsed="false"/>
    <row r="216" s="56" customFormat="true" ht="12.75" hidden="false" customHeight="false" outlineLevel="0" collapsed="false"/>
    <row r="217" s="56" customFormat="true" ht="12.75" hidden="false" customHeight="false" outlineLevel="0" collapsed="false"/>
    <row r="218" s="56" customFormat="true" ht="12.75" hidden="false" customHeight="false" outlineLevel="0" collapsed="false"/>
    <row r="219" s="56" customFormat="true" ht="12.75" hidden="false" customHeight="false" outlineLevel="0" collapsed="false"/>
    <row r="220" s="56" customFormat="true" ht="12.75" hidden="false" customHeight="false" outlineLevel="0" collapsed="false"/>
    <row r="221" s="56" customFormat="true" ht="12.75" hidden="false" customHeight="false" outlineLevel="0" collapsed="false"/>
    <row r="222" s="56" customFormat="true" ht="12.75" hidden="false" customHeight="false" outlineLevel="0" collapsed="false"/>
    <row r="223" s="56" customFormat="true" ht="12.75" hidden="false" customHeight="false" outlineLevel="0" collapsed="false"/>
    <row r="224" s="56" customFormat="true" ht="12.75" hidden="false" customHeight="false" outlineLevel="0" collapsed="false"/>
    <row r="225" s="56" customFormat="true" ht="12.75" hidden="false" customHeight="false" outlineLevel="0" collapsed="false"/>
    <row r="226" s="56" customFormat="true" ht="12.75" hidden="false" customHeight="false" outlineLevel="0" collapsed="false"/>
    <row r="227" s="56" customFormat="true" ht="12.75" hidden="false" customHeight="false" outlineLevel="0" collapsed="false"/>
    <row r="228" s="56" customFormat="true" ht="12.75" hidden="false" customHeight="false" outlineLevel="0" collapsed="false"/>
    <row r="229" s="56" customFormat="true" ht="12.75" hidden="false" customHeight="false" outlineLevel="0" collapsed="false"/>
    <row r="230" s="56" customFormat="true" ht="12.75" hidden="false" customHeight="false" outlineLevel="0" collapsed="false"/>
    <row r="231" s="56" customFormat="true" ht="12.75" hidden="false" customHeight="false" outlineLevel="0" collapsed="false"/>
    <row r="232" s="56" customFormat="true" ht="12.75" hidden="false" customHeight="false" outlineLevel="0" collapsed="false"/>
    <row r="233" s="56" customFormat="true" ht="12.75" hidden="false" customHeight="false" outlineLevel="0" collapsed="false"/>
    <row r="234" s="56" customFormat="true" ht="12.75" hidden="false" customHeight="false" outlineLevel="0" collapsed="false"/>
    <row r="235" s="56" customFormat="true" ht="12.75" hidden="false" customHeight="false" outlineLevel="0" collapsed="false"/>
  </sheetData>
  <mergeCells count="5">
    <mergeCell ref="C8:E8"/>
    <mergeCell ref="F8:H8"/>
    <mergeCell ref="A30:H30"/>
    <mergeCell ref="C32:E32"/>
    <mergeCell ref="F32:H32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3" style="0" width="12.99"/>
    <col collapsed="false" customWidth="true" hidden="false" outlineLevel="0" max="4" min="4" style="0" width="14.14"/>
  </cols>
  <sheetData>
    <row r="1" customFormat="false" ht="17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4" t="s">
        <v>14</v>
      </c>
    </row>
    <row r="5" customFormat="false" ht="12.75" hidden="false" customHeight="false" outlineLevel="0" collapsed="false">
      <c r="A5" s="5" t="s">
        <v>97</v>
      </c>
    </row>
    <row r="7" customFormat="false" ht="18" hidden="false" customHeight="false" outlineLevel="0" collapsed="false">
      <c r="A7" s="6" t="s">
        <v>34</v>
      </c>
    </row>
    <row r="10" customFormat="false" ht="26.25" hidden="false" customHeight="false" outlineLevel="0" collapsed="false">
      <c r="A10" s="87"/>
      <c r="B10" s="88" t="s">
        <v>53</v>
      </c>
      <c r="C10" s="33" t="s">
        <v>54</v>
      </c>
      <c r="D10" s="33" t="s">
        <v>55</v>
      </c>
    </row>
    <row r="11" customFormat="false" ht="13.5" hidden="false" customHeight="false" outlineLevel="0" collapsed="false">
      <c r="A11" s="89" t="s">
        <v>98</v>
      </c>
      <c r="B11" s="23" t="n">
        <v>60</v>
      </c>
      <c r="C11" s="23" t="n">
        <v>66.7</v>
      </c>
      <c r="D11" s="23" t="n">
        <v>50</v>
      </c>
    </row>
    <row r="12" customFormat="false" ht="26.25" hidden="false" customHeight="false" outlineLevel="0" collapsed="false">
      <c r="A12" s="52" t="s">
        <v>99</v>
      </c>
      <c r="B12" s="58" t="s">
        <v>49</v>
      </c>
      <c r="C12" s="58" t="s">
        <v>49</v>
      </c>
      <c r="D12" s="58" t="s">
        <v>49</v>
      </c>
    </row>
    <row r="13" customFormat="false" ht="13.5" hidden="false" customHeight="false" outlineLevel="0" collapsed="false">
      <c r="A13" s="52" t="s">
        <v>100</v>
      </c>
      <c r="B13" s="58" t="s">
        <v>49</v>
      </c>
      <c r="C13" s="58" t="s">
        <v>49</v>
      </c>
      <c r="D13" s="58" t="s">
        <v>49</v>
      </c>
    </row>
    <row r="14" customFormat="false" ht="26.25" hidden="false" customHeight="false" outlineLevel="0" collapsed="false">
      <c r="A14" s="52" t="s">
        <v>101</v>
      </c>
      <c r="B14" s="58" t="s">
        <v>49</v>
      </c>
      <c r="C14" s="58" t="s">
        <v>49</v>
      </c>
      <c r="D14" s="58" t="s">
        <v>49</v>
      </c>
    </row>
    <row r="15" customFormat="false" ht="13.5" hidden="false" customHeight="false" outlineLevel="0" collapsed="false">
      <c r="A15" s="52" t="s">
        <v>102</v>
      </c>
      <c r="B15" s="58" t="n">
        <v>20</v>
      </c>
      <c r="C15" s="58" t="n">
        <v>33.3</v>
      </c>
      <c r="D15" s="58" t="s">
        <v>49</v>
      </c>
    </row>
    <row r="16" customFormat="false" ht="13.5" hidden="false" customHeight="false" outlineLevel="0" collapsed="false">
      <c r="A16" s="52" t="s">
        <v>103</v>
      </c>
      <c r="B16" s="58" t="s">
        <v>49</v>
      </c>
      <c r="C16" s="58" t="s">
        <v>49</v>
      </c>
      <c r="D16" s="58" t="s">
        <v>49</v>
      </c>
    </row>
    <row r="17" customFormat="false" ht="13.5" hidden="false" customHeight="false" outlineLevel="0" collapsed="false">
      <c r="A17" s="90" t="s">
        <v>104</v>
      </c>
      <c r="B17" s="59" t="n">
        <v>20</v>
      </c>
      <c r="C17" s="59" t="s">
        <v>49</v>
      </c>
      <c r="D17" s="59" t="n">
        <v>50</v>
      </c>
    </row>
    <row r="18" s="93" customFormat="true" ht="13.5" hidden="false" customHeight="false" outlineLevel="0" collapsed="false">
      <c r="A18" s="91"/>
      <c r="B18" s="92"/>
      <c r="C18" s="92"/>
      <c r="D18" s="92"/>
    </row>
    <row r="20" customFormat="false" ht="18" hidden="false" customHeight="false" outlineLevel="0" collapsed="false">
      <c r="A20" s="6" t="s">
        <v>40</v>
      </c>
    </row>
    <row r="22" customFormat="false" ht="26.25" hidden="false" customHeight="false" outlineLevel="0" collapsed="false">
      <c r="A22" s="87"/>
      <c r="B22" s="88" t="s">
        <v>53</v>
      </c>
      <c r="C22" s="33" t="s">
        <v>54</v>
      </c>
      <c r="D22" s="33" t="s">
        <v>55</v>
      </c>
    </row>
    <row r="23" customFormat="false" ht="14.25" hidden="false" customHeight="false" outlineLevel="0" collapsed="false">
      <c r="A23" s="90" t="s">
        <v>104</v>
      </c>
      <c r="B23" s="94" t="n">
        <v>11</v>
      </c>
      <c r="C23" s="94" t="n">
        <v>16</v>
      </c>
      <c r="D23" s="94" t="n">
        <v>8</v>
      </c>
    </row>
    <row r="24" customFormat="false" ht="26.25" hidden="false" customHeight="false" outlineLevel="0" collapsed="false">
      <c r="A24" s="89" t="s">
        <v>101</v>
      </c>
      <c r="B24" s="23" t="n">
        <v>11</v>
      </c>
      <c r="C24" s="23" t="n">
        <v>4</v>
      </c>
      <c r="D24" s="23" t="n">
        <v>14</v>
      </c>
    </row>
    <row r="25" customFormat="false" ht="26.25" hidden="false" customHeight="false" outlineLevel="0" collapsed="false">
      <c r="A25" s="52" t="s">
        <v>99</v>
      </c>
      <c r="B25" s="95" t="n">
        <v>13</v>
      </c>
      <c r="C25" s="95" t="n">
        <v>22</v>
      </c>
      <c r="D25" s="95" t="n">
        <v>7</v>
      </c>
    </row>
    <row r="26" customFormat="false" ht="13.5" hidden="false" customHeight="false" outlineLevel="0" collapsed="false">
      <c r="A26" s="52" t="s">
        <v>103</v>
      </c>
      <c r="B26" s="95" t="n">
        <v>14</v>
      </c>
      <c r="C26" s="95" t="n">
        <v>12</v>
      </c>
      <c r="D26" s="95" t="n">
        <v>14</v>
      </c>
    </row>
    <row r="27" customFormat="false" ht="13.5" hidden="false" customHeight="false" outlineLevel="0" collapsed="false">
      <c r="A27" s="52" t="s">
        <v>102</v>
      </c>
      <c r="B27" s="95" t="n">
        <v>15</v>
      </c>
      <c r="C27" s="95" t="n">
        <v>19</v>
      </c>
      <c r="D27" s="95" t="n">
        <v>13</v>
      </c>
    </row>
    <row r="28" customFormat="false" ht="13.5" hidden="false" customHeight="false" outlineLevel="0" collapsed="false">
      <c r="A28" s="52" t="s">
        <v>100</v>
      </c>
      <c r="B28" s="95" t="n">
        <v>19</v>
      </c>
      <c r="C28" s="95" t="n">
        <v>18</v>
      </c>
      <c r="D28" s="95" t="n">
        <v>20</v>
      </c>
    </row>
    <row r="29" customFormat="false" ht="13.5" hidden="false" customHeight="false" outlineLevel="0" collapsed="false">
      <c r="A29" s="90" t="s">
        <v>98</v>
      </c>
      <c r="B29" s="94" t="n">
        <v>50</v>
      </c>
      <c r="C29" s="94" t="n">
        <v>25</v>
      </c>
      <c r="D29" s="94" t="n">
        <v>65</v>
      </c>
    </row>
  </sheetData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99"/>
    <col collapsed="false" customWidth="true" hidden="false" outlineLevel="0" max="3" min="3" style="2" width="11.28"/>
    <col collapsed="false" customWidth="true" hidden="false" outlineLevel="0" max="4" min="4" style="2" width="10.41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8" min="8" style="0" width="10.41"/>
  </cols>
  <sheetData>
    <row r="1" customFormat="false" ht="17.25" hidden="false" customHeight="false" outlineLevel="0" collapsed="false">
      <c r="A1" s="1" t="s">
        <v>0</v>
      </c>
      <c r="B1" s="1"/>
      <c r="E1" s="2"/>
      <c r="F1" s="2"/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4" t="s">
        <v>16</v>
      </c>
      <c r="B4" s="4"/>
    </row>
    <row r="5" customFormat="false" ht="12.75" hidden="false" customHeight="false" outlineLevel="0" collapsed="false">
      <c r="A5" s="5" t="s">
        <v>33</v>
      </c>
      <c r="B5" s="4"/>
    </row>
    <row r="6" customFormat="false" ht="12.75" hidden="false" customHeight="false" outlineLevel="0" collapsed="false">
      <c r="A6" s="4"/>
      <c r="B6" s="4"/>
    </row>
    <row r="7" customFormat="false" ht="18" hidden="false" customHeight="false" outlineLevel="0" collapsed="false">
      <c r="A7" s="6" t="s">
        <v>34</v>
      </c>
      <c r="B7" s="6"/>
    </row>
    <row r="8" customFormat="false" ht="12.75" hidden="false" customHeight="false" outlineLevel="0" collapsed="false">
      <c r="A8" s="28"/>
      <c r="B8" s="28"/>
    </row>
    <row r="9" customFormat="false" ht="12.75" hidden="false" customHeight="false" outlineLevel="0" collapsed="false">
      <c r="C9" s="30" t="s">
        <v>51</v>
      </c>
      <c r="D9" s="30"/>
      <c r="E9" s="30"/>
      <c r="F9" s="30" t="s">
        <v>52</v>
      </c>
      <c r="G9" s="30"/>
      <c r="H9" s="30"/>
    </row>
    <row r="10" customFormat="false" ht="54.75" hidden="false" customHeight="true" outlineLevel="0" collapsed="false">
      <c r="A10" s="8"/>
      <c r="B10" s="50" t="s">
        <v>42</v>
      </c>
      <c r="C10" s="32" t="s">
        <v>53</v>
      </c>
      <c r="D10" s="33" t="s">
        <v>54</v>
      </c>
      <c r="E10" s="33" t="s">
        <v>55</v>
      </c>
      <c r="F10" s="21" t="s">
        <v>56</v>
      </c>
      <c r="G10" s="21" t="s">
        <v>57</v>
      </c>
      <c r="H10" s="21" t="s">
        <v>58</v>
      </c>
    </row>
    <row r="11" customFormat="false" ht="13.5" hidden="false" customHeight="false" outlineLevel="0" collapsed="false">
      <c r="A11" s="45" t="s">
        <v>105</v>
      </c>
      <c r="B11" s="23" t="s">
        <v>49</v>
      </c>
      <c r="C11" s="23" t="s">
        <v>49</v>
      </c>
      <c r="D11" s="23" t="s">
        <v>49</v>
      </c>
      <c r="E11" s="23" t="s">
        <v>49</v>
      </c>
      <c r="F11" s="23" t="s">
        <v>49</v>
      </c>
      <c r="G11" s="23" t="s">
        <v>49</v>
      </c>
      <c r="H11" s="23" t="s">
        <v>49</v>
      </c>
    </row>
    <row r="12" customFormat="false" ht="13.5" hidden="false" customHeight="false" outlineLevel="0" collapsed="false">
      <c r="A12" s="51" t="s">
        <v>106</v>
      </c>
      <c r="B12" s="13" t="n">
        <v>31.6</v>
      </c>
      <c r="C12" s="13" t="n">
        <v>40</v>
      </c>
      <c r="D12" s="13" t="n">
        <v>33.3</v>
      </c>
      <c r="E12" s="13" t="n">
        <v>50</v>
      </c>
      <c r="F12" s="13" t="n">
        <v>31.4</v>
      </c>
      <c r="G12" s="13" t="n">
        <v>31.9</v>
      </c>
      <c r="H12" s="13" t="s">
        <v>49</v>
      </c>
    </row>
    <row r="13" customFormat="false" ht="13.5" hidden="false" customHeight="false" outlineLevel="0" collapsed="false">
      <c r="A13" s="51" t="s">
        <v>107</v>
      </c>
      <c r="B13" s="13" t="n">
        <v>19.7</v>
      </c>
      <c r="C13" s="13" t="n">
        <v>40</v>
      </c>
      <c r="D13" s="13" t="n">
        <v>66.7</v>
      </c>
      <c r="E13" s="13" t="s">
        <v>49</v>
      </c>
      <c r="F13" s="13" t="n">
        <v>18.6</v>
      </c>
      <c r="G13" s="13" t="n">
        <v>18.8</v>
      </c>
      <c r="H13" s="13" t="s">
        <v>49</v>
      </c>
    </row>
    <row r="14" customFormat="false" ht="13.5" hidden="false" customHeight="false" outlineLevel="0" collapsed="false">
      <c r="A14" s="51" t="s">
        <v>108</v>
      </c>
      <c r="B14" s="13" t="n">
        <v>5.3</v>
      </c>
      <c r="C14" s="13" t="s">
        <v>49</v>
      </c>
      <c r="D14" s="13" t="s">
        <v>49</v>
      </c>
      <c r="E14" s="13" t="s">
        <v>49</v>
      </c>
      <c r="F14" s="13" t="n">
        <v>5.7</v>
      </c>
      <c r="G14" s="13" t="n">
        <v>5.8</v>
      </c>
      <c r="H14" s="13" t="s">
        <v>49</v>
      </c>
    </row>
    <row r="15" customFormat="false" ht="13.5" hidden="false" customHeight="false" outlineLevel="0" collapsed="false">
      <c r="A15" s="51" t="s">
        <v>109</v>
      </c>
      <c r="B15" s="13" t="n">
        <v>2.6</v>
      </c>
      <c r="C15" s="13" t="s">
        <v>49</v>
      </c>
      <c r="D15" s="13" t="s">
        <v>49</v>
      </c>
      <c r="E15" s="13" t="s">
        <v>49</v>
      </c>
      <c r="F15" s="13" t="n">
        <v>2.9</v>
      </c>
      <c r="G15" s="13" t="n">
        <v>2.9</v>
      </c>
      <c r="H15" s="13" t="s">
        <v>49</v>
      </c>
    </row>
    <row r="16" customFormat="false" ht="13.5" hidden="false" customHeight="false" outlineLevel="0" collapsed="false">
      <c r="A16" s="51" t="s">
        <v>110</v>
      </c>
      <c r="B16" s="13" t="n">
        <v>3.9</v>
      </c>
      <c r="C16" s="13" t="s">
        <v>49</v>
      </c>
      <c r="D16" s="13" t="s">
        <v>49</v>
      </c>
      <c r="E16" s="13" t="s">
        <v>49</v>
      </c>
      <c r="F16" s="13" t="n">
        <v>4.3</v>
      </c>
      <c r="G16" s="13" t="n">
        <v>4.3</v>
      </c>
      <c r="H16" s="13" t="s">
        <v>49</v>
      </c>
    </row>
    <row r="17" customFormat="false" ht="13.5" hidden="false" customHeight="false" outlineLevel="0" collapsed="false">
      <c r="A17" s="51" t="s">
        <v>111</v>
      </c>
      <c r="B17" s="13" t="n">
        <v>9.2</v>
      </c>
      <c r="C17" s="13" t="n">
        <v>20</v>
      </c>
      <c r="D17" s="13" t="s">
        <v>49</v>
      </c>
      <c r="E17" s="13" t="n">
        <v>50</v>
      </c>
      <c r="F17" s="13" t="n">
        <v>7.1</v>
      </c>
      <c r="G17" s="13" t="n">
        <v>7.2</v>
      </c>
      <c r="H17" s="13" t="s">
        <v>49</v>
      </c>
    </row>
    <row r="18" customFormat="false" ht="13.5" hidden="false" customHeight="false" outlineLevel="0" collapsed="false">
      <c r="A18" s="51" t="s">
        <v>112</v>
      </c>
      <c r="B18" s="13" t="n">
        <v>3.9</v>
      </c>
      <c r="C18" s="13" t="s">
        <v>49</v>
      </c>
      <c r="D18" s="13" t="s">
        <v>49</v>
      </c>
      <c r="E18" s="13" t="s">
        <v>49</v>
      </c>
      <c r="F18" s="13" t="n">
        <v>4.3</v>
      </c>
      <c r="G18" s="13" t="n">
        <v>4.3</v>
      </c>
      <c r="H18" s="13" t="s">
        <v>49</v>
      </c>
    </row>
    <row r="19" customFormat="false" ht="13.5" hidden="false" customHeight="false" outlineLevel="0" collapsed="false">
      <c r="A19" s="51" t="s">
        <v>113</v>
      </c>
      <c r="B19" s="13" t="n">
        <v>11.8</v>
      </c>
      <c r="C19" s="54" t="s">
        <v>49</v>
      </c>
      <c r="D19" s="54" t="s">
        <v>49</v>
      </c>
      <c r="E19" s="54" t="s">
        <v>49</v>
      </c>
      <c r="F19" s="54" t="n">
        <v>12.9</v>
      </c>
      <c r="G19" s="54" t="n">
        <v>13</v>
      </c>
      <c r="H19" s="54" t="s">
        <v>49</v>
      </c>
    </row>
    <row r="20" customFormat="false" ht="13.5" hidden="false" customHeight="false" outlineLevel="0" collapsed="false">
      <c r="A20" s="51" t="s">
        <v>114</v>
      </c>
      <c r="B20" s="13" t="n">
        <v>1.3</v>
      </c>
      <c r="C20" s="13" t="s">
        <v>49</v>
      </c>
      <c r="D20" s="13" t="s">
        <v>49</v>
      </c>
      <c r="E20" s="13" t="s">
        <v>49</v>
      </c>
      <c r="F20" s="13" t="n">
        <v>1.4</v>
      </c>
      <c r="G20" s="13" t="n">
        <v>1.4</v>
      </c>
      <c r="H20" s="13" t="s">
        <v>49</v>
      </c>
    </row>
    <row r="21" customFormat="false" ht="13.5" hidden="false" customHeight="false" outlineLevel="0" collapsed="false">
      <c r="A21" s="51" t="s">
        <v>115</v>
      </c>
      <c r="B21" s="13" t="n">
        <v>6.6</v>
      </c>
      <c r="C21" s="54" t="s">
        <v>49</v>
      </c>
      <c r="D21" s="54" t="s">
        <v>49</v>
      </c>
      <c r="E21" s="54" t="s">
        <v>49</v>
      </c>
      <c r="F21" s="54" t="n">
        <v>7.1</v>
      </c>
      <c r="G21" s="54" t="n">
        <v>7.2</v>
      </c>
      <c r="H21" s="54" t="s">
        <v>49</v>
      </c>
    </row>
    <row r="22" customFormat="false" ht="14.25" hidden="false" customHeight="false" outlineLevel="0" collapsed="false">
      <c r="A22" s="15" t="s">
        <v>116</v>
      </c>
      <c r="B22" s="16" t="n">
        <v>3.9</v>
      </c>
      <c r="C22" s="16" t="s">
        <v>49</v>
      </c>
      <c r="D22" s="16" t="s">
        <v>49</v>
      </c>
      <c r="E22" s="16" t="s">
        <v>49</v>
      </c>
      <c r="F22" s="16" t="n">
        <v>4.3</v>
      </c>
      <c r="G22" s="16" t="n">
        <v>2.9</v>
      </c>
      <c r="H22" s="16" t="n">
        <v>100</v>
      </c>
    </row>
    <row r="23" customFormat="false" ht="13.5" hidden="false" customHeight="false" outlineLevel="0" collapsed="false">
      <c r="A23" s="96" t="s">
        <v>117</v>
      </c>
      <c r="B23" s="69" t="n">
        <v>4</v>
      </c>
      <c r="C23" s="97" t="n">
        <v>4</v>
      </c>
      <c r="D23" s="97" t="n">
        <v>4</v>
      </c>
      <c r="E23" s="97" t="n">
        <v>6.5</v>
      </c>
      <c r="F23" s="97" t="n">
        <v>4.5</v>
      </c>
      <c r="G23" s="97" t="n">
        <v>4</v>
      </c>
      <c r="H23" s="97" t="n">
        <v>99</v>
      </c>
    </row>
    <row r="25" customFormat="false" ht="12.75" hidden="false" customHeight="false" outlineLevel="0" collapsed="false">
      <c r="A25" s="5" t="s">
        <v>50</v>
      </c>
    </row>
    <row r="26" customFormat="false" ht="12.75" hidden="false" customHeight="false" outlineLevel="0" collapsed="false">
      <c r="A26" s="26" t="s">
        <v>96</v>
      </c>
    </row>
    <row r="28" customFormat="false" ht="18" hidden="false" customHeight="false" outlineLevel="0" collapsed="false">
      <c r="A28" s="6" t="s">
        <v>40</v>
      </c>
      <c r="B28" s="6"/>
    </row>
    <row r="29" customFormat="false" ht="12.75" hidden="false" customHeight="false" outlineLevel="0" collapsed="false">
      <c r="C29" s="30" t="s">
        <v>51</v>
      </c>
      <c r="D29" s="30"/>
      <c r="E29" s="30"/>
      <c r="F29" s="30" t="s">
        <v>52</v>
      </c>
      <c r="G29" s="30"/>
      <c r="H29" s="30"/>
    </row>
    <row r="30" customFormat="false" ht="55.5" hidden="false" customHeight="true" outlineLevel="0" collapsed="false">
      <c r="A30" s="8"/>
      <c r="B30" s="98" t="s">
        <v>42</v>
      </c>
      <c r="C30" s="32" t="s">
        <v>53</v>
      </c>
      <c r="D30" s="33" t="s">
        <v>54</v>
      </c>
      <c r="E30" s="33" t="s">
        <v>55</v>
      </c>
      <c r="F30" s="21" t="s">
        <v>56</v>
      </c>
      <c r="G30" s="21" t="s">
        <v>57</v>
      </c>
      <c r="H30" s="21" t="s">
        <v>58</v>
      </c>
    </row>
    <row r="31" customFormat="false" ht="13.5" hidden="false" customHeight="false" outlineLevel="0" collapsed="false">
      <c r="A31" s="45" t="s">
        <v>105</v>
      </c>
      <c r="B31" s="23" t="n">
        <v>6</v>
      </c>
      <c r="C31" s="23" t="n">
        <v>18</v>
      </c>
      <c r="D31" s="23" t="n">
        <v>28</v>
      </c>
      <c r="E31" s="23" t="n">
        <v>12</v>
      </c>
      <c r="F31" s="23" t="n">
        <v>4</v>
      </c>
      <c r="G31" s="23" t="n">
        <v>4</v>
      </c>
      <c r="H31" s="23" t="n">
        <v>7</v>
      </c>
    </row>
    <row r="32" customFormat="false" ht="13.5" hidden="false" customHeight="false" outlineLevel="0" collapsed="false">
      <c r="A32" s="51" t="s">
        <v>106</v>
      </c>
      <c r="B32" s="13" t="n">
        <v>36</v>
      </c>
      <c r="C32" s="13" t="n">
        <v>32</v>
      </c>
      <c r="D32" s="13" t="n">
        <v>32</v>
      </c>
      <c r="E32" s="13" t="n">
        <v>33</v>
      </c>
      <c r="F32" s="13" t="n">
        <v>36</v>
      </c>
      <c r="G32" s="13" t="n">
        <v>37</v>
      </c>
      <c r="H32" s="13" t="n">
        <v>10</v>
      </c>
    </row>
    <row r="33" customFormat="false" ht="13.5" hidden="false" customHeight="false" outlineLevel="0" collapsed="false">
      <c r="A33" s="51" t="s">
        <v>107</v>
      </c>
      <c r="B33" s="13" t="n">
        <v>12</v>
      </c>
      <c r="C33" s="13" t="n">
        <v>10</v>
      </c>
      <c r="D33" s="13" t="n">
        <v>13</v>
      </c>
      <c r="E33" s="13" t="n">
        <v>9</v>
      </c>
      <c r="F33" s="13" t="n">
        <v>12</v>
      </c>
      <c r="G33" s="13" t="n">
        <v>12</v>
      </c>
      <c r="H33" s="13" t="n">
        <v>3</v>
      </c>
    </row>
    <row r="34" customFormat="false" ht="13.5" hidden="false" customHeight="false" outlineLevel="0" collapsed="false">
      <c r="A34" s="51" t="s">
        <v>108</v>
      </c>
      <c r="B34" s="13" t="n">
        <v>6</v>
      </c>
      <c r="C34" s="13" t="n">
        <v>5</v>
      </c>
      <c r="D34" s="13" t="s">
        <v>49</v>
      </c>
      <c r="E34" s="13" t="n">
        <v>7</v>
      </c>
      <c r="F34" s="13" t="n">
        <v>6</v>
      </c>
      <c r="G34" s="13" t="n">
        <v>6</v>
      </c>
      <c r="H34" s="13" t="n">
        <v>17</v>
      </c>
    </row>
    <row r="35" customFormat="false" ht="13.5" hidden="false" customHeight="false" outlineLevel="0" collapsed="false">
      <c r="A35" s="51" t="s">
        <v>109</v>
      </c>
      <c r="B35" s="13" t="n">
        <v>7</v>
      </c>
      <c r="C35" s="13" t="n">
        <v>7</v>
      </c>
      <c r="D35" s="13" t="n">
        <v>7</v>
      </c>
      <c r="E35" s="13" t="n">
        <v>7</v>
      </c>
      <c r="F35" s="13" t="n">
        <v>7</v>
      </c>
      <c r="G35" s="13" t="n">
        <v>7</v>
      </c>
      <c r="H35" s="13" t="n">
        <v>3</v>
      </c>
    </row>
    <row r="36" customFormat="false" ht="13.5" hidden="false" customHeight="false" outlineLevel="0" collapsed="false">
      <c r="A36" s="51" t="s">
        <v>110</v>
      </c>
      <c r="B36" s="13" t="n">
        <v>5</v>
      </c>
      <c r="C36" s="13" t="n">
        <v>6</v>
      </c>
      <c r="D36" s="13" t="n">
        <v>1</v>
      </c>
      <c r="E36" s="13" t="n">
        <v>8</v>
      </c>
      <c r="F36" s="13" t="n">
        <v>5</v>
      </c>
      <c r="G36" s="13" t="n">
        <v>4</v>
      </c>
      <c r="H36" s="13" t="n">
        <v>13</v>
      </c>
    </row>
    <row r="37" customFormat="false" ht="13.5" hidden="false" customHeight="false" outlineLevel="0" collapsed="false">
      <c r="A37" s="51" t="s">
        <v>111</v>
      </c>
      <c r="B37" s="13" t="n">
        <v>7</v>
      </c>
      <c r="C37" s="13" t="n">
        <v>8</v>
      </c>
      <c r="D37" s="13" t="n">
        <v>3</v>
      </c>
      <c r="E37" s="13" t="n">
        <v>9</v>
      </c>
      <c r="F37" s="13" t="n">
        <v>7</v>
      </c>
      <c r="G37" s="13" t="n">
        <v>6</v>
      </c>
      <c r="H37" s="13" t="n">
        <v>17</v>
      </c>
    </row>
    <row r="38" customFormat="false" ht="13.5" hidden="false" customHeight="false" outlineLevel="0" collapsed="false">
      <c r="A38" s="51" t="s">
        <v>112</v>
      </c>
      <c r="B38" s="54" t="n">
        <v>4</v>
      </c>
      <c r="C38" s="13" t="n">
        <v>6</v>
      </c>
      <c r="D38" s="13" t="n">
        <v>7</v>
      </c>
      <c r="E38" s="13" t="n">
        <v>6</v>
      </c>
      <c r="F38" s="13" t="n">
        <v>4</v>
      </c>
      <c r="G38" s="13" t="n">
        <v>4</v>
      </c>
      <c r="H38" s="13" t="n">
        <v>13</v>
      </c>
    </row>
    <row r="39" customFormat="false" ht="13.5" hidden="false" customHeight="false" outlineLevel="0" collapsed="false">
      <c r="A39" s="51" t="s">
        <v>113</v>
      </c>
      <c r="B39" s="54" t="n">
        <v>6</v>
      </c>
      <c r="C39" s="13" t="n">
        <v>1</v>
      </c>
      <c r="D39" s="13" t="s">
        <v>49</v>
      </c>
      <c r="E39" s="13" t="n">
        <v>1</v>
      </c>
      <c r="F39" s="13" t="n">
        <v>6</v>
      </c>
      <c r="G39" s="13" t="n">
        <v>6</v>
      </c>
      <c r="H39" s="13" t="n">
        <v>3</v>
      </c>
    </row>
    <row r="40" customFormat="false" ht="13.5" hidden="false" customHeight="false" outlineLevel="0" collapsed="false">
      <c r="A40" s="51" t="s">
        <v>114</v>
      </c>
      <c r="B40" s="54" t="n">
        <v>5</v>
      </c>
      <c r="C40" s="13" t="n">
        <v>1</v>
      </c>
      <c r="D40" s="13" t="s">
        <v>49</v>
      </c>
      <c r="E40" s="13" t="n">
        <v>1</v>
      </c>
      <c r="F40" s="13" t="n">
        <v>5</v>
      </c>
      <c r="G40" s="13" t="n">
        <v>5</v>
      </c>
      <c r="H40" s="13" t="s">
        <v>49</v>
      </c>
    </row>
    <row r="41" customFormat="false" ht="13.5" hidden="false" customHeight="false" outlineLevel="0" collapsed="false">
      <c r="A41" s="51" t="s">
        <v>115</v>
      </c>
      <c r="B41" s="54" t="n">
        <v>5</v>
      </c>
      <c r="C41" s="13" t="n">
        <v>4</v>
      </c>
      <c r="D41" s="13" t="n">
        <v>4</v>
      </c>
      <c r="E41" s="13" t="n">
        <v>5</v>
      </c>
      <c r="F41" s="13" t="n">
        <v>5</v>
      </c>
      <c r="G41" s="13" t="n">
        <v>5</v>
      </c>
      <c r="H41" s="13" t="n">
        <v>10</v>
      </c>
    </row>
    <row r="42" customFormat="false" ht="14.25" hidden="false" customHeight="false" outlineLevel="0" collapsed="false">
      <c r="A42" s="15" t="s">
        <v>116</v>
      </c>
      <c r="B42" s="16" t="n">
        <v>3</v>
      </c>
      <c r="C42" s="16" t="n">
        <v>3</v>
      </c>
      <c r="D42" s="16" t="n">
        <v>6</v>
      </c>
      <c r="E42" s="16" t="n">
        <v>1</v>
      </c>
      <c r="F42" s="16" t="n">
        <v>3</v>
      </c>
      <c r="G42" s="16" t="n">
        <v>3</v>
      </c>
      <c r="H42" s="16" t="n">
        <v>3</v>
      </c>
    </row>
    <row r="43" customFormat="false" ht="13.5" hidden="false" customHeight="false" outlineLevel="0" collapsed="false">
      <c r="A43" s="96" t="s">
        <v>117</v>
      </c>
      <c r="B43" s="97" t="n">
        <v>4</v>
      </c>
      <c r="C43" s="97" t="n">
        <v>3</v>
      </c>
      <c r="D43" s="97" t="n">
        <v>1</v>
      </c>
      <c r="E43" s="97" t="n">
        <v>4</v>
      </c>
      <c r="F43" s="97" t="n">
        <v>4</v>
      </c>
      <c r="G43" s="97" t="n">
        <v>4</v>
      </c>
      <c r="H43" s="97" t="n">
        <v>10</v>
      </c>
    </row>
    <row r="45" customFormat="false" ht="12.75" hidden="false" customHeight="false" outlineLevel="0" collapsed="false">
      <c r="A45" s="5" t="s">
        <v>50</v>
      </c>
    </row>
    <row r="48" customFormat="false" ht="12.75" hidden="false" customHeight="false" outlineLevel="0" collapsed="false">
      <c r="E48" s="2"/>
      <c r="F48" s="2"/>
      <c r="G48" s="2"/>
      <c r="H48" s="2"/>
    </row>
    <row r="49" customFormat="false" ht="12.75" hidden="false" customHeight="false" outlineLevel="0" collapsed="false">
      <c r="E49" s="2"/>
      <c r="H49" s="2"/>
    </row>
    <row r="50" customFormat="false" ht="12.75" hidden="false" customHeight="false" outlineLevel="0" collapsed="false">
      <c r="E50" s="2"/>
      <c r="H50" s="2"/>
    </row>
    <row r="51" customFormat="false" ht="12.75" hidden="false" customHeight="false" outlineLevel="0" collapsed="false">
      <c r="E51" s="2"/>
      <c r="H51" s="2"/>
    </row>
    <row r="52" customFormat="false" ht="12.75" hidden="false" customHeight="false" outlineLevel="0" collapsed="false">
      <c r="E52" s="2"/>
      <c r="H52" s="2"/>
    </row>
    <row r="53" customFormat="false" ht="12.75" hidden="false" customHeight="false" outlineLevel="0" collapsed="false">
      <c r="E53" s="2"/>
      <c r="H53" s="2"/>
    </row>
    <row r="54" customFormat="false" ht="12.75" hidden="false" customHeight="false" outlineLevel="0" collapsed="false">
      <c r="E54" s="2"/>
      <c r="H54" s="2"/>
    </row>
    <row r="55" customFormat="false" ht="12.75" hidden="false" customHeight="false" outlineLevel="0" collapsed="false">
      <c r="E55" s="2"/>
      <c r="H55" s="2"/>
    </row>
    <row r="56" customFormat="false" ht="12.75" hidden="false" customHeight="false" outlineLevel="0" collapsed="false">
      <c r="E56" s="2"/>
      <c r="H56" s="2"/>
    </row>
    <row r="57" customFormat="false" ht="12.75" hidden="false" customHeight="false" outlineLevel="0" collapsed="false">
      <c r="C57" s="99"/>
      <c r="D57" s="99"/>
      <c r="E57" s="100"/>
      <c r="H57" s="100"/>
    </row>
  </sheetData>
  <mergeCells count="4">
    <mergeCell ref="C9:E9"/>
    <mergeCell ref="F9:H9"/>
    <mergeCell ref="C29:E29"/>
    <mergeCell ref="F29:H29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Arial,Italic"&amp;8The 2015 National Association of Realtors® Profile of Home Buyers and Selle&amp;R&amp;"Arial,Italic"&amp;8Chapter 8, Page &amp;P 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Amanda Riggs</cp:lastModifiedBy>
  <cp:lastPrinted>2008-12-18T20:03:48Z</cp:lastPrinted>
  <dcterms:modified xsi:type="dcterms:W3CDTF">2016-01-06T16:18:20Z</dcterms:modified>
  <cp:revision>0</cp:revision>
  <dc:subject/>
  <dc:title/>
</cp:coreProperties>
</file>