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Ch 7 Index" sheetId="1" state="visible" r:id="rId2"/>
    <sheet name="7.01 First Find Agent" sheetId="2" state="visible" r:id="rId3"/>
    <sheet name="7.02 First Find Agent Miles" sheetId="3" state="visible" r:id="rId4"/>
    <sheet name="7.03 Agents Contacted" sheetId="4" state="visible" r:id="rId5"/>
    <sheet name="7.04 Seller Use Same" sheetId="5" state="visible" r:id="rId6"/>
    <sheet name="7.05 MLS" sheetId="6" state="visible" r:id="rId7"/>
    <sheet name="7.06 Service" sheetId="7" state="visible" r:id="rId8"/>
    <sheet name="7.07 Most Want" sheetId="8" state="visible" r:id="rId9"/>
    <sheet name="7.08 Most Import. in Choosing" sheetId="9" state="visible" r:id="rId10"/>
    <sheet name="7.09 Methods Used" sheetId="10" state="visible" r:id="rId11"/>
    <sheet name="7.10 Compensation" sheetId="11" state="visible" r:id="rId12"/>
    <sheet name="7.11 Negotiate" sheetId="12" state="visible" r:id="rId13"/>
    <sheet name="7.12 Recommend Agent" sheetId="13" state="visible" r:id="rId14"/>
    <sheet name="7.13 How many recs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9" name="_xlnm.Print_Area" vbProcedure="false">'7.09 Methods Used'!$A$1:$B$49</definedName>
    <definedName function="false" hidden="false" name="AdultCompAll" vbProcedure="false">#REF!</definedName>
    <definedName function="false" hidden="false" name="AdultFull" vbProcedure="false">#REF!</definedName>
    <definedName function="false" hidden="false" name="AdultLimited" vbProcedure="false">#REF!</definedName>
    <definedName function="false" hidden="false" name="AdultMLS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s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BorninUS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Children" vbProcedure="false">#REF!</definedName>
    <definedName function="false" hidden="false" name="Comp1" vbProcedure="false">#REF!</definedName>
    <definedName function="false" hidden="false" name="Comp2" vbProcedure="false">#REF!</definedName>
    <definedName function="false" hidden="false" name="DistanceAll" vbProcedure="false">#REF!</definedName>
    <definedName function="false" hidden="false" name="DistanceBroad" vbProcedure="false">#REF!</definedName>
    <definedName function="false" hidden="false" name="DistanceLimited" vbProcedure="false">#REF!</definedName>
    <definedName function="false" hidden="false" name="DistanceMLS" vbProcedure="false">#REF!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in0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" vbProcedure="false">#REF!</definedName>
    <definedName function="false" hidden="false" name="find2" vbProcedure="false">#REF!</definedName>
    <definedName function="false" hidden="false" name="findFT" vbProcedure="false">#REF!</definedName>
    <definedName function="false" hidden="false" name="findrs" vbProcedure="false">#REF!</definedName>
    <definedName function="false" hidden="false" name="finRB0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RB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#REF!</definedName>
    <definedName function="false" hidden="false" name="HHIncomeBroad" vbProcedure="false">#REF!</definedName>
    <definedName function="false" hidden="false" name="HHIncomeBroad2" vbProcedure="false">#REF!</definedName>
    <definedName function="false" hidden="false" name="HHIncomeLimited" vbProcedure="false">#REF!</definedName>
    <definedName function="false" hidden="false" name="HHIncomeLimited2" vbProcedure="false">#REF!</definedName>
    <definedName function="false" hidden="false" name="HHIncomeMLS" vbProcedure="false">#REF!</definedName>
    <definedName function="false" hidden="false" name="HHIncomeMLS2" vbProcedure="false">#REF!</definedName>
    <definedName function="false" hidden="false" name="HHRepeat" vbProcedure="false">#REF!</definedName>
    <definedName function="false" hidden="false" name="howmanyrec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Usefulness" vbProcedure="false">'[1]Ch3 MASTER'!$A$102:$N$218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All" vbProcedure="false">#REF!</definedName>
    <definedName function="false" hidden="false" name="LocationFull" vbProcedure="false">#REF!</definedName>
    <definedName function="false" hidden="false" name="LocationLimit" vbProcedure="false">#REF!</definedName>
    <definedName function="false" hidden="false" name="LocationMLS" vbProcedure="false">#REF!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ellerAll" vbProcedure="false">#REF!</definedName>
    <definedName function="false" hidden="false" name="MedianAgeSellerBroad" vbProcedure="false">#REF!</definedName>
    <definedName function="false" hidden="false" name="MedianAgeSellerLimited" vbProcedure="false">#REF!</definedName>
    <definedName function="false" hidden="false" name="MedianAgeSellerMLS" vbProcedure="false">#REF!</definedName>
    <definedName function="false" hidden="false" name="MedianHHIncomeAll" vbProcedure="false">#REF!</definedName>
    <definedName function="false" hidden="false" name="MedianPriceAll" vbProcedure="false">#REF!</definedName>
    <definedName function="false" hidden="false" name="MedianPriceBroad" vbProcedure="false">#REF!</definedName>
    <definedName function="false" hidden="false" name="MedianPriceLimited" vbProcedure="false">#REF!</definedName>
    <definedName function="false" hidden="false" name="MedianPriceLimitedMLS" vbProcedure="false">#REF!</definedName>
    <definedName function="false" hidden="false" name="MedianPriceLimitedRange" vbProcedure="false">#REF!</definedName>
    <definedName function="false" hidden="false" name="MethodCabin" vbProcedure="false">#REF!</definedName>
    <definedName function="false" hidden="false" name="MethodCondo2" vbProcedure="false">#REF!</definedName>
    <definedName function="false" hidden="false" name="MethodCondo5" vbProcedure="false">#REF!</definedName>
    <definedName function="false" hidden="false" name="MethodCono2" vbProcedure="false">#REF!</definedName>
    <definedName function="false" hidden="false" name="MethodMobile" vbProcedure="false">#REF!</definedName>
    <definedName function="false" hidden="false" name="MethodOT" vbProcedure="false">#REF!</definedName>
    <definedName function="false" hidden="false" name="Methods" vbProcedure="false">#REF!</definedName>
    <definedName function="false" hidden="false" name="MethodSFH" vbProcedure="false">#REF!</definedName>
    <definedName function="false" hidden="false" name="MethodTown" vbProcedure="false">#REF!</definedName>
    <definedName function="false" hidden="false" name="MI2" vbProcedure="false">#REF!</definedName>
    <definedName function="false" hidden="false" name="MI3" vbProcedure="false">#REF!</definedName>
    <definedName function="false" hidden="false" name="MI4" vbProcedure="false">#REF!</definedName>
    <definedName function="false" hidden="false" name="MLS" vbProcedure="false">#REF!</definedName>
    <definedName function="false" hidden="false" name="MostImp" vbProcedure="false">#REF!</definedName>
    <definedName function="false" hidden="false" name="MostImpBroad" vbProcedure="false">#REF!</definedName>
    <definedName function="false" hidden="false" name="MostImpLtd" vbProcedure="false">#REF!</definedName>
    <definedName function="false" hidden="false" name="MostImpMini" vbProcedure="false">#REF!</definedName>
    <definedName function="false" hidden="false" name="MostWant" vbProcedure="false">#REF!</definedName>
    <definedName function="false" hidden="false" name="MostWantBroad" vbProcedure="false">#REF!</definedName>
    <definedName function="false" hidden="false" name="MostWantLtd" vbProcedure="false">#REF!</definedName>
    <definedName function="false" hidden="false" name="MostWantMin" vbProcedure="false">#REF!</definedName>
    <definedName function="false" hidden="false" name="msotwant" vbProcedure="false">'7.07 Most Want'!$B$9</definedName>
    <definedName function="false" hidden="false" name="mustwant" vbProcedure="false">'7.07 Most Want'!$B$9</definedName>
    <definedName function="false" hidden="false" name="Name" vbProcedure="false">#REF!</definedName>
    <definedName function="false" hidden="false" name="Neg" vbProcedure="false">#REF!</definedName>
    <definedName function="false" hidden="false" name="Neg2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PaidBYSelle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urchMethDet" vbProcedure="false">'[2]Ch4 MASTER'!$C$36:$N$43</definedName>
    <definedName function="false" hidden="false" name="q82SERVICE" vbProcedure="false">#REF!</definedName>
    <definedName function="false" hidden="false" name="Race" vbProcedure="false">#REF!</definedName>
    <definedName function="false" hidden="false" name="RaceAll" vbProcedure="false">#REF!</definedName>
    <definedName function="false" hidden="false" name="RaceFT" vbProcedure="false">#REF!</definedName>
    <definedName function="false" hidden="false" name="RaceFull" vbProcedure="false">#REF!</definedName>
    <definedName function="false" hidden="false" name="RaceLimited" vbProcedure="false">#REF!</definedName>
    <definedName function="false" hidden="false" name="RaceMarried" vbProcedure="false">#REF!</definedName>
    <definedName function="false" hidden="false" name="RaceMLS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ale" vbProcedure="false">#REF!</definedName>
    <definedName function="false" hidden="false" name="Race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M" vbProcedure="false">#REF!</definedName>
    <definedName function="false" hidden="false" name="ReasonUnmarried" vbProcedure="false">#REF!</definedName>
    <definedName function="false" hidden="false" name="Recommend" vbProcedure="false">#REF!</definedName>
    <definedName function="false" hidden="false" name="ref21" vbProcedure="false">#REF!</definedName>
    <definedName function="false" hidden="false" name="ref51" vbProcedure="false">#REF!</definedName>
    <definedName function="false" hidden="false" name="refer10" vbProcedure="false">#REF!</definedName>
    <definedName function="false" hidden="false" name="refer101" vbProcedure="false">#REF!</definedName>
    <definedName function="false" hidden="false" name="refer11" vbProcedure="false">#REF!</definedName>
    <definedName function="false" hidden="false" name="refer21" vbProcedure="false">#REF!</definedName>
    <definedName function="false" hidden="false" name="refer5011" vbProcedure="false">#REF!</definedName>
    <definedName function="false" hidden="false" name="refer51" vbProcedure="false">#REF!</definedName>
    <definedName function="false" hidden="false" name="rep2" vbProcedure="false">#REF!</definedName>
    <definedName function="false" hidden="false" name="rep3" vbProcedure="false">#REF!</definedName>
    <definedName function="false" hidden="false" name="same10" vbProcedure="false">#REF!</definedName>
    <definedName function="false" hidden="false" name="same101" vbProcedure="false">#REF!</definedName>
    <definedName function="false" hidden="false" name="same11" vbProcedure="false">#REF!</definedName>
    <definedName function="false" hidden="false" name="same21" vbProcedure="false">#REF!</definedName>
    <definedName function="false" hidden="false" name="same501" vbProcedure="false">#REF!</definedName>
    <definedName function="false" hidden="false" name="same5012" vbProcedure="false">#REF!</definedName>
    <definedName function="false" hidden="false" name="same51" vbProcedure="false">#REF!</definedName>
    <definedName function="false" hidden="false" name="SameAgent" vbProcedure="false">#REF!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All" vbProcedure="false">#REF!</definedName>
    <definedName function="false" hidden="false" name="SqFtBroad" vbProcedure="false">#REF!</definedName>
    <definedName function="false" hidden="false" name="SqFtLimited" vbProcedure="false">#REF!</definedName>
    <definedName function="false" hidden="false" name="SqFtML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ypeAll" vbProcedure="false">#REF!</definedName>
    <definedName function="false" hidden="false" name="TypeFull" vbProcedure="false">#REF!</definedName>
    <definedName function="false" hidden="false" name="TypeLimited" vbProcedure="false">#REF!</definedName>
    <definedName function="false" hidden="false" name="TypeMLS" vbProcedure="false">#REF!</definedName>
    <definedName function="false" hidden="false" name="use10" vbProcedure="false">#REF!</definedName>
    <definedName function="false" hidden="false" name="use101" vbProcedure="false">#REF!</definedName>
    <definedName function="false" hidden="false" name="use11" vbProcedure="false">#REF!</definedName>
    <definedName function="false" hidden="false" name="use21" vbProcedure="false">#REF!</definedName>
    <definedName function="false" hidden="false" name="use501" vbProcedure="false">#REF!</definedName>
    <definedName function="false" hidden="false" name="use51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Downpay" vbProcedure="false">#REF!</definedName>
    <definedName function="false" hidden="false" localSheetId="0" name="DownPayFT" vbProcedure="false">#REF!</definedName>
    <definedName function="false" hidden="false" localSheetId="0" name="DownpayRB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n0med" vbProcedure="false">#REF!</definedName>
    <definedName function="false" hidden="false" localSheetId="0" name="fin1med" vbProcedure="false">#REF!</definedName>
    <definedName function="false" hidden="false" localSheetId="0" name="fin2med" vbProcedure="false">#REF!</definedName>
    <definedName function="false" hidden="false" localSheetId="0" name="fin3med" vbProcedure="false">#REF!</definedName>
    <definedName function="false" hidden="false" localSheetId="0" name="fin4med" vbProcedure="false">#REF!</definedName>
    <definedName function="false" hidden="false" localSheetId="0" name="fin5med" vbProcedure="false">#REF!</definedName>
    <definedName function="false" hidden="false" localSheetId="0" name="fin6med" vbProcedure="false">#REF!</definedName>
    <definedName function="false" hidden="false" localSheetId="0" name="fin7med" vbProcedure="false">#REF!</definedName>
    <definedName function="false" hidden="false" localSheetId="0" name="fin8med" vbProcedure="false">#REF!</definedName>
    <definedName function="false" hidden="false" localSheetId="0" name="fin9med" vbProcedure="false">#REF!</definedName>
    <definedName function="false" hidden="false" localSheetId="0" name="Financed" vbProcedure="false">#REF!</definedName>
    <definedName function="false" hidden="false" localSheetId="0" name="FinancedFT" vbProcedure="false">#REF!</definedName>
    <definedName function="false" hidden="false" localSheetId="0" name="FinancedRB" vbProcedure="false">#REF!</definedName>
    <definedName function="false" hidden="false" localSheetId="0" name="finRB0med" vbProcedure="false">#REF!</definedName>
    <definedName function="false" hidden="false" localSheetId="0" name="finRB1med" vbProcedure="false">#REF!</definedName>
    <definedName function="false" hidden="false" localSheetId="0" name="finRB2med" vbProcedure="false">#REF!</definedName>
    <definedName function="false" hidden="false" localSheetId="0" name="finRB3med" vbProcedure="false">#REF!</definedName>
    <definedName function="false" hidden="false" localSheetId="0" name="finRB4med" vbProcedure="false">#REF!</definedName>
    <definedName function="false" hidden="false" localSheetId="0" name="finRB5med" vbProcedure="false">#REF!</definedName>
    <definedName function="false" hidden="false" localSheetId="0" name="finRB6med" vbProcedure="false">#REF!</definedName>
    <definedName function="false" hidden="false" localSheetId="0" name="finRB7med" vbProcedure="false">#REF!</definedName>
    <definedName function="false" hidden="false" localSheetId="0" name="finRB8med" vbProcedure="false">#REF!</definedName>
    <definedName function="false" hidden="false" localSheetId="0" name="finRB9med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GoodInv" vbProcedure="false">#REF!</definedName>
    <definedName function="false" hidden="false" localSheetId="0" name="GoodInvFT" vbProcedure="false">#REF!</definedName>
    <definedName function="false" hidden="false" localSheetId="0" name="GoodInvRB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InfoUsefulness" vbProcedure="false">'[4]Ch3 MASTER'!$A$102:$N$218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PerFin" vbProcedure="false">#REF!</definedName>
    <definedName function="false" hidden="false" localSheetId="0" name="PerFinFT" vbProcedure="false">#REF!</definedName>
    <definedName function="false" hidden="false" localSheetId="0" name="PerFinFTMed" vbProcedure="false">#REF!</definedName>
    <definedName function="false" hidden="false" localSheetId="0" name="PerFinMed" vbProcedure="false">#REF!</definedName>
    <definedName function="false" hidden="false" localSheetId="0" name="PerFinRB" vbProcedure="false">#REF!</definedName>
    <definedName function="false" hidden="false" localSheetId="0" name="PerFinRBMed" vbProcedure="false">#REF!</definedName>
    <definedName function="false" hidden="false" localSheetId="0" name="PurchMethDet" vbProcedure="false">'[5]Ch4 MASTER'!$C$36:$N$43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6" name="Age" vbProcedure="false">'[3]7.07 MLS'!$L$12:$U$21</definedName>
    <definedName function="false" hidden="false" localSheetId="6" name="Age0med" vbProcedure="false">'[3]7.07 MLS'!$L$12:$R$18</definedName>
    <definedName function="false" hidden="false" localSheetId="6" name="age0medft" vbProcedure="false">'[3]7.07 MLS'!$EE$135:$EK$141</definedName>
    <definedName function="false" hidden="false" localSheetId="6" name="Age0mednpr" vbProcedure="false">'[3]7.07 MLS'!$B$508:$IR$514</definedName>
    <definedName function="false" hidden="false" localSheetId="6" name="Age0medpr" vbProcedure="false">'[3]7.07 MLS'!$HX$488:$ID$494</definedName>
    <definedName function="false" hidden="false" localSheetId="6" name="age0medrb" vbProcedure="false">'[3]7.07 MLS'!$EY$155:$FE$161</definedName>
    <definedName function="false" hidden="false" localSheetId="6" name="Age1med" vbProcedure="false">'[3]7.07 MLS'!$L$12:$R$18</definedName>
    <definedName function="false" hidden="false" localSheetId="6" name="age1medft" vbProcedure="false">'[3]7.07 MLS'!$EE$135:$EK$141</definedName>
    <definedName function="false" hidden="false" localSheetId="6" name="Age1mednpr" vbProcedure="false">'[3]7.07 MLS'!$B$508:$IR$514</definedName>
    <definedName function="false" hidden="false" localSheetId="6" name="Age1medpr" vbProcedure="false">'[3]7.07 MLS'!$HX$488:$ID$494</definedName>
    <definedName function="false" hidden="false" localSheetId="6" name="age1medrb" vbProcedure="false">'[3]7.07 MLS'!$EY$155:$FE$161</definedName>
    <definedName function="false" hidden="false" localSheetId="6" name="Age2med" vbProcedure="false">'[3]7.07 MLS'!$L$12:$R$18</definedName>
    <definedName function="false" hidden="false" localSheetId="6" name="age2medft" vbProcedure="false">'[3]7.07 MLS'!$EE$135:$EK$141</definedName>
    <definedName function="false" hidden="false" localSheetId="6" name="Age2mednpr" vbProcedure="false">'[3]7.07 MLS'!$B$508:$IR$514</definedName>
    <definedName function="false" hidden="false" localSheetId="6" name="Age2medpr" vbProcedure="false">'[3]7.07 MLS'!$HX$488:$ID$494</definedName>
    <definedName function="false" hidden="false" localSheetId="6" name="age2medrb" vbProcedure="false">'[3]7.07 MLS'!$EY$155:$FE$161</definedName>
    <definedName function="false" hidden="false" localSheetId="6" name="Age3med" vbProcedure="false">'[3]7.07 MLS'!$L$12:$R$18</definedName>
    <definedName function="false" hidden="false" localSheetId="6" name="age3medft" vbProcedure="false">'[3]7.07 MLS'!$EE$135:$EK$141</definedName>
    <definedName function="false" hidden="false" localSheetId="6" name="Age3mednpr" vbProcedure="false">'[3]7.07 MLS'!$B$508:$IR$514</definedName>
    <definedName function="false" hidden="false" localSheetId="6" name="Age3medpr" vbProcedure="false">'[3]7.07 MLS'!$HX$488:$ID$494</definedName>
    <definedName function="false" hidden="false" localSheetId="6" name="age3medrb" vbProcedure="false">'[3]7.07 MLS'!$EY$155:$FE$161</definedName>
    <definedName function="false" hidden="false" localSheetId="6" name="Age4med" vbProcedure="false">'[3]7.07 MLS'!$L$12:$R$18</definedName>
    <definedName function="false" hidden="false" localSheetId="6" name="age4medft" vbProcedure="false">'[3]7.07 MLS'!$EE$135:$EK$141</definedName>
    <definedName function="false" hidden="false" localSheetId="6" name="Age4mednpr" vbProcedure="false">'[3]7.07 MLS'!$B$508:$IR$514</definedName>
    <definedName function="false" hidden="false" localSheetId="6" name="Age4medpr" vbProcedure="false">'[3]7.07 MLS'!$HX$488:$ID$494</definedName>
    <definedName function="false" hidden="false" localSheetId="6" name="age4medrb" vbProcedure="false">'[3]7.07 MLS'!$EY$155:$FE$161</definedName>
    <definedName function="false" hidden="false" localSheetId="6" name="Age5med" vbProcedure="false">'[3]7.07 MLS'!$L$12:$R$18</definedName>
    <definedName function="false" hidden="false" localSheetId="6" name="age5medft" vbProcedure="false">'[3]7.07 MLS'!$EE$135:$EK$141</definedName>
    <definedName function="false" hidden="false" localSheetId="6" name="Age5mednpr" vbProcedure="false">'[3]7.07 MLS'!$B$508:$IR$514</definedName>
    <definedName function="false" hidden="false" localSheetId="6" name="Age5medpr" vbProcedure="false">'[3]7.07 MLS'!$HX$488:$ID$494</definedName>
    <definedName function="false" hidden="false" localSheetId="6" name="age5medrb" vbProcedure="false">'[3]7.07 MLS'!$EY$155:$FE$161</definedName>
    <definedName function="false" hidden="false" localSheetId="6" name="Age6med" vbProcedure="false">'[3]7.07 MLS'!$L$12:$R$18</definedName>
    <definedName function="false" hidden="false" localSheetId="6" name="age6medft" vbProcedure="false">'[3]7.07 MLS'!$EE$135:$EK$141</definedName>
    <definedName function="false" hidden="false" localSheetId="6" name="Age6mednpr" vbProcedure="false">'[3]7.07 MLS'!$B$508:$IR$514</definedName>
    <definedName function="false" hidden="false" localSheetId="6" name="Age6medpr" vbProcedure="false">'[3]7.07 MLS'!$HX$488:$ID$494</definedName>
    <definedName function="false" hidden="false" localSheetId="6" name="age6medrb" vbProcedure="false">'[3]7.07 MLS'!$EY$155:$FE$161</definedName>
    <definedName function="false" hidden="false" localSheetId="6" name="Age7med" vbProcedure="false">'[3]7.07 MLS'!$L$12:$R$18</definedName>
    <definedName function="false" hidden="false" localSheetId="6" name="age7medft" vbProcedure="false">'[3]7.07 MLS'!$EE$135:$EK$141</definedName>
    <definedName function="false" hidden="false" localSheetId="6" name="Age7mednpr" vbProcedure="false">'[3]7.07 MLS'!$B$508:$IR$514</definedName>
    <definedName function="false" hidden="false" localSheetId="6" name="Age7medpr" vbProcedure="false">'[3]7.07 MLS'!$HX$488:$ID$494</definedName>
    <definedName function="false" hidden="false" localSheetId="6" name="age7medrb" vbProcedure="false">'[3]7.07 MLS'!$EY$155:$FE$161</definedName>
    <definedName function="false" hidden="false" localSheetId="6" name="Age8med" vbProcedure="false">'[3]7.07 MLS'!$L$12:$R$18</definedName>
    <definedName function="false" hidden="false" localSheetId="6" name="age8medft" vbProcedure="false">'[3]7.07 MLS'!$EE$135:$EK$141</definedName>
    <definedName function="false" hidden="false" localSheetId="6" name="Age8mednpr" vbProcedure="false">'[3]7.07 MLS'!$B$508:$IR$514</definedName>
    <definedName function="false" hidden="false" localSheetId="6" name="Age8medpr" vbProcedure="false">'[3]7.07 MLS'!$HX$488:$ID$494</definedName>
    <definedName function="false" hidden="false" localSheetId="6" name="age8medrb" vbProcedure="false">'[3]7.07 MLS'!$EY$155:$FE$161</definedName>
    <definedName function="false" hidden="false" localSheetId="6" name="Age9med" vbProcedure="false">'[3]7.07 MLS'!$L$12:$R$18</definedName>
    <definedName function="false" hidden="false" localSheetId="6" name="age9medft" vbProcedure="false">'[3]7.07 MLS'!$EE$135:$EK$141</definedName>
    <definedName function="false" hidden="false" localSheetId="6" name="Age9mednpr" vbProcedure="false">'[3]7.07 MLS'!$B$508:$IR$514</definedName>
    <definedName function="false" hidden="false" localSheetId="6" name="Age9medpr" vbProcedure="false">'[3]7.07 MLS'!$HX$488:$ID$494</definedName>
    <definedName function="false" hidden="false" localSheetId="6" name="age9medrb" vbProcedure="false">'[3]7.07 MLS'!$EY$155:$FE$161</definedName>
    <definedName function="false" hidden="false" localSheetId="6" name="AgeFT" vbProcedure="false">'[3]7.07 MLS'!$EE$135:$EN$144</definedName>
    <definedName function="false" hidden="false" localSheetId="6" name="ageFTmed" vbProcedure="false">'[3]7.07 MLS'!$FA$157:$FG$163</definedName>
    <definedName function="false" hidden="false" localSheetId="6" name="agemed" vbProcedure="false">'[3]7.07 MLS'!$G$7:$M$13</definedName>
    <definedName function="false" hidden="false" localSheetId="6" name="AgeNPR" vbProcedure="false">'[3]7.07 MLS'!$E$508:$IR$517</definedName>
    <definedName function="false" hidden="false" localSheetId="6" name="ageNPRmed" vbProcedure="false">'[3]7.07 MLS'!$Q$529:$W$535</definedName>
    <definedName function="false" hidden="false" localSheetId="6" name="AgePR" vbProcedure="false">'[3]7.07 MLS'!$HX$488:$IG$497</definedName>
    <definedName function="false" hidden="false" localSheetId="6" name="agePRmed" vbProcedure="false">'[3]7.07 MLS'!$C$509:$IS$515</definedName>
    <definedName function="false" hidden="false" localSheetId="6" name="AgeRB" vbProcedure="false">'[3]7.07 MLS'!$EY$155:$FH$164</definedName>
    <definedName function="false" hidden="false" localSheetId="6" name="ageRBmed" vbProcedure="false">'[3]7.07 MLS'!$FU$177:$GA$183</definedName>
    <definedName function="false" hidden="false" localSheetId="6" name="Children" vbProcedure="false">'[3]7.07 MLS'!$BD$56:$BG$59</definedName>
    <definedName function="false" hidden="false" localSheetId="6" name="Downpay" vbProcedure="false">'[3]7.07 MLS'!$AO$41:$DJ$114</definedName>
    <definedName function="false" hidden="false" localSheetId="6" name="DownPayFT" vbProcedure="false">'[3]7.07 MLS'!$DT$124:$GO$197</definedName>
    <definedName function="false" hidden="false" localSheetId="6" name="DownpayRB" vbProcedure="false">'[3]7.07 MLS'!$H$8:$S$19</definedName>
    <definedName function="false" hidden="false" localSheetId="6" name="English" vbProcedure="false">'[3]7.07 MLS'!$DD$108:$DE$109</definedName>
    <definedName function="false" hidden="false" localSheetId="6" name="EnglishFT" vbProcedure="false">'[3]7.07 MLS'!$BR$326:$BS$327</definedName>
    <definedName function="false" hidden="false" localSheetId="6" name="EnglishRB" vbProcedure="false">'[3]7.07 MLS'!$CA$335:$CB$336</definedName>
    <definedName function="false" hidden="false" localSheetId="6" name="fin0med" vbProcedure="false">'[3]7.07 MLS'!$BK$63:$BR$70</definedName>
    <definedName function="false" hidden="false" localSheetId="6" name="fin1med" vbProcedure="false">'[3]7.07 MLS'!$BK$63:$BR$70</definedName>
    <definedName function="false" hidden="false" localSheetId="6" name="fin2med" vbProcedure="false">'[3]7.07 MLS'!$BK$63:$BR$70</definedName>
    <definedName function="false" hidden="false" localSheetId="6" name="fin3med" vbProcedure="false">'[3]7.07 MLS'!$BK$63:$BR$70</definedName>
    <definedName function="false" hidden="false" localSheetId="6" name="fin4med" vbProcedure="false">'[3]7.07 MLS'!$BK$63:$BR$70</definedName>
    <definedName function="false" hidden="false" localSheetId="6" name="fin5med" vbProcedure="false">'[3]7.07 MLS'!$BK$63:$BR$70</definedName>
    <definedName function="false" hidden="false" localSheetId="6" name="fin6med" vbProcedure="false">'[3]7.07 MLS'!$BK$63:$BR$70</definedName>
    <definedName function="false" hidden="false" localSheetId="6" name="fin7med" vbProcedure="false">'[3]7.07 MLS'!$BK$63:$BR$70</definedName>
    <definedName function="false" hidden="false" localSheetId="6" name="fin8med" vbProcedure="false">'[3]7.07 MLS'!$BK$63:$BR$70</definedName>
    <definedName function="false" hidden="false" localSheetId="6" name="fin9med" vbProcedure="false">'[3]7.07 MLS'!$BK$63:$BR$70</definedName>
    <definedName function="false" hidden="false" localSheetId="6" name="Financed" vbProcedure="false">'[3]7.07 MLS'!$L$12</definedName>
    <definedName function="false" hidden="false" localSheetId="6" name="FinancedFT" vbProcedure="false">'[3]7.07 MLS'!$U$21:$W$23</definedName>
    <definedName function="false" hidden="false" localSheetId="6" name="FinancedRB" vbProcedure="false">'[3]7.07 MLS'!$AE$31:$AG$33</definedName>
    <definedName function="false" hidden="false" localSheetId="6" name="finRB0med" vbProcedure="false">'[3]7.07 MLS'!$AQ$43:$AX$50</definedName>
    <definedName function="false" hidden="false" localSheetId="6" name="finRB1med" vbProcedure="false">'[3]7.07 MLS'!$AQ$43:$AX$50</definedName>
    <definedName function="false" hidden="false" localSheetId="6" name="finRB2med" vbProcedure="false">'[3]7.07 MLS'!$AQ$43:$AX$50</definedName>
    <definedName function="false" hidden="false" localSheetId="6" name="finRB3med" vbProcedure="false">'[3]7.07 MLS'!$AQ$43:$AX$50</definedName>
    <definedName function="false" hidden="false" localSheetId="6" name="finRB4med" vbProcedure="false">'[3]7.07 MLS'!$AQ$43:$AX$50</definedName>
    <definedName function="false" hidden="false" localSheetId="6" name="finRB5med" vbProcedure="false">'[3]7.07 MLS'!$AQ$43:$AX$50</definedName>
    <definedName function="false" hidden="false" localSheetId="6" name="finRB6med" vbProcedure="false">'[3]7.07 MLS'!$AQ$43:$AX$50</definedName>
    <definedName function="false" hidden="false" localSheetId="6" name="finRB7med" vbProcedure="false">'[3]7.07 MLS'!$AQ$43:$AX$50</definedName>
    <definedName function="false" hidden="false" localSheetId="6" name="finRB8med" vbProcedure="false">'[3]7.07 MLS'!$AQ$43:$AX$50</definedName>
    <definedName function="false" hidden="false" localSheetId="6" name="finRB9med" vbProcedure="false">'[3]7.07 MLS'!$AQ$43:$AX$50</definedName>
    <definedName function="false" hidden="false" localSheetId="6" name="FirstHome" vbProcedure="false">'[3]7.07 MLS'!$DM$117:$DN$118</definedName>
    <definedName function="false" hidden="false" localSheetId="6" name="FirstHome2004" vbProcedure="false">'[3]7.07 MLS'!$DV$126:$DW$127</definedName>
    <definedName function="false" hidden="false" localSheetId="6" name="GoodInv" vbProcedure="false">'[3]7.07 MLS'!$AB$28:$AE$31</definedName>
    <definedName function="false" hidden="false" localSheetId="6" name="GoodInvFT" vbProcedure="false">'[3]7.07 MLS'!$AL$38:$AN$40</definedName>
    <definedName function="false" hidden="false" localSheetId="6" name="GoodInvRB" vbProcedure="false">'[3]7.07 MLS'!$AW$49:$AY$51</definedName>
    <definedName function="false" hidden="false" localSheetId="6" name="HHComp" vbProcedure="false">'[3]7.07 MLS'!$AF$32:$AJ$36</definedName>
    <definedName function="false" hidden="false" localSheetId="6" name="HHComp2004" vbProcedure="false">'[3]7.07 MLS'!$AR$44:$AV$48</definedName>
    <definedName function="false" hidden="false" localSheetId="6" name="HHCompNPR" vbProcedure="false">'[3]7.07 MLS'!$CH$598:$CL$602</definedName>
    <definedName function="false" hidden="false" localSheetId="6" name="HHCompPR" vbProcedure="false">'[3]7.07 MLS'!$BV$586:$BZ$590</definedName>
    <definedName function="false" hidden="false" localSheetId="6" name="inc0med" vbProcedure="false">'[3]7.07 MLS'!$AO$41:$AV$48</definedName>
    <definedName function="false" hidden="false" localSheetId="6" name="inc0medft" vbProcedure="false">'[3]7.07 MLS'!$FS$175:$GH$190</definedName>
    <definedName function="false" hidden="false" localSheetId="6" name="inc0mednpr" vbProcedure="false">'[3]7.07 MLS'!$AS$557:$BH$572</definedName>
    <definedName function="false" hidden="false" localSheetId="6" name="inc0medpr" vbProcedure="false">'[3]7.07 MLS'!$P$528:$AE$543</definedName>
    <definedName function="false" hidden="false" localSheetId="6" name="inc0medrb" vbProcedure="false">'[3]7.07 MLS'!$GV$204:$HK$219</definedName>
    <definedName function="false" hidden="false" localSheetId="6" name="inc1med" vbProcedure="false">'[3]7.07 MLS'!$AO$41:$AV$48</definedName>
    <definedName function="false" hidden="false" localSheetId="6" name="inc1medft" vbProcedure="false">'[3]7.07 MLS'!$FS$175:$GH$190</definedName>
    <definedName function="false" hidden="false" localSheetId="6" name="inc1mednpr" vbProcedure="false">'[3]7.07 MLS'!$AS$557:$BH$572</definedName>
    <definedName function="false" hidden="false" localSheetId="6" name="inc1medpr" vbProcedure="false">'[3]7.07 MLS'!$P$528:$AE$543</definedName>
    <definedName function="false" hidden="false" localSheetId="6" name="inc1medrb" vbProcedure="false">'[3]7.07 MLS'!$GV$204:$HK$219</definedName>
    <definedName function="false" hidden="false" localSheetId="6" name="inc2med" vbProcedure="false">'[3]7.07 MLS'!$AO$41:$AV$48</definedName>
    <definedName function="false" hidden="false" localSheetId="6" name="inc2medft" vbProcedure="false">'[3]7.07 MLS'!$FS$175:$GH$190</definedName>
    <definedName function="false" hidden="false" localSheetId="6" name="inc2mednpr" vbProcedure="false">'[3]7.07 MLS'!$AS$557:$BH$572</definedName>
    <definedName function="false" hidden="false" localSheetId="6" name="inc2medpr" vbProcedure="false">'[3]7.07 MLS'!$P$528:$AE$543</definedName>
    <definedName function="false" hidden="false" localSheetId="6" name="inc2medrb" vbProcedure="false">'[3]7.07 MLS'!$GV$204:$HK$219</definedName>
    <definedName function="false" hidden="false" localSheetId="6" name="inc3med" vbProcedure="false">'[3]7.07 MLS'!$AO$41:$AV$48</definedName>
    <definedName function="false" hidden="false" localSheetId="6" name="inc3medft" vbProcedure="false">'[3]7.07 MLS'!$FS$175:$GH$190</definedName>
    <definedName function="false" hidden="false" localSheetId="6" name="inc3mednpr" vbProcedure="false">'[3]7.07 MLS'!$AS$557:$BH$572</definedName>
    <definedName function="false" hidden="false" localSheetId="6" name="inc3medpr" vbProcedure="false">'[3]7.07 MLS'!$P$528:$AE$543</definedName>
    <definedName function="false" hidden="false" localSheetId="6" name="inc3medrb" vbProcedure="false">'[3]7.07 MLS'!$GV$204:$HK$219</definedName>
    <definedName function="false" hidden="false" localSheetId="6" name="inc4med" vbProcedure="false">'[3]7.07 MLS'!$AO$41:$AV$48</definedName>
    <definedName function="false" hidden="false" localSheetId="6" name="inc4medft" vbProcedure="false">'[3]7.07 MLS'!$FS$175:$GH$190</definedName>
    <definedName function="false" hidden="false" localSheetId="6" name="inc4mednpr" vbProcedure="false">'[3]7.07 MLS'!$AS$557:$BH$572</definedName>
    <definedName function="false" hidden="false" localSheetId="6" name="inc4medpr" vbProcedure="false">'[3]7.07 MLS'!$P$528:$AE$543</definedName>
    <definedName function="false" hidden="false" localSheetId="6" name="inc4medrb" vbProcedure="false">'[3]7.07 MLS'!$GV$204:$HK$219</definedName>
    <definedName function="false" hidden="false" localSheetId="6" name="inc5med" vbProcedure="false">'[3]7.07 MLS'!$AO$41:$AV$48</definedName>
    <definedName function="false" hidden="false" localSheetId="6" name="inc5medft" vbProcedure="false">'[3]7.07 MLS'!$FS$175:$GH$190</definedName>
    <definedName function="false" hidden="false" localSheetId="6" name="inc5mednpr" vbProcedure="false">'[3]7.07 MLS'!$AS$557:$BH$572</definedName>
    <definedName function="false" hidden="false" localSheetId="6" name="inc5medpr" vbProcedure="false">'[3]7.07 MLS'!$P$528:$AE$543</definedName>
    <definedName function="false" hidden="false" localSheetId="6" name="inc5medrb" vbProcedure="false">'[3]7.07 MLS'!$GV$204:$HK$219</definedName>
    <definedName function="false" hidden="false" localSheetId="6" name="inc6med" vbProcedure="false">'[3]7.07 MLS'!$AO$41:$AV$48</definedName>
    <definedName function="false" hidden="false" localSheetId="6" name="inc6medft" vbProcedure="false">'[3]7.07 MLS'!$FS$175:$GH$190</definedName>
    <definedName function="false" hidden="false" localSheetId="6" name="inc6mednpr" vbProcedure="false">'[3]7.07 MLS'!$AS$557:$BH$572</definedName>
    <definedName function="false" hidden="false" localSheetId="6" name="inc6medpr" vbProcedure="false">'[3]7.07 MLS'!$P$528:$AE$543</definedName>
    <definedName function="false" hidden="false" localSheetId="6" name="inc6medrb" vbProcedure="false">'[3]7.07 MLS'!$GV$204:$HK$219</definedName>
    <definedName function="false" hidden="false" localSheetId="6" name="inc7med" vbProcedure="false">'[3]7.07 MLS'!$AO$41:$AV$48</definedName>
    <definedName function="false" hidden="false" localSheetId="6" name="inc7medft" vbProcedure="false">'[3]7.07 MLS'!$FS$175:$GH$190</definedName>
    <definedName function="false" hidden="false" localSheetId="6" name="inc7mednpr" vbProcedure="false">'[3]7.07 MLS'!$AS$557:$BH$572</definedName>
    <definedName function="false" hidden="false" localSheetId="6" name="inc7medpr" vbProcedure="false">'[3]7.07 MLS'!$P$528:$AE$543</definedName>
    <definedName function="false" hidden="false" localSheetId="6" name="inc7medrb" vbProcedure="false">'[3]7.07 MLS'!$GV$204:$HK$219</definedName>
    <definedName function="false" hidden="false" localSheetId="6" name="inc8med" vbProcedure="false">'[3]7.07 MLS'!$AO$41:$AV$48</definedName>
    <definedName function="false" hidden="false" localSheetId="6" name="inc8medft" vbProcedure="false">'[3]7.07 MLS'!$FS$175:$GH$190</definedName>
    <definedName function="false" hidden="false" localSheetId="6" name="inc8mednpr" vbProcedure="false">'[3]7.07 MLS'!$AS$557:$BH$572</definedName>
    <definedName function="false" hidden="false" localSheetId="6" name="inc8medpr" vbProcedure="false">'[3]7.07 MLS'!$P$528:$AE$543</definedName>
    <definedName function="false" hidden="false" localSheetId="6" name="inc8medrb" vbProcedure="false">'[3]7.07 MLS'!$GV$204:$HK$219</definedName>
    <definedName function="false" hidden="false" localSheetId="6" name="inc9med" vbProcedure="false">'[3]7.07 MLS'!$AO$41:$AV$48</definedName>
    <definedName function="false" hidden="false" localSheetId="6" name="inc9medft" vbProcedure="false">'[3]7.07 MLS'!$FS$175:$GH$190</definedName>
    <definedName function="false" hidden="false" localSheetId="6" name="inc9mednpr" vbProcedure="false">'[3]7.07 MLS'!$AS$557:$BH$572</definedName>
    <definedName function="false" hidden="false" localSheetId="6" name="inc9medpr" vbProcedure="false">'[3]7.07 MLS'!$P$528:$AE$543</definedName>
    <definedName function="false" hidden="false" localSheetId="6" name="inc9medrb" vbProcedure="false">'[3]7.07 MLS'!$GV$204:$HK$219</definedName>
    <definedName function="false" hidden="false" localSheetId="6" name="incFTmed" vbProcedure="false">'[3]7.07 MLS'!$GO$197:$HD$212</definedName>
    <definedName function="false" hidden="false" localSheetId="6" name="incmed" vbProcedure="false">'[3]7.07 MLS'!$Z$26:$AO$41</definedName>
    <definedName function="false" hidden="false" localSheetId="6" name="incNPRmed" vbProcedure="false">'[3]7.07 MLS'!$BN$578:$CC$593</definedName>
    <definedName function="false" hidden="false" localSheetId="6" name="Income" vbProcedure="false">'[3]7.07 MLS'!$AO$41:$AY$51</definedName>
    <definedName function="false" hidden="false" localSheetId="6" name="IncomeFT" vbProcedure="false">'[3]7.07 MLS'!$FS$175:$GK$193</definedName>
    <definedName function="false" hidden="false" localSheetId="6" name="IncomeNPR" vbProcedure="false">'[3]7.07 MLS'!$AS$557:$BK$575</definedName>
    <definedName function="false" hidden="false" localSheetId="6" name="IncomePR" vbProcedure="false">'[3]7.07 MLS'!$P$528:$AH$546</definedName>
    <definedName function="false" hidden="false" localSheetId="6" name="IncomeRB" vbProcedure="false">'[3]7.07 MLS'!$GV$204:$HN$222</definedName>
    <definedName function="false" hidden="false" localSheetId="6" name="incPRmed" vbProcedure="false">'[3]7.07 MLS'!$AK$549:$AZ$564</definedName>
    <definedName function="false" hidden="false" localSheetId="6" name="incRBmed" vbProcedure="false">'[3]7.07 MLS'!$HR$226:$IG$241</definedName>
    <definedName function="false" hidden="false" localSheetId="6" name="InfoUsefulness" vbProcedure="false">'[1]Ch3 MASTER'!$A$102:$N$218</definedName>
    <definedName function="false" hidden="false" localSheetId="6" name="LivingArr" vbProcedure="false">'[3]7.07 MLS'!$CK$345:$CO$349</definedName>
    <definedName function="false" hidden="false" localSheetId="6" name="LivingArrFT" vbProcedure="false">'[3]7.07 MLS'!$CV$356:$CZ$360</definedName>
    <definedName function="false" hidden="false" localSheetId="6" name="LivingArrRB" vbProcedure="false">'[3]7.07 MLS'!$DH$368:$DL$372</definedName>
    <definedName function="false" hidden="false" localSheetId="6" name="MLS" vbProcedure="false">'[3]7.07 MLS'!$C$72:$N$74</definedName>
    <definedName function="false" hidden="false" localSheetId="6" name="PerFin" vbProcedure="false">'[3]7.07 MLS'!$AO$41:$AV$48</definedName>
    <definedName function="false" hidden="false" localSheetId="6" name="PerFinFT" vbProcedure="false">'[3]7.07 MLS'!$BK$63:$BR$70</definedName>
    <definedName function="false" hidden="false" localSheetId="6" name="PerFinFTMed" vbProcedure="false">'[3]7.07 MLS'!$BU$73</definedName>
    <definedName function="false" hidden="false" localSheetId="6" name="PerFinMed" vbProcedure="false">'[3]7.07 MLS'!$AY$51</definedName>
    <definedName function="false" hidden="false" localSheetId="6" name="PerFinRB" vbProcedure="false">'[3]7.07 MLS'!$AQ$43:$AX$50</definedName>
    <definedName function="false" hidden="false" localSheetId="6" name="PerFinRBMed" vbProcedure="false">'[3]7.07 MLS'!$BA$53</definedName>
    <definedName function="false" hidden="false" localSheetId="6" name="PurchMethDet" vbProcedure="false">'[2]Ch4 MASTER'!$C$36:$N$43</definedName>
    <definedName function="false" hidden="false" localSheetId="6" name="Race" vbProcedure="false">'[3]7.07 MLS'!$BO$67:$CW$101</definedName>
    <definedName function="false" hidden="false" localSheetId="6" name="RaceFT" vbProcedure="false">'[3]7.07 MLS'!$O$233:$HY$271</definedName>
    <definedName function="false" hidden="false" localSheetId="6" name="RaceRB" vbProcedure="false">'[3]7.07 MLS'!$X$280:$BJ$318</definedName>
    <definedName function="false" hidden="false" localSheetId="6" name="Reason" vbProcedure="false">'[3]7.07 MLS'!$DU$381:$EB$388</definedName>
    <definedName function="false" hidden="false" localSheetId="6" name="Reason1824" vbProcedure="false">'[3]7.07 MLS'!$FN$426:$FW$435</definedName>
    <definedName function="false" hidden="false" localSheetId="6" name="Reason2544" vbProcedure="false">'[3]7.07 MLS'!$GD$442:$GK$449</definedName>
    <definedName function="false" hidden="false" localSheetId="6" name="Reason4564" vbProcedure="false">'[3]7.07 MLS'!$GS$457:$GZ$464</definedName>
    <definedName function="false" hidden="false" localSheetId="6" name="Reason65Pl" vbProcedure="false">'[3]7.07 MLS'!$HH$472:$HO$479</definedName>
    <definedName function="false" hidden="false" localSheetId="6" name="ReasonFT" vbProcedure="false">'[3]7.07 MLS'!$EI$395:$EQ$403</definedName>
    <definedName function="false" hidden="false" localSheetId="6" name="ReasonRB" vbProcedure="false">'[3]7.07 MLS'!$EX$410:$FE$417</definedName>
    <definedName function="false" hidden="false" localSheetId="6" name="state" vbProcedure="false">'[3]7.07 MLS'!$A$1:IV1048576</definedName>
    <definedName function="false" hidden="false" localSheetId="11" name="Age" vbProcedure="false">#REF!</definedName>
    <definedName function="false" hidden="false" localSheetId="11" name="Age0med" vbProcedure="false">#REF!</definedName>
    <definedName function="false" hidden="false" localSheetId="11" name="age0medft" vbProcedure="false">#REF!</definedName>
    <definedName function="false" hidden="false" localSheetId="11" name="Age0mednpr" vbProcedure="false">#REF!</definedName>
    <definedName function="false" hidden="false" localSheetId="11" name="Age0medpr" vbProcedure="false">#REF!</definedName>
    <definedName function="false" hidden="false" localSheetId="11" name="age0medrb" vbProcedure="false">#REF!</definedName>
    <definedName function="false" hidden="false" localSheetId="11" name="Age1med" vbProcedure="false">#REF!</definedName>
    <definedName function="false" hidden="false" localSheetId="11" name="age1medft" vbProcedure="false">#REF!</definedName>
    <definedName function="false" hidden="false" localSheetId="11" name="Age1mednpr" vbProcedure="false">#REF!</definedName>
    <definedName function="false" hidden="false" localSheetId="11" name="Age1medpr" vbProcedure="false">#REF!</definedName>
    <definedName function="false" hidden="false" localSheetId="11" name="age1medrb" vbProcedure="false">#REF!</definedName>
    <definedName function="false" hidden="false" localSheetId="11" name="Age2med" vbProcedure="false">#REF!</definedName>
    <definedName function="false" hidden="false" localSheetId="11" name="age2medft" vbProcedure="false">#REF!</definedName>
    <definedName function="false" hidden="false" localSheetId="11" name="Age2mednpr" vbProcedure="false">#REF!</definedName>
    <definedName function="false" hidden="false" localSheetId="11" name="Age2medpr" vbProcedure="false">#REF!</definedName>
    <definedName function="false" hidden="false" localSheetId="11" name="age2medrb" vbProcedure="false">#REF!</definedName>
    <definedName function="false" hidden="false" localSheetId="11" name="Age3med" vbProcedure="false">#REF!</definedName>
    <definedName function="false" hidden="false" localSheetId="11" name="age3medft" vbProcedure="false">#REF!</definedName>
    <definedName function="false" hidden="false" localSheetId="11" name="Age3mednpr" vbProcedure="false">#REF!</definedName>
    <definedName function="false" hidden="false" localSheetId="11" name="Age3medpr" vbProcedure="false">#REF!</definedName>
    <definedName function="false" hidden="false" localSheetId="11" name="age3medrb" vbProcedure="false">#REF!</definedName>
    <definedName function="false" hidden="false" localSheetId="11" name="Age4med" vbProcedure="false">#REF!</definedName>
    <definedName function="false" hidden="false" localSheetId="11" name="age4medft" vbProcedure="false">#REF!</definedName>
    <definedName function="false" hidden="false" localSheetId="11" name="Age4mednpr" vbProcedure="false">#REF!</definedName>
    <definedName function="false" hidden="false" localSheetId="11" name="Age4medpr" vbProcedure="false">#REF!</definedName>
    <definedName function="false" hidden="false" localSheetId="11" name="age4medrb" vbProcedure="false">#REF!</definedName>
    <definedName function="false" hidden="false" localSheetId="11" name="Age5med" vbProcedure="false">#REF!</definedName>
    <definedName function="false" hidden="false" localSheetId="11" name="age5medft" vbProcedure="false">#REF!</definedName>
    <definedName function="false" hidden="false" localSheetId="11" name="Age5mednpr" vbProcedure="false">#REF!</definedName>
    <definedName function="false" hidden="false" localSheetId="11" name="Age5medpr" vbProcedure="false">#REF!</definedName>
    <definedName function="false" hidden="false" localSheetId="11" name="age5medrb" vbProcedure="false">#REF!</definedName>
    <definedName function="false" hidden="false" localSheetId="11" name="Age6med" vbProcedure="false">#REF!</definedName>
    <definedName function="false" hidden="false" localSheetId="11" name="age6medft" vbProcedure="false">#REF!</definedName>
    <definedName function="false" hidden="false" localSheetId="11" name="Age6mednpr" vbProcedure="false">#REF!</definedName>
    <definedName function="false" hidden="false" localSheetId="11" name="Age6medpr" vbProcedure="false">#REF!</definedName>
    <definedName function="false" hidden="false" localSheetId="11" name="age6medrb" vbProcedure="false">#REF!</definedName>
    <definedName function="false" hidden="false" localSheetId="11" name="Age7med" vbProcedure="false">#REF!</definedName>
    <definedName function="false" hidden="false" localSheetId="11" name="age7medft" vbProcedure="false">#REF!</definedName>
    <definedName function="false" hidden="false" localSheetId="11" name="Age7mednpr" vbProcedure="false">#REF!</definedName>
    <definedName function="false" hidden="false" localSheetId="11" name="Age7medpr" vbProcedure="false">#REF!</definedName>
    <definedName function="false" hidden="false" localSheetId="11" name="age7medrb" vbProcedure="false">#REF!</definedName>
    <definedName function="false" hidden="false" localSheetId="11" name="Age8med" vbProcedure="false">#REF!</definedName>
    <definedName function="false" hidden="false" localSheetId="11" name="age8medft" vbProcedure="false">#REF!</definedName>
    <definedName function="false" hidden="false" localSheetId="11" name="Age8mednpr" vbProcedure="false">#REF!</definedName>
    <definedName function="false" hidden="false" localSheetId="11" name="Age8medpr" vbProcedure="false">#REF!</definedName>
    <definedName function="false" hidden="false" localSheetId="11" name="age8medrb" vbProcedure="false">#REF!</definedName>
    <definedName function="false" hidden="false" localSheetId="11" name="Age9med" vbProcedure="false">#REF!</definedName>
    <definedName function="false" hidden="false" localSheetId="11" name="age9medft" vbProcedure="false">#REF!</definedName>
    <definedName function="false" hidden="false" localSheetId="11" name="Age9mednpr" vbProcedure="false">#REF!</definedName>
    <definedName function="false" hidden="false" localSheetId="11" name="Age9medpr" vbProcedure="false">#REF!</definedName>
    <definedName function="false" hidden="false" localSheetId="11" name="age9medrb" vbProcedure="false">#REF!</definedName>
    <definedName function="false" hidden="false" localSheetId="11" name="AgeFT" vbProcedure="false">#REF!</definedName>
    <definedName function="false" hidden="false" localSheetId="11" name="ageFTmed" vbProcedure="false">#REF!</definedName>
    <definedName function="false" hidden="false" localSheetId="11" name="agemed" vbProcedure="false">#REF!</definedName>
    <definedName function="false" hidden="false" localSheetId="11" name="AgeNPR" vbProcedure="false">#REF!</definedName>
    <definedName function="false" hidden="false" localSheetId="11" name="ageNPRmed" vbProcedure="false">#REF!</definedName>
    <definedName function="false" hidden="false" localSheetId="11" name="AgePR" vbProcedure="false">#REF!</definedName>
    <definedName function="false" hidden="false" localSheetId="11" name="agePRmed" vbProcedure="false">#REF!</definedName>
    <definedName function="false" hidden="false" localSheetId="11" name="AgeRB" vbProcedure="false">#REF!</definedName>
    <definedName function="false" hidden="false" localSheetId="11" name="ageRBmed" vbProcedure="false">#REF!</definedName>
    <definedName function="false" hidden="false" localSheetId="11" name="Children" vbProcedure="false">#REF!</definedName>
    <definedName function="false" hidden="false" localSheetId="11" name="Downpay" vbProcedure="false">#REF!</definedName>
    <definedName function="false" hidden="false" localSheetId="11" name="DownPayFT" vbProcedure="false">#REF!</definedName>
    <definedName function="false" hidden="false" localSheetId="11" name="DownpayRB" vbProcedure="false">#REF!</definedName>
    <definedName function="false" hidden="false" localSheetId="11" name="English" vbProcedure="false">#REF!</definedName>
    <definedName function="false" hidden="false" localSheetId="11" name="EnglishFT" vbProcedure="false">#REF!</definedName>
    <definedName function="false" hidden="false" localSheetId="11" name="EnglishRB" vbProcedure="false">#REF!</definedName>
    <definedName function="false" hidden="false" localSheetId="11" name="fin0med" vbProcedure="false">#REF!</definedName>
    <definedName function="false" hidden="false" localSheetId="11" name="fin1med" vbProcedure="false">#REF!</definedName>
    <definedName function="false" hidden="false" localSheetId="11" name="fin2med" vbProcedure="false">#REF!</definedName>
    <definedName function="false" hidden="false" localSheetId="11" name="fin3med" vbProcedure="false">#REF!</definedName>
    <definedName function="false" hidden="false" localSheetId="11" name="fin4med" vbProcedure="false">#REF!</definedName>
    <definedName function="false" hidden="false" localSheetId="11" name="fin5med" vbProcedure="false">#REF!</definedName>
    <definedName function="false" hidden="false" localSheetId="11" name="fin6med" vbProcedure="false">#REF!</definedName>
    <definedName function="false" hidden="false" localSheetId="11" name="fin7med" vbProcedure="false">#REF!</definedName>
    <definedName function="false" hidden="false" localSheetId="11" name="fin8med" vbProcedure="false">#REF!</definedName>
    <definedName function="false" hidden="false" localSheetId="11" name="fin9med" vbProcedure="false">#REF!</definedName>
    <definedName function="false" hidden="false" localSheetId="11" name="Financed" vbProcedure="false">#REF!</definedName>
    <definedName function="false" hidden="false" localSheetId="11" name="FinancedFT" vbProcedure="false">#REF!</definedName>
    <definedName function="false" hidden="false" localSheetId="11" name="FinancedRB" vbProcedure="false">#REF!</definedName>
    <definedName function="false" hidden="false" localSheetId="11" name="finRB0med" vbProcedure="false">#REF!</definedName>
    <definedName function="false" hidden="false" localSheetId="11" name="finRB1med" vbProcedure="false">#REF!</definedName>
    <definedName function="false" hidden="false" localSheetId="11" name="finRB2med" vbProcedure="false">#REF!</definedName>
    <definedName function="false" hidden="false" localSheetId="11" name="finRB3med" vbProcedure="false">#REF!</definedName>
    <definedName function="false" hidden="false" localSheetId="11" name="finRB4med" vbProcedure="false">#REF!</definedName>
    <definedName function="false" hidden="false" localSheetId="11" name="finRB5med" vbProcedure="false">#REF!</definedName>
    <definedName function="false" hidden="false" localSheetId="11" name="finRB6med" vbProcedure="false">#REF!</definedName>
    <definedName function="false" hidden="false" localSheetId="11" name="finRB7med" vbProcedure="false">#REF!</definedName>
    <definedName function="false" hidden="false" localSheetId="11" name="finRB8med" vbProcedure="false">#REF!</definedName>
    <definedName function="false" hidden="false" localSheetId="11" name="finRB9med" vbProcedure="false">#REF!</definedName>
    <definedName function="false" hidden="false" localSheetId="11" name="FirstHome" vbProcedure="false">#REF!</definedName>
    <definedName function="false" hidden="false" localSheetId="11" name="FirstHome2004" vbProcedure="false">#REF!</definedName>
    <definedName function="false" hidden="false" localSheetId="11" name="GoodInv" vbProcedure="false">#REF!</definedName>
    <definedName function="false" hidden="false" localSheetId="11" name="GoodInvFT" vbProcedure="false">#REF!</definedName>
    <definedName function="false" hidden="false" localSheetId="11" name="GoodInvRB" vbProcedure="false">#REF!</definedName>
    <definedName function="false" hidden="false" localSheetId="11" name="HHComp" vbProcedure="false">#REF!</definedName>
    <definedName function="false" hidden="false" localSheetId="11" name="HHComp2004" vbProcedure="false">#REF!</definedName>
    <definedName function="false" hidden="false" localSheetId="11" name="HHCompNPR" vbProcedure="false">#REF!</definedName>
    <definedName function="false" hidden="false" localSheetId="11" name="HHCompPR" vbProcedure="false">#REF!</definedName>
    <definedName function="false" hidden="false" localSheetId="11" name="inc0med" vbProcedure="false">#REF!</definedName>
    <definedName function="false" hidden="false" localSheetId="11" name="inc0medft" vbProcedure="false">#REF!</definedName>
    <definedName function="false" hidden="false" localSheetId="11" name="inc0mednpr" vbProcedure="false">#REF!</definedName>
    <definedName function="false" hidden="false" localSheetId="11" name="inc0medpr" vbProcedure="false">#REF!</definedName>
    <definedName function="false" hidden="false" localSheetId="11" name="inc0medrb" vbProcedure="false">#REF!</definedName>
    <definedName function="false" hidden="false" localSheetId="11" name="inc1med" vbProcedure="false">#REF!</definedName>
    <definedName function="false" hidden="false" localSheetId="11" name="inc1medft" vbProcedure="false">#REF!</definedName>
    <definedName function="false" hidden="false" localSheetId="11" name="inc1mednpr" vbProcedure="false">#REF!</definedName>
    <definedName function="false" hidden="false" localSheetId="11" name="inc1medpr" vbProcedure="false">#REF!</definedName>
    <definedName function="false" hidden="false" localSheetId="11" name="inc1medrb" vbProcedure="false">#REF!</definedName>
    <definedName function="false" hidden="false" localSheetId="11" name="inc2med" vbProcedure="false">#REF!</definedName>
    <definedName function="false" hidden="false" localSheetId="11" name="inc2medft" vbProcedure="false">#REF!</definedName>
    <definedName function="false" hidden="false" localSheetId="11" name="inc2mednpr" vbProcedure="false">#REF!</definedName>
    <definedName function="false" hidden="false" localSheetId="11" name="inc2medpr" vbProcedure="false">#REF!</definedName>
    <definedName function="false" hidden="false" localSheetId="11" name="inc2medrb" vbProcedure="false">#REF!</definedName>
    <definedName function="false" hidden="false" localSheetId="11" name="inc3med" vbProcedure="false">#REF!</definedName>
    <definedName function="false" hidden="false" localSheetId="11" name="inc3medft" vbProcedure="false">#REF!</definedName>
    <definedName function="false" hidden="false" localSheetId="11" name="inc3mednpr" vbProcedure="false">#REF!</definedName>
    <definedName function="false" hidden="false" localSheetId="11" name="inc3medpr" vbProcedure="false">#REF!</definedName>
    <definedName function="false" hidden="false" localSheetId="11" name="inc3medrb" vbProcedure="false">#REF!</definedName>
    <definedName function="false" hidden="false" localSheetId="11" name="inc4med" vbProcedure="false">#REF!</definedName>
    <definedName function="false" hidden="false" localSheetId="11" name="inc4medft" vbProcedure="false">#REF!</definedName>
    <definedName function="false" hidden="false" localSheetId="11" name="inc4mednpr" vbProcedure="false">#REF!</definedName>
    <definedName function="false" hidden="false" localSheetId="11" name="inc4medpr" vbProcedure="false">#REF!</definedName>
    <definedName function="false" hidden="false" localSheetId="11" name="inc4medrb" vbProcedure="false">#REF!</definedName>
    <definedName function="false" hidden="false" localSheetId="11" name="inc5med" vbProcedure="false">#REF!</definedName>
    <definedName function="false" hidden="false" localSheetId="11" name="inc5medft" vbProcedure="false">#REF!</definedName>
    <definedName function="false" hidden="false" localSheetId="11" name="inc5mednpr" vbProcedure="false">#REF!</definedName>
    <definedName function="false" hidden="false" localSheetId="11" name="inc5medpr" vbProcedure="false">#REF!</definedName>
    <definedName function="false" hidden="false" localSheetId="11" name="inc5medrb" vbProcedure="false">#REF!</definedName>
    <definedName function="false" hidden="false" localSheetId="11" name="inc6med" vbProcedure="false">#REF!</definedName>
    <definedName function="false" hidden="false" localSheetId="11" name="inc6medft" vbProcedure="false">#REF!</definedName>
    <definedName function="false" hidden="false" localSheetId="11" name="inc6mednpr" vbProcedure="false">#REF!</definedName>
    <definedName function="false" hidden="false" localSheetId="11" name="inc6medpr" vbProcedure="false">#REF!</definedName>
    <definedName function="false" hidden="false" localSheetId="11" name="inc6medrb" vbProcedure="false">#REF!</definedName>
    <definedName function="false" hidden="false" localSheetId="11" name="inc7med" vbProcedure="false">#REF!</definedName>
    <definedName function="false" hidden="false" localSheetId="11" name="inc7medft" vbProcedure="false">#REF!</definedName>
    <definedName function="false" hidden="false" localSheetId="11" name="inc7mednpr" vbProcedure="false">#REF!</definedName>
    <definedName function="false" hidden="false" localSheetId="11" name="inc7medpr" vbProcedure="false">#REF!</definedName>
    <definedName function="false" hidden="false" localSheetId="11" name="inc7medrb" vbProcedure="false">#REF!</definedName>
    <definedName function="false" hidden="false" localSheetId="11" name="inc8med" vbProcedure="false">#REF!</definedName>
    <definedName function="false" hidden="false" localSheetId="11" name="inc8medft" vbProcedure="false">#REF!</definedName>
    <definedName function="false" hidden="false" localSheetId="11" name="inc8mednpr" vbProcedure="false">#REF!</definedName>
    <definedName function="false" hidden="false" localSheetId="11" name="inc8medpr" vbProcedure="false">#REF!</definedName>
    <definedName function="false" hidden="false" localSheetId="11" name="inc8medrb" vbProcedure="false">#REF!</definedName>
    <definedName function="false" hidden="false" localSheetId="11" name="inc9med" vbProcedure="false">#REF!</definedName>
    <definedName function="false" hidden="false" localSheetId="11" name="inc9medft" vbProcedure="false">#REF!</definedName>
    <definedName function="false" hidden="false" localSheetId="11" name="inc9mednpr" vbProcedure="false">#REF!</definedName>
    <definedName function="false" hidden="false" localSheetId="11" name="inc9medpr" vbProcedure="false">#REF!</definedName>
    <definedName function="false" hidden="false" localSheetId="11" name="inc9medrb" vbProcedure="false">#REF!</definedName>
    <definedName function="false" hidden="false" localSheetId="11" name="incFTmed" vbProcedure="false">#REF!</definedName>
    <definedName function="false" hidden="false" localSheetId="11" name="incmed" vbProcedure="false">#REF!</definedName>
    <definedName function="false" hidden="false" localSheetId="11" name="incNPRmed" vbProcedure="false">#REF!</definedName>
    <definedName function="false" hidden="false" localSheetId="11" name="Income" vbProcedure="false">#REF!</definedName>
    <definedName function="false" hidden="false" localSheetId="11" name="IncomeFT" vbProcedure="false">#REF!</definedName>
    <definedName function="false" hidden="false" localSheetId="11" name="IncomeNPR" vbProcedure="false">#REF!</definedName>
    <definedName function="false" hidden="false" localSheetId="11" name="IncomePR" vbProcedure="false">#REF!</definedName>
    <definedName function="false" hidden="false" localSheetId="11" name="IncomeRB" vbProcedure="false">#REF!</definedName>
    <definedName function="false" hidden="false" localSheetId="11" name="incPRmed" vbProcedure="false">#REF!</definedName>
    <definedName function="false" hidden="false" localSheetId="11" name="incRBmed" vbProcedure="false">#REF!</definedName>
    <definedName function="false" hidden="false" localSheetId="11" name="InfoUsefulness" vbProcedure="false">'[4]Ch3 MASTER'!$A$102:$N$218</definedName>
    <definedName function="false" hidden="false" localSheetId="11" name="LivingArr" vbProcedure="false">#REF!</definedName>
    <definedName function="false" hidden="false" localSheetId="11" name="LivingArrFT" vbProcedure="false">#REF!</definedName>
    <definedName function="false" hidden="false" localSheetId="11" name="LivingArrRB" vbProcedure="false">#REF!</definedName>
    <definedName function="false" hidden="false" localSheetId="11" name="PerFin" vbProcedure="false">#REF!</definedName>
    <definedName function="false" hidden="false" localSheetId="11" name="PerFinFT" vbProcedure="false">#REF!</definedName>
    <definedName function="false" hidden="false" localSheetId="11" name="PerFinFTMed" vbProcedure="false">#REF!</definedName>
    <definedName function="false" hidden="false" localSheetId="11" name="PerFinMed" vbProcedure="false">#REF!</definedName>
    <definedName function="false" hidden="false" localSheetId="11" name="PerFinRB" vbProcedure="false">#REF!</definedName>
    <definedName function="false" hidden="false" localSheetId="11" name="PerFinRBMed" vbProcedure="false">#REF!</definedName>
    <definedName function="false" hidden="false" localSheetId="11" name="PurchMethDet" vbProcedure="false">'[5]Ch4 MASTER'!$C$36:$N$43</definedName>
    <definedName function="false" hidden="false" localSheetId="11" name="Race" vbProcedure="false">#REF!</definedName>
    <definedName function="false" hidden="false" localSheetId="11" name="RaceFT" vbProcedure="false">#REF!</definedName>
    <definedName function="false" hidden="false" localSheetId="11" name="RaceRB" vbProcedure="false">#REF!</definedName>
    <definedName function="false" hidden="false" localSheetId="11" name="Reason" vbProcedure="false">#REF!</definedName>
    <definedName function="false" hidden="false" localSheetId="11" name="Reason1824" vbProcedure="false">#REF!</definedName>
    <definedName function="false" hidden="false" localSheetId="11" name="Reason2544" vbProcedure="false">#REF!</definedName>
    <definedName function="false" hidden="false" localSheetId="11" name="Reason4564" vbProcedure="false">#REF!</definedName>
    <definedName function="false" hidden="false" localSheetId="11" name="Reason65Pl" vbProcedure="false">#REF!</definedName>
    <definedName function="false" hidden="false" localSheetId="11" name="ReasonFT" vbProcedure="false">#REF!</definedName>
    <definedName function="false" hidden="false" localSheetId="11" name="ReasonRB" vbProcedure="false">#REF!</definedName>
    <definedName function="false" hidden="false" localSheetId="11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38">
  <si>
    <t xml:space="preserve">HOME SELLING AND REAL ESTATE PROFESSIONALS</t>
  </si>
  <si>
    <t xml:space="preserve">Exhibit 7-1</t>
  </si>
  <si>
    <t xml:space="preserve">METHOD USED TO FIND REAL ESTATE AGENT, BY FIRST TIME OR REPEAT SELLER</t>
  </si>
  <si>
    <t xml:space="preserve">Exhibit 7-2</t>
  </si>
  <si>
    <t xml:space="preserve">METHOD USED TO FIND REAL ESTATE AGENT, BY MILES MOVED</t>
  </si>
  <si>
    <t xml:space="preserve">Exhibit 7-3</t>
  </si>
  <si>
    <t xml:space="preserve">NUMBER OF AGENTS CONTACTED BEFORE SELECTING ONE TO ASSIST WITH SALE OF HOME</t>
  </si>
  <si>
    <t xml:space="preserve">Exhibit 7-4</t>
  </si>
  <si>
    <t xml:space="preserve">SELLER USED THE SAME REAL ESTATE AGENT FOR THEIR HOME PURCHASE, BY MILES MOVED</t>
  </si>
  <si>
    <t xml:space="preserve">Exhibit 7-5</t>
  </si>
  <si>
    <t xml:space="preserve">HOME LISTED ON MULTIPLE LISTING SERVICE</t>
  </si>
  <si>
    <t xml:space="preserve">Exhibit 7-6</t>
  </si>
  <si>
    <t xml:space="preserve">LEVEL OF SERVICE PROVIDED BY THE REAL ESTATE AGENT</t>
  </si>
  <si>
    <t xml:space="preserve">Exhibit 7-7</t>
  </si>
  <si>
    <t xml:space="preserve">WHAT SELLERS MOST WANT FROM REAL ESTATE AGENTS, BY LEVEL OF SERVICE PROVIDED BY THE AGENT</t>
  </si>
  <si>
    <t xml:space="preserve">Exhibit 7-8</t>
  </si>
  <si>
    <t xml:space="preserve">MOST IMPORTANT FACTOR IN CHOOSING A REAL ESTATE AGENT TO SELL HOME, BY LEVEL OF SERVICE PROVIDED BY THE AGENT</t>
  </si>
  <si>
    <t xml:space="preserve">Exhibit 7-9</t>
  </si>
  <si>
    <t xml:space="preserve">METHODS REAL ESTATE AGENT USED TO MARKET HOME</t>
  </si>
  <si>
    <t xml:space="preserve">Exhibit 7-10</t>
  </si>
  <si>
    <t xml:space="preserve">HOW REAL ESTATE AGENT WAS COMPENSATED</t>
  </si>
  <si>
    <t xml:space="preserve">Exhibit 7-11</t>
  </si>
  <si>
    <t xml:space="preserve">NEGOTIATING THE COMMISSION RATE OR FEE WITH THE REAL ESTATE AGENT</t>
  </si>
  <si>
    <t xml:space="preserve">Exhibit 7-12</t>
  </si>
  <si>
    <t xml:space="preserve">WOULD SELLER USE REAL ESTATE AGENT AGAIN OR RECOMMEND TO OTHERS</t>
  </si>
  <si>
    <t xml:space="preserve">Exhibit 7-13</t>
  </si>
  <si>
    <t xml:space="preserve">HOW MANY TIMES SELLER RECOMMENDED TYPICAL AGENT</t>
  </si>
  <si>
    <t xml:space="preserve">(Percentage Distribution)</t>
  </si>
  <si>
    <t xml:space="preserve">Milwaukee</t>
  </si>
  <si>
    <t xml:space="preserve">All sellers</t>
  </si>
  <si>
    <t xml:space="preserve">First-time Seller</t>
  </si>
  <si>
    <t xml:space="preserve">Repeat Seller</t>
  </si>
  <si>
    <t xml:space="preserve">Referred by (or is) a friend, neighbor or relative</t>
  </si>
  <si>
    <t xml:space="preserve">Used agent previously to buy or sell a home</t>
  </si>
  <si>
    <t xml:space="preserve">Visited an open house and met agent</t>
  </si>
  <si>
    <t xml:space="preserve">Internet website (without a specific reference)</t>
  </si>
  <si>
    <t xml:space="preserve">Personal contact by agent (telephone, email, etc.)</t>
  </si>
  <si>
    <t xml:space="preserve">Referred by another real estate or broker</t>
  </si>
  <si>
    <t xml:space="preserve">*</t>
  </si>
  <si>
    <t xml:space="preserve">Saw contact information on For Sale/Open House sign</t>
  </si>
  <si>
    <t xml:space="preserve">Referred through employer or relocation company</t>
  </si>
  <si>
    <t xml:space="preserve">Direct mail (newsletter, flyer, postcard, etc.)</t>
  </si>
  <si>
    <t xml:space="preserve">Walked into or called office and agent was on duty</t>
  </si>
  <si>
    <t xml:space="preserve">Newspaper, Yellow pages or home book ad</t>
  </si>
  <si>
    <t xml:space="preserve">Advertising specialty (calendar, magnet, etc.)</t>
  </si>
  <si>
    <t xml:space="preserve">Crowdsourcing through social media/knew the person through social media</t>
  </si>
  <si>
    <t xml:space="preserve">Saw the person's social media page without a connection</t>
  </si>
  <si>
    <t xml:space="preserve">Other</t>
  </si>
  <si>
    <t xml:space="preserve">U.S.</t>
  </si>
  <si>
    <t xml:space="preserve">* Less than 1 percent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or more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t xml:space="preserve">(Percentage Distribution Among Sellers Who Used an Agent to Purchase a Home)</t>
  </si>
  <si>
    <t xml:space="preserve">Yes</t>
  </si>
  <si>
    <t xml:space="preserve">No</t>
  </si>
  <si>
    <t xml:space="preserve">Used the same agent</t>
  </si>
  <si>
    <t xml:space="preserve">Used a different agent</t>
  </si>
  <si>
    <t xml:space="preserve">Don't know</t>
  </si>
  <si>
    <t xml:space="preserve">A broad range of services and management of most aspects of the home sale</t>
  </si>
  <si>
    <t xml:space="preserve">A limited set of services as requested by the seller</t>
  </si>
  <si>
    <t xml:space="preserve">The agent listed the home on the MLS and performed few if any additional services</t>
  </si>
  <si>
    <t xml:space="preserve">LEVEL OF SERVICE SOUGHT FROM THE AGENT BY THE SELLER</t>
  </si>
  <si>
    <t xml:space="preserve">Help price home competitively</t>
  </si>
  <si>
    <t xml:space="preserve">Help sell the home within specific timeframe</t>
  </si>
  <si>
    <t xml:space="preserve">Help find a buyer for home</t>
  </si>
  <si>
    <t xml:space="preserve">Help seller market home to potential buyers</t>
  </si>
  <si>
    <t xml:space="preserve">Help seller find ways to fix up home to sell it for more</t>
  </si>
  <si>
    <t xml:space="preserve">Help with negotiation and dealing with buyers</t>
  </si>
  <si>
    <t xml:space="preserve">Help with paperwork/inspections/preparing for settlement</t>
  </si>
  <si>
    <t xml:space="preserve">Help seller see homes available to purchase</t>
  </si>
  <si>
    <t xml:space="preserve">Help create and post videos to provide tour of my home</t>
  </si>
  <si>
    <t xml:space="preserve">Reputation of agent</t>
  </si>
  <si>
    <t xml:space="preserve">Agent is honest and trustworthy</t>
  </si>
  <si>
    <t xml:space="preserve">Agent is friend or family member</t>
  </si>
  <si>
    <t xml:space="preserve">Agent’s knowledge of the neighborhood</t>
  </si>
  <si>
    <t xml:space="preserve">Agent’s association with a particular firm</t>
  </si>
  <si>
    <t xml:space="preserve">Agent has caring personality/good listener</t>
  </si>
  <si>
    <t xml:space="preserve">Agent's commission</t>
  </si>
  <si>
    <t xml:space="preserve">Agent seems 100% accessible because of use of technology like tablet or smartphone</t>
  </si>
  <si>
    <t xml:space="preserve">Professional designations held by agent</t>
  </si>
  <si>
    <t xml:space="preserve">(Percent of Respondents Among Sellers Who Used an Agent)</t>
  </si>
  <si>
    <t xml:space="preserve">All Homes</t>
  </si>
  <si>
    <t xml:space="preserve">Multiple Listing (MLS) website</t>
  </si>
  <si>
    <t xml:space="preserve">Yard sign</t>
  </si>
  <si>
    <t xml:space="preserve">Open house</t>
  </si>
  <si>
    <t xml:space="preserve">Real estate agent website</t>
  </si>
  <si>
    <t xml:space="preserve">Real estate company website</t>
  </si>
  <si>
    <t xml:space="preserve">Realtor.com</t>
  </si>
  <si>
    <t xml:space="preserve">Third party aggregators</t>
  </si>
  <si>
    <t xml:space="preserve">Print newspaper advertisement</t>
  </si>
  <si>
    <t xml:space="preserve">Direct mail (flyers, postcards, etc.)</t>
  </si>
  <si>
    <t xml:space="preserve">Real estate magazine</t>
  </si>
  <si>
    <t xml:space="preserve">Newspaper website</t>
  </si>
  <si>
    <t xml:space="preserve">Video</t>
  </si>
  <si>
    <t xml:space="preserve">Other Web sites with real estate listings (e.g. Google, Yahoo)</t>
  </si>
  <si>
    <t xml:space="preserve">Real estate magazine website</t>
  </si>
  <si>
    <t xml:space="preserve">Social networking websites (e.g. Facebook,Twitter, etc.)</t>
  </si>
  <si>
    <t xml:space="preserve">Online Classified Ads</t>
  </si>
  <si>
    <t xml:space="preserve">Video hosting Web sites (e.g. Youtube, etc.)</t>
  </si>
  <si>
    <t xml:space="preserve">Television</t>
  </si>
  <si>
    <t xml:space="preserve">Other Web sites with real estate listings </t>
  </si>
  <si>
    <t xml:space="preserve">Video hosting websites </t>
  </si>
  <si>
    <t xml:space="preserve">Paid by seller</t>
  </si>
  <si>
    <t xml:space="preserve">   Percent of sales price</t>
  </si>
  <si>
    <t xml:space="preserve">   Flat fee</t>
  </si>
  <si>
    <t xml:space="preserve">   Per task fee</t>
  </si>
  <si>
    <t xml:space="preserve">   Other</t>
  </si>
  <si>
    <t xml:space="preserve">   Don't Know</t>
  </si>
  <si>
    <t xml:space="preserve">Paid by buyer and seller</t>
  </si>
  <si>
    <t xml:space="preserve">Paid by buyer only</t>
  </si>
  <si>
    <t xml:space="preserve">Don't Know</t>
  </si>
  <si>
    <t xml:space="preserve">Real estate agent initiated discussion of compensation</t>
  </si>
  <si>
    <t xml:space="preserve">Client brought up the topic and the real estate agent was able and willing to negotiate their commission or fee</t>
  </si>
  <si>
    <t xml:space="preserve">Client brought up the topic and the real estate agent was unwilling or unable to negotiate their commission or fee</t>
  </si>
  <si>
    <t xml:space="preserve">Client did know commissions and fees could be negotiated but did not bring up the topic</t>
  </si>
  <si>
    <t xml:space="preserve">Client did not know commissions and fees could be negotiated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't Know/ Not Sure</t>
  </si>
  <si>
    <t xml:space="preserve">(Percentage distribution)</t>
  </si>
  <si>
    <t xml:space="preserve">All Sellers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\%"/>
    <numFmt numFmtId="167" formatCode="_(* #,##0.00_);_(* \(#,##0.00\);_(* \-??_);_(@_)"/>
    <numFmt numFmtId="168" formatCode="0"/>
    <numFmt numFmtId="169" formatCode="\*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9.5"/>
      <name val="Century Gothic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35291466346154"/>
          <c:y val="0.040486637415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00480769231"/>
          <c:y val="0.245811727163941"/>
          <c:w val="0.963641826923077"/>
          <c:h val="0.7439170323095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11:$A$15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11:$B$15</c:f>
              <c:numCache>
                <c:formatCode>General</c:formatCode>
                <c:ptCount val="5"/>
                <c:pt idx="0">
                  <c:v>72</c:v>
                </c:pt>
                <c:pt idx="1">
                  <c:v>17</c:v>
                </c:pt>
                <c:pt idx="2">
                  <c:v>7</c:v>
                </c:pt>
                <c:pt idx="3">
                  <c:v>3</c:v>
                </c:pt>
              </c:numCache>
            </c:numRef>
          </c:val>
        </c:ser>
        <c:gapWidth val="70"/>
        <c:overlap val="0"/>
        <c:axId val="41648673"/>
        <c:axId val="47116659"/>
      </c:barChart>
      <c:catAx>
        <c:axId val="4164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6659"/>
        <c:crossesAt val="0"/>
        <c:auto val="1"/>
        <c:lblAlgn val="ctr"/>
        <c:lblOffset val="100"/>
        <c:noMultiLvlLbl val="0"/>
      </c:catAx>
      <c:valAx>
        <c:axId val="47116659"/>
        <c:scaling>
          <c:orientation val="minMax"/>
          <c:max val="90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8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32596685082873"/>
          <c:y val="0.0448774726896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391817231596"/>
          <c:y val="0.175081192795985"/>
          <c:w val="0.936090786919516"/>
          <c:h val="0.8075976773939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\%" sourceLinked="1"/>
            <c:dLbl>
              <c:idx val="0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35:$A$39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35:$B$39</c:f>
              <c:numCache>
                <c:formatCode>General</c:formatCode>
                <c:ptCount val="5"/>
                <c:pt idx="0">
                  <c:v>74.3</c:v>
                </c:pt>
                <c:pt idx="1">
                  <c:v>15</c:v>
                </c:pt>
                <c:pt idx="2">
                  <c:v>7</c:v>
                </c:pt>
                <c:pt idx="3">
                  <c:v>2.2</c:v>
                </c:pt>
                <c:pt idx="4">
                  <c:v>1.4</c:v>
                </c:pt>
              </c:numCache>
            </c:numRef>
          </c:val>
        </c:ser>
        <c:gapWidth val="70"/>
        <c:overlap val="0"/>
        <c:axId val="48431074"/>
        <c:axId val="92966857"/>
      </c:barChart>
      <c:catAx>
        <c:axId val="4843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6857"/>
        <c:crossesAt val="0"/>
        <c:auto val="1"/>
        <c:lblAlgn val="ctr"/>
        <c:lblOffset val="100"/>
        <c:noMultiLvlLbl val="0"/>
      </c:catAx>
      <c:valAx>
        <c:axId val="92966857"/>
        <c:scaling>
          <c:orientation val="minMax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1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9894431461"/>
          <c:y val="0.0500856595787564"/>
          <c:w val="0.96740269159481"/>
          <c:h val="0.8449057744633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04 Seller Use Same'!$A$21</c:f>
              <c:strCache>
                <c:ptCount val="1"/>
                <c:pt idx="0">
                  <c:v>Used the same ag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1:$H$21</c:f>
              <c:numCache>
                <c:formatCode>General</c:formatCode>
                <c:ptCount val="7"/>
                <c:pt idx="0">
                  <c:v>53</c:v>
                </c:pt>
                <c:pt idx="1">
                  <c:v>79</c:v>
                </c:pt>
                <c:pt idx="2">
                  <c:v>84</c:v>
                </c:pt>
                <c:pt idx="3">
                  <c:v>62</c:v>
                </c:pt>
                <c:pt idx="4">
                  <c:v>23</c:v>
                </c:pt>
                <c:pt idx="5">
                  <c:v>8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'7.04 Seller Use Same'!$A$22</c:f>
              <c:strCache>
                <c:ptCount val="1"/>
                <c:pt idx="0">
                  <c:v>Used a different ag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2:$H$22</c:f>
              <c:numCache>
                <c:formatCode>General</c:formatCode>
                <c:ptCount val="7"/>
                <c:pt idx="0">
                  <c:v>47</c:v>
                </c:pt>
                <c:pt idx="1">
                  <c:v>21</c:v>
                </c:pt>
                <c:pt idx="2">
                  <c:v>16</c:v>
                </c:pt>
                <c:pt idx="3">
                  <c:v>38</c:v>
                </c:pt>
                <c:pt idx="4">
                  <c:v>77</c:v>
                </c:pt>
                <c:pt idx="5">
                  <c:v>92</c:v>
                </c:pt>
                <c:pt idx="6">
                  <c:v>96</c:v>
                </c:pt>
              </c:numCache>
            </c:numRef>
          </c:val>
        </c:ser>
        <c:gapWidth val="150"/>
        <c:shape val="box"/>
        <c:axId val="87683139"/>
        <c:axId val="75895100"/>
        <c:axId val="0"/>
      </c:bar3DChart>
      <c:catAx>
        <c:axId val="87683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5100"/>
        <c:crossesAt val="0"/>
        <c:auto val="1"/>
        <c:lblAlgn val="ctr"/>
        <c:lblOffset val="100"/>
        <c:noMultiLvlLbl val="0"/>
      </c:catAx>
      <c:valAx>
        <c:axId val="75895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3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7577564670803"/>
          <c:y val="0.904766703617858"/>
          <c:w val="0.311306309936337"/>
          <c:h val="0.05683764990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201741654571843"/>
          <c:y val="0.041718298223874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10159651669"/>
          <c:y val="0.337876910367617"/>
          <c:w val="0.642162554426705"/>
          <c:h val="0.593866171003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10:$A$12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10:$B$12</c:f>
              <c:numCache>
                <c:formatCode>General</c:formatCode>
                <c:ptCount val="3"/>
                <c:pt idx="0">
                  <c:v>92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1504970611711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858355707133"/>
          <c:y val="0.308138372325535"/>
          <c:w val="0.667658370219868"/>
          <c:h val="0.609278144371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33:$A$3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33:$B$35</c:f>
              <c:numCache>
                <c:formatCode>General</c:formatCode>
                <c:ptCount val="3"/>
                <c:pt idx="0">
                  <c:v>90</c:v>
                </c:pt>
                <c:pt idx="1">
                  <c:v>4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VEL OF SERVICE PROVIDED BY THE REAL ESTATE AGENT
(Percentage Distribution)</a:t>
            </a:r>
          </a:p>
        </c:rich>
      </c:tx>
      <c:layout>
        <c:manualLayout>
          <c:xMode val="edge"/>
          <c:yMode val="edge"/>
          <c:x val="0.235503044360684"/>
          <c:y val="0.04210416883251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257175993041"/>
          <c:y val="0.324150119555047"/>
          <c:w val="0.574949260655262"/>
          <c:h val="0.5201164362199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6 Service'!$A$10:$A$12</c:f>
              <c:strCache>
                <c:ptCount val="3"/>
                <c:pt idx="0">
                  <c:v>A broad range of services and management of most aspects of the home sale</c:v>
                </c:pt>
                <c:pt idx="1">
                  <c:v>A limited set of services as requested by the seller</c:v>
                </c:pt>
                <c:pt idx="2">
                  <c:v>The agent listed the home on the MLS and performed few if any additional services</c:v>
                </c:pt>
              </c:strCache>
            </c:strRef>
          </c:cat>
          <c:val>
            <c:numRef>
              <c:f>'7.06 Service'!$B$10:$B$12</c:f>
              <c:numCache>
                <c:formatCode>General</c:formatCode>
                <c:ptCount val="3"/>
                <c:pt idx="0">
                  <c:v>83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LEVEL OF SERVICE PROVIDED BY THE REAL ESTATE AGENT 2006-2017</a:t>
            </a:r>
          </a:p>
        </c:rich>
      </c:tx>
      <c:layout>
        <c:manualLayout>
          <c:xMode val="edge"/>
          <c:yMode val="edge"/>
          <c:x val="0.151856546026381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069896258743"/>
          <c:y val="0.0984417280955491"/>
          <c:w val="0.644510162887856"/>
          <c:h val="0.9015582719044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06 Service'!$A$26</c:f>
              <c:strCache>
                <c:ptCount val="1"/>
                <c:pt idx="0">
                  <c:v>A broad range of services and management of most aspects of the home s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M$25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7.06 Service'!$B$26:$M$26</c:f>
              <c:numCache>
                <c:formatCode>General</c:formatCode>
                <c:ptCount val="12"/>
                <c:pt idx="0">
                  <c:v>83</c:v>
                </c:pt>
                <c:pt idx="1">
                  <c:v>81</c:v>
                </c:pt>
                <c:pt idx="2">
                  <c:v>8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1</c:v>
                </c:pt>
                <c:pt idx="8">
                  <c:v>79</c:v>
                </c:pt>
                <c:pt idx="9">
                  <c:v>79</c:v>
                </c:pt>
                <c:pt idx="10">
                  <c:v>83</c:v>
                </c:pt>
                <c:pt idx="11">
                  <c:v>82</c:v>
                </c:pt>
              </c:numCache>
            </c:numRef>
          </c:val>
        </c:ser>
        <c:ser>
          <c:idx val="1"/>
          <c:order val="1"/>
          <c:tx>
            <c:strRef>
              <c:f>'7.06 Service'!$A$27</c:f>
              <c:strCache>
                <c:ptCount val="1"/>
                <c:pt idx="0">
                  <c:v>A limited set of services as requested by the sell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M$25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7.06 Service'!$B$27:$M$27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</c:numCache>
            </c:numRef>
          </c:val>
        </c:ser>
        <c:ser>
          <c:idx val="2"/>
          <c:order val="2"/>
          <c:tx>
            <c:strRef>
              <c:f>'7.06 Service'!$A$28</c:f>
              <c:strCache>
                <c:ptCount val="1"/>
                <c:pt idx="0">
                  <c:v>The agent listed the home on the MLS and performed few if any additional servic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M$25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7.06 Service'!$B$28:$M$28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10</c:v>
                </c:pt>
                <c:pt idx="8">
                  <c:v>12</c:v>
                </c:pt>
                <c:pt idx="9">
                  <c:v>12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</c:ser>
        <c:gapWidth val="150"/>
        <c:overlap val="100"/>
        <c:axId val="55828370"/>
        <c:axId val="23896348"/>
      </c:barChart>
      <c:catAx>
        <c:axId val="55828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3896348"/>
        <c:crossesAt val="0"/>
        <c:auto val="1"/>
        <c:lblAlgn val="ctr"/>
        <c:lblOffset val="100"/>
        <c:noMultiLvlLbl val="0"/>
      </c:catAx>
      <c:valAx>
        <c:axId val="238963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5828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808289912219"/>
          <c:y val="0.812727442381263"/>
          <c:w val="0.521663615453223"/>
          <c:h val="0.157973313427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809939556749"/>
          <c:y val="0.106656859139389"/>
          <c:w val="0.51723751958809"/>
          <c:h val="0.8040639941154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11 Negotiate'!$A$19:$A$23</c:f>
              <c:strCache>
                <c:ptCount val="5"/>
                <c:pt idx="0">
                  <c:v>Real estate agent initiated discussion of compensation</c:v>
                </c:pt>
                <c:pt idx="1">
                  <c:v>Client brought up the topic and the real estate agent was able and willing to negotiate their commission or fee</c:v>
                </c:pt>
                <c:pt idx="2">
                  <c:v>Client brought up the topic and the real estate agent was unwilling or unable to negotiate their commission or fee</c:v>
                </c:pt>
                <c:pt idx="3">
                  <c:v>Client did know commissions and fees could be negotiated but did not bring up the topic</c:v>
                </c:pt>
                <c:pt idx="4">
                  <c:v>Client did not know commissions and fees could be negotiated</c:v>
                </c:pt>
              </c:strCache>
            </c:strRef>
          </c:cat>
          <c:val>
            <c:numRef>
              <c:f>'7.11 Negotiate'!$B$19:$B$23</c:f>
              <c:numCache>
                <c:formatCode>General</c:formatCode>
                <c:ptCount val="5"/>
                <c:pt idx="0">
                  <c:v>48</c:v>
                </c:pt>
                <c:pt idx="1">
                  <c:v>20</c:v>
                </c:pt>
                <c:pt idx="2">
                  <c:v>8</c:v>
                </c:pt>
                <c:pt idx="3">
                  <c:v>10</c:v>
                </c:pt>
                <c:pt idx="4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8</xdr:row>
      <xdr:rowOff>28800</xdr:rowOff>
    </xdr:from>
    <xdr:to>
      <xdr:col>9</xdr:col>
      <xdr:colOff>56376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1819080" y="1381320"/>
        <a:ext cx="4791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9320</xdr:colOff>
      <xdr:row>31</xdr:row>
      <xdr:rowOff>47520</xdr:rowOff>
    </xdr:from>
    <xdr:to>
      <xdr:col>9</xdr:col>
      <xdr:colOff>583560</xdr:colOff>
      <xdr:row>53</xdr:row>
      <xdr:rowOff>19080</xdr:rowOff>
    </xdr:to>
    <xdr:graphicFrame>
      <xdr:nvGraphicFramePr>
        <xdr:cNvPr id="2" name="Chart 2"/>
        <xdr:cNvGraphicFramePr/>
      </xdr:nvGraphicFramePr>
      <xdr:xfrm>
        <a:off x="1809360" y="5219640"/>
        <a:ext cx="4821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9400</xdr:colOff>
      <xdr:row>9</xdr:row>
      <xdr:rowOff>104400</xdr:rowOff>
    </xdr:from>
    <xdr:to>
      <xdr:col>2</xdr:col>
      <xdr:colOff>150120</xdr:colOff>
      <xdr:row>54</xdr:row>
      <xdr:rowOff>105120</xdr:rowOff>
    </xdr:to>
    <xdr:sp>
      <xdr:nvSpPr>
        <xdr:cNvPr id="4" name="Line 3"/>
        <xdr:cNvSpPr/>
      </xdr:nvSpPr>
      <xdr:spPr>
        <a:xfrm>
          <a:off x="1729440" y="1657080"/>
          <a:ext cx="720" cy="746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5</xdr:row>
      <xdr:rowOff>28440</xdr:rowOff>
    </xdr:from>
    <xdr:to>
      <xdr:col>13</xdr:col>
      <xdr:colOff>389520</xdr:colOff>
      <xdr:row>31</xdr:row>
      <xdr:rowOff>114480</xdr:rowOff>
    </xdr:to>
    <xdr:graphicFrame>
      <xdr:nvGraphicFramePr>
        <xdr:cNvPr id="16" name="Chart 1"/>
        <xdr:cNvGraphicFramePr/>
      </xdr:nvGraphicFramePr>
      <xdr:xfrm>
        <a:off x="4591080" y="3743280"/>
        <a:ext cx="64321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21875</cdr:x>
      <cdr:y>0.138711607499003</cdr:y>
    </cdr:from>
    <cdr:to>
      <cdr:x>0.808743990384615</cdr:x>
      <cdr:y>0.23823294774631</cdr:y>
    </cdr:to>
    <cdr:sp>
      <cdr:nvSpPr>
        <cdr:cNvPr id="1" name="Text Box 1"/>
        <cdr:cNvSpPr/>
      </cdr:nvSpPr>
      <cdr:spPr>
        <a:xfrm>
          <a:off x="954720" y="500760"/>
          <a:ext cx="292104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72405554726</cdr:x>
      <cdr:y>0.0970376931404389</cdr:y>
    </cdr:from>
    <cdr:to>
      <cdr:x>0.567268926384949</cdr:x>
      <cdr:y>0.16051569727389</cdr:y>
    </cdr:to>
    <cdr:sp>
      <cdr:nvSpPr>
        <cdr:cNvPr id="3" name="Text Box 1"/>
        <cdr:cNvSpPr/>
      </cdr:nvSpPr>
      <cdr:spPr>
        <a:xfrm>
          <a:off x="2332440" y="354960"/>
          <a:ext cx="40284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440</xdr:rowOff>
    </xdr:from>
    <xdr:to>
      <xdr:col>11</xdr:col>
      <xdr:colOff>618840</xdr:colOff>
      <xdr:row>46</xdr:row>
      <xdr:rowOff>38160</xdr:rowOff>
    </xdr:to>
    <xdr:graphicFrame>
      <xdr:nvGraphicFramePr>
        <xdr:cNvPr id="5" name="Chart 1"/>
        <xdr:cNvGraphicFramePr/>
      </xdr:nvGraphicFramePr>
      <xdr:xfrm>
        <a:off x="0" y="4781520"/>
        <a:ext cx="8934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7</xdr:row>
      <xdr:rowOff>28440</xdr:rowOff>
    </xdr:from>
    <xdr:to>
      <xdr:col>9</xdr:col>
      <xdr:colOff>628560</xdr:colOff>
      <xdr:row>28</xdr:row>
      <xdr:rowOff>75600</xdr:rowOff>
    </xdr:to>
    <xdr:graphicFrame>
      <xdr:nvGraphicFramePr>
        <xdr:cNvPr id="6" name="Chart 2"/>
        <xdr:cNvGraphicFramePr/>
      </xdr:nvGraphicFramePr>
      <xdr:xfrm>
        <a:off x="1679760" y="1257120"/>
        <a:ext cx="49604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360</xdr:colOff>
      <xdr:row>30</xdr:row>
      <xdr:rowOff>38520</xdr:rowOff>
    </xdr:from>
    <xdr:to>
      <xdr:col>9</xdr:col>
      <xdr:colOff>608760</xdr:colOff>
      <xdr:row>51</xdr:row>
      <xdr:rowOff>133560</xdr:rowOff>
    </xdr:to>
    <xdr:graphicFrame>
      <xdr:nvGraphicFramePr>
        <xdr:cNvPr id="8" name="Chart 5"/>
        <xdr:cNvGraphicFramePr/>
      </xdr:nvGraphicFramePr>
      <xdr:xfrm>
        <a:off x="1659600" y="5029560"/>
        <a:ext cx="4960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0800</xdr:colOff>
      <xdr:row>8</xdr:row>
      <xdr:rowOff>104400</xdr:rowOff>
    </xdr:from>
    <xdr:to>
      <xdr:col>2</xdr:col>
      <xdr:colOff>191520</xdr:colOff>
      <xdr:row>53</xdr:row>
      <xdr:rowOff>86040</xdr:rowOff>
    </xdr:to>
    <xdr:sp>
      <xdr:nvSpPr>
        <xdr:cNvPr id="10" name="Line 6"/>
        <xdr:cNvSpPr/>
      </xdr:nvSpPr>
      <xdr:spPr>
        <a:xfrm>
          <a:off x="1760040" y="1495080"/>
          <a:ext cx="720" cy="74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77213352685</cdr:x>
      <cdr:y>0.116997108632796</cdr:y>
    </cdr:from>
    <cdr:to>
      <cdr:x>0.848766328011611</cdr:x>
      <cdr:y>0.198265179677819</cdr:y>
    </cdr:to>
    <cdr:sp>
      <cdr:nvSpPr>
        <cdr:cNvPr id="7" name="Text Box 2"/>
        <cdr:cNvSpPr/>
      </cdr:nvSpPr>
      <cdr:spPr>
        <a:xfrm>
          <a:off x="651240" y="407880"/>
          <a:ext cx="35593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772803134751</cdr:x>
      <cdr:y>0.159468106378724</cdr:y>
    </cdr:from>
    <cdr:to>
      <cdr:x>0.749510195196285</cdr:x>
      <cdr:y>0.294041191761648</cdr:y>
    </cdr:to>
    <cdr:sp>
      <cdr:nvSpPr>
        <cdr:cNvPr id="9" name="Text Box 1"/>
        <cdr:cNvSpPr/>
      </cdr:nvSpPr>
      <cdr:spPr>
        <a:xfrm>
          <a:off x="1740240" y="574200"/>
          <a:ext cx="197820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33200</xdr:rowOff>
    </xdr:from>
    <xdr:to>
      <xdr:col>9</xdr:col>
      <xdr:colOff>533880</xdr:colOff>
      <xdr:row>15</xdr:row>
      <xdr:rowOff>28440</xdr:rowOff>
    </xdr:to>
    <xdr:graphicFrame>
      <xdr:nvGraphicFramePr>
        <xdr:cNvPr id="11" name="Chart 1"/>
        <xdr:cNvGraphicFramePr/>
      </xdr:nvGraphicFramePr>
      <xdr:xfrm>
        <a:off x="1911240" y="1162080"/>
        <a:ext cx="4966200" cy="34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840</xdr:colOff>
      <xdr:row>6</xdr:row>
      <xdr:rowOff>28440</xdr:rowOff>
    </xdr:from>
    <xdr:to>
      <xdr:col>2</xdr:col>
      <xdr:colOff>151560</xdr:colOff>
      <xdr:row>17</xdr:row>
      <xdr:rowOff>228600</xdr:rowOff>
    </xdr:to>
    <xdr:sp>
      <xdr:nvSpPr>
        <xdr:cNvPr id="14" name="Line 4"/>
        <xdr:cNvSpPr/>
      </xdr:nvSpPr>
      <xdr:spPr>
        <a:xfrm>
          <a:off x="2052000" y="1057320"/>
          <a:ext cx="720" cy="40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21</xdr:row>
      <xdr:rowOff>95400</xdr:rowOff>
    </xdr:from>
    <xdr:to>
      <xdr:col>25</xdr:col>
      <xdr:colOff>150480</xdr:colOff>
      <xdr:row>33</xdr:row>
      <xdr:rowOff>133560</xdr:rowOff>
    </xdr:to>
    <xdr:graphicFrame>
      <xdr:nvGraphicFramePr>
        <xdr:cNvPr id="15" name="Chart 1"/>
        <xdr:cNvGraphicFramePr/>
      </xdr:nvGraphicFramePr>
      <xdr:xfrm>
        <a:off x="8966880" y="5729760"/>
        <a:ext cx="7668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5042041171354</cdr:x>
      <cdr:y>0.335793741553176</cdr:y>
    </cdr:from>
    <cdr:to>
      <cdr:x>0.182226732386199</cdr:x>
      <cdr:y>0.385487056866618</cdr:y>
    </cdr:to>
    <cdr:sp>
      <cdr:nvSpPr>
        <cdr:cNvPr id="12" name="Text Box 1"/>
        <cdr:cNvSpPr/>
      </cdr:nvSpPr>
      <cdr:spPr>
        <a:xfrm>
          <a:off x="196200" y="1162800"/>
          <a:ext cx="708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3983763409684</cdr:x>
      <cdr:y>0.196278199397027</cdr:y>
    </cdr:from>
    <cdr:to>
      <cdr:x>0.776529428819948</cdr:x>
      <cdr:y>0.270714211456492</cdr:y>
    </cdr:to>
    <cdr:sp>
      <cdr:nvSpPr>
        <cdr:cNvPr id="13" name="Text Box 2"/>
        <cdr:cNvSpPr/>
      </cdr:nvSpPr>
      <cdr:spPr>
        <a:xfrm>
          <a:off x="1211760" y="679680"/>
          <a:ext cx="26449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HBS%202006/2006%20HBS%20State%20Report%20TEMPLATE-Ch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 7 Index"/>
      <sheetName val="7.01 Agents Contacted"/>
      <sheetName val="7.02 First Find Agent"/>
      <sheetName val="7.03 Seller Use Same"/>
      <sheetName val="7.04 Most Import. in Choosing"/>
      <sheetName val="7.05 Most Want"/>
      <sheetName val="7.06 Methods Used"/>
      <sheetName val="7.07 MLS"/>
      <sheetName val="7.08 Compensation"/>
      <sheetName val="7.09 Recommend Agent"/>
      <sheetName val="7.10 Service"/>
      <sheetName val="Ch7 MASTER"/>
      <sheetName val="1.01 Age"/>
      <sheetName val="C1 Index"/>
      <sheetName val="1.02 Income"/>
      <sheetName val="1.03 Family Type"/>
      <sheetName val="Chart 1.04"/>
      <sheetName val="1.04 Children"/>
      <sheetName val="1.05 Race"/>
      <sheetName val="1.06 English Speaking"/>
      <sheetName val="1.07 US Born "/>
      <sheetName val="Chart 1.08"/>
      <sheetName val="1.08 First-time"/>
      <sheetName val="Chart 1.09"/>
      <sheetName val="1.09 First-time-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3.42"/>
    <col collapsed="false" customWidth="true" hidden="false" outlineLevel="0" max="4" min="4" style="0" width="12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25.5" hidden="false" customHeight="false" outlineLevel="0" collapsed="false">
      <c r="A5" s="3" t="s">
        <v>5</v>
      </c>
      <c r="B5" s="3" t="s">
        <v>6</v>
      </c>
    </row>
    <row r="6" customFormat="false" ht="25.5" hidden="false" customHeight="false" outlineLevel="0" collapsed="false">
      <c r="A6" s="3" t="s">
        <v>7</v>
      </c>
      <c r="B6" s="3" t="s">
        <v>8</v>
      </c>
    </row>
    <row r="7" customFormat="false" ht="12.75" hidden="false" customHeight="false" outlineLevel="0" collapsed="false">
      <c r="A7" s="3" t="s">
        <v>9</v>
      </c>
      <c r="B7" s="3" t="s">
        <v>10</v>
      </c>
    </row>
    <row r="8" customFormat="false" ht="12.75" hidden="false" customHeight="false" outlineLevel="0" collapsed="false">
      <c r="A8" s="3" t="s">
        <v>11</v>
      </c>
      <c r="B8" s="3" t="s">
        <v>12</v>
      </c>
    </row>
    <row r="9" customFormat="false" ht="25.5" hidden="false" customHeight="false" outlineLevel="0" collapsed="false">
      <c r="A9" s="3" t="s">
        <v>13</v>
      </c>
      <c r="B9" s="3" t="s">
        <v>14</v>
      </c>
    </row>
    <row r="10" customFormat="false" ht="25.5" hidden="false" customHeight="false" outlineLevel="0" collapsed="false">
      <c r="A10" s="3" t="s">
        <v>15</v>
      </c>
      <c r="B10" s="3" t="s">
        <v>16</v>
      </c>
    </row>
    <row r="11" customFormat="false" ht="12.75" hidden="false" customHeight="false" outlineLevel="0" collapsed="false">
      <c r="A11" s="3" t="s">
        <v>17</v>
      </c>
      <c r="B11" s="3" t="s">
        <v>18</v>
      </c>
    </row>
    <row r="12" customFormat="false" ht="12.75" hidden="false" customHeight="false" outlineLevel="0" collapsed="false">
      <c r="A12" s="3" t="s">
        <v>19</v>
      </c>
      <c r="B12" s="3" t="s">
        <v>20</v>
      </c>
    </row>
    <row r="13" customFormat="false" ht="12.75" hidden="false" customHeight="false" outlineLevel="0" collapsed="false">
      <c r="A13" s="3" t="s">
        <v>21</v>
      </c>
      <c r="B13" s="3" t="s">
        <v>22</v>
      </c>
    </row>
    <row r="14" customFormat="false" ht="12.75" hidden="false" customHeight="false" outlineLevel="0" collapsed="false">
      <c r="A14" s="3" t="s">
        <v>23</v>
      </c>
      <c r="B14" s="3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56" width="5.71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6" t="s">
        <v>89</v>
      </c>
    </row>
    <row r="6" customFormat="false" ht="12.75" hidden="false" customHeight="false" outlineLevel="0" collapsed="false">
      <c r="A6" s="6"/>
    </row>
    <row r="8" s="32" customFormat="true" ht="18" hidden="false" customHeight="false" outlineLevel="0" collapsed="false">
      <c r="A8" s="7" t="s">
        <v>28</v>
      </c>
    </row>
    <row r="9" s="32" customFormat="true" ht="21.75" hidden="false" customHeight="true" outlineLevel="0" collapsed="false">
      <c r="A9" s="68"/>
      <c r="B9" s="69" t="s">
        <v>90</v>
      </c>
    </row>
    <row r="10" s="32" customFormat="true" ht="13.5" hidden="false" customHeight="false" outlineLevel="0" collapsed="false">
      <c r="A10" s="25" t="s">
        <v>91</v>
      </c>
      <c r="B10" s="12" t="n">
        <v>86.0215053763441</v>
      </c>
    </row>
    <row r="11" s="32" customFormat="true" ht="13.5" hidden="false" customHeight="false" outlineLevel="0" collapsed="false">
      <c r="A11" s="21" t="s">
        <v>92</v>
      </c>
      <c r="B11" s="16" t="n">
        <v>59.1397849462366</v>
      </c>
    </row>
    <row r="12" s="32" customFormat="true" ht="13.5" hidden="false" customHeight="false" outlineLevel="0" collapsed="false">
      <c r="A12" s="65" t="s">
        <v>93</v>
      </c>
      <c r="B12" s="16" t="n">
        <v>45.1612903225806</v>
      </c>
    </row>
    <row r="13" s="32" customFormat="true" ht="13.5" hidden="false" customHeight="false" outlineLevel="0" collapsed="false">
      <c r="A13" s="65" t="s">
        <v>94</v>
      </c>
      <c r="B13" s="16" t="n">
        <v>54.8387096774194</v>
      </c>
    </row>
    <row r="14" s="32" customFormat="true" ht="13.5" hidden="false" customHeight="false" outlineLevel="0" collapsed="false">
      <c r="A14" s="21" t="s">
        <v>95</v>
      </c>
      <c r="B14" s="16" t="n">
        <v>49.4623655913979</v>
      </c>
    </row>
    <row r="15" s="32" customFormat="true" ht="13.5" hidden="false" customHeight="false" outlineLevel="0" collapsed="false">
      <c r="A15" s="21" t="s">
        <v>96</v>
      </c>
      <c r="B15" s="16" t="n">
        <v>46.2365591397849</v>
      </c>
    </row>
    <row r="16" s="32" customFormat="true" ht="13.5" hidden="false" customHeight="false" outlineLevel="0" collapsed="false">
      <c r="A16" s="21" t="s">
        <v>97</v>
      </c>
      <c r="B16" s="16" t="n">
        <v>43.010752688172</v>
      </c>
    </row>
    <row r="17" s="32" customFormat="true" ht="13.5" hidden="false" customHeight="false" outlineLevel="0" collapsed="false">
      <c r="A17" s="21" t="s">
        <v>98</v>
      </c>
      <c r="B17" s="16" t="n">
        <v>6.45161290322581</v>
      </c>
    </row>
    <row r="18" s="32" customFormat="true" ht="13.5" hidden="false" customHeight="false" outlineLevel="0" collapsed="false">
      <c r="A18" s="65" t="s">
        <v>99</v>
      </c>
      <c r="B18" s="16" t="n">
        <v>11.8279569892473</v>
      </c>
    </row>
    <row r="19" s="32" customFormat="true" ht="13.5" hidden="false" customHeight="false" outlineLevel="0" collapsed="false">
      <c r="A19" s="21" t="s">
        <v>100</v>
      </c>
      <c r="B19" s="16" t="n">
        <v>5.37634408602151</v>
      </c>
    </row>
    <row r="20" s="32" customFormat="true" ht="13.5" hidden="false" customHeight="false" outlineLevel="0" collapsed="false">
      <c r="A20" s="21" t="s">
        <v>101</v>
      </c>
      <c r="B20" s="16" t="s">
        <v>38</v>
      </c>
    </row>
    <row r="21" s="32" customFormat="true" ht="13.5" hidden="false" customHeight="false" outlineLevel="0" collapsed="false">
      <c r="A21" s="21" t="s">
        <v>102</v>
      </c>
      <c r="B21" s="16" t="n">
        <v>3.2258064516129</v>
      </c>
    </row>
    <row r="22" s="32" customFormat="true" ht="26.25" hidden="false" customHeight="false" outlineLevel="0" collapsed="false">
      <c r="A22" s="65" t="s">
        <v>103</v>
      </c>
      <c r="B22" s="16" t="n">
        <v>3.2258064516129</v>
      </c>
    </row>
    <row r="23" s="32" customFormat="true" ht="13.5" hidden="false" customHeight="false" outlineLevel="0" collapsed="false">
      <c r="A23" s="21" t="s">
        <v>104</v>
      </c>
      <c r="B23" s="16" t="n">
        <v>4.30107526881721</v>
      </c>
    </row>
    <row r="24" s="32" customFormat="true" ht="26.25" hidden="false" customHeight="false" outlineLevel="0" collapsed="false">
      <c r="A24" s="21" t="s">
        <v>105</v>
      </c>
      <c r="B24" s="16" t="n">
        <v>18.2795698924731</v>
      </c>
    </row>
    <row r="25" s="32" customFormat="true" ht="13.5" hidden="false" customHeight="false" outlineLevel="0" collapsed="false">
      <c r="A25" s="21" t="s">
        <v>106</v>
      </c>
      <c r="B25" s="16" t="n">
        <v>4.30107526881721</v>
      </c>
    </row>
    <row r="26" s="32" customFormat="true" ht="13.5" hidden="false" customHeight="false" outlineLevel="0" collapsed="false">
      <c r="A26" s="21" t="s">
        <v>107</v>
      </c>
      <c r="B26" s="16"/>
    </row>
    <row r="27" s="32" customFormat="true" ht="13.5" hidden="false" customHeight="false" outlineLevel="0" collapsed="false">
      <c r="A27" s="21" t="s">
        <v>108</v>
      </c>
      <c r="B27" s="16"/>
    </row>
    <row r="28" s="32" customFormat="true" ht="13.5" hidden="false" customHeight="false" outlineLevel="0" collapsed="false">
      <c r="A28" s="22" t="s">
        <v>47</v>
      </c>
      <c r="B28" s="19" t="n">
        <v>5.37634408602151</v>
      </c>
    </row>
    <row r="29" s="32" customFormat="true" ht="12.75" hidden="false" customHeight="false" outlineLevel="0" collapsed="false"/>
    <row r="30" s="32" customFormat="true" ht="12.75" hidden="false" customHeight="false" outlineLevel="0" collapsed="false">
      <c r="A30" s="6" t="s">
        <v>49</v>
      </c>
    </row>
    <row r="31" s="32" customFormat="true" ht="12.75" hidden="false" customHeight="false" outlineLevel="0" collapsed="false"/>
    <row r="32" s="32" customFormat="true" ht="18" hidden="false" customHeight="true" outlineLevel="0" collapsed="false">
      <c r="A32" s="7" t="s">
        <v>48</v>
      </c>
    </row>
    <row r="33" s="32" customFormat="true" ht="17.25" hidden="false" customHeight="true" outlineLevel="0" collapsed="false">
      <c r="A33" s="68"/>
      <c r="B33" s="69" t="s">
        <v>90</v>
      </c>
    </row>
    <row r="34" s="32" customFormat="true" ht="13.5" hidden="false" customHeight="false" outlineLevel="0" collapsed="false">
      <c r="A34" s="25" t="s">
        <v>91</v>
      </c>
      <c r="B34" s="12" t="n">
        <v>87</v>
      </c>
    </row>
    <row r="35" s="32" customFormat="true" ht="13.5" hidden="false" customHeight="false" outlineLevel="0" collapsed="false">
      <c r="A35" s="21" t="s">
        <v>92</v>
      </c>
      <c r="B35" s="16" t="n">
        <v>68</v>
      </c>
    </row>
    <row r="36" s="32" customFormat="true" ht="13.5" hidden="false" customHeight="false" outlineLevel="0" collapsed="false">
      <c r="A36" s="65" t="s">
        <v>96</v>
      </c>
      <c r="B36" s="60" t="n">
        <v>51</v>
      </c>
    </row>
    <row r="37" s="32" customFormat="true" ht="13.5" hidden="false" customHeight="false" outlineLevel="0" collapsed="false">
      <c r="A37" s="21" t="s">
        <v>93</v>
      </c>
      <c r="B37" s="16" t="n">
        <v>51</v>
      </c>
    </row>
    <row r="38" s="32" customFormat="true" ht="13.5" hidden="false" customHeight="false" outlineLevel="0" collapsed="false">
      <c r="A38" s="65" t="s">
        <v>94</v>
      </c>
      <c r="B38" s="60" t="n">
        <v>50</v>
      </c>
    </row>
    <row r="39" s="32" customFormat="true" ht="13.5" hidden="false" customHeight="false" outlineLevel="0" collapsed="false">
      <c r="A39" s="21" t="s">
        <v>95</v>
      </c>
      <c r="B39" s="16" t="n">
        <v>45</v>
      </c>
    </row>
    <row r="40" s="32" customFormat="true" ht="13.5" hidden="false" customHeight="false" outlineLevel="0" collapsed="false">
      <c r="A40" s="21" t="s">
        <v>97</v>
      </c>
      <c r="B40" s="16" t="n">
        <v>44</v>
      </c>
    </row>
    <row r="41" s="32" customFormat="true" ht="13.5" hidden="false" customHeight="false" outlineLevel="0" collapsed="false">
      <c r="A41" s="21" t="s">
        <v>97</v>
      </c>
      <c r="B41" s="16" t="n">
        <v>44</v>
      </c>
    </row>
    <row r="42" s="32" customFormat="true" ht="26.25" hidden="false" customHeight="false" outlineLevel="0" collapsed="false">
      <c r="A42" s="21" t="s">
        <v>105</v>
      </c>
      <c r="B42" s="16" t="n">
        <v>17</v>
      </c>
    </row>
    <row r="43" s="32" customFormat="true" ht="13.5" hidden="false" customHeight="false" outlineLevel="0" collapsed="false">
      <c r="A43" s="21" t="s">
        <v>102</v>
      </c>
      <c r="B43" s="16" t="n">
        <v>11</v>
      </c>
    </row>
    <row r="44" s="32" customFormat="true" ht="13.5" hidden="false" customHeight="false" outlineLevel="0" collapsed="false">
      <c r="A44" s="21" t="s">
        <v>98</v>
      </c>
      <c r="B44" s="16" t="n">
        <v>10</v>
      </c>
    </row>
    <row r="45" s="32" customFormat="true" ht="13.5" hidden="false" customHeight="false" outlineLevel="0" collapsed="false">
      <c r="A45" s="65" t="s">
        <v>99</v>
      </c>
      <c r="B45" s="60" t="n">
        <v>10</v>
      </c>
    </row>
    <row r="46" s="32" customFormat="true" ht="13.5" hidden="false" customHeight="false" outlineLevel="0" collapsed="false">
      <c r="A46" s="21" t="s">
        <v>106</v>
      </c>
      <c r="B46" s="16" t="n">
        <v>9</v>
      </c>
    </row>
    <row r="47" s="32" customFormat="true" ht="13.5" hidden="false" customHeight="false" outlineLevel="0" collapsed="false">
      <c r="A47" s="21" t="s">
        <v>109</v>
      </c>
      <c r="B47" s="16" t="n">
        <v>7</v>
      </c>
    </row>
    <row r="48" s="32" customFormat="true" ht="13.5" hidden="false" customHeight="false" outlineLevel="0" collapsed="false">
      <c r="A48" s="65" t="s">
        <v>104</v>
      </c>
      <c r="B48" s="60" t="n">
        <v>5</v>
      </c>
    </row>
    <row r="49" s="32" customFormat="true" ht="13.5" hidden="false" customHeight="false" outlineLevel="0" collapsed="false">
      <c r="A49" s="21" t="s">
        <v>100</v>
      </c>
      <c r="B49" s="16" t="n">
        <v>5</v>
      </c>
    </row>
    <row r="50" s="32" customFormat="true" ht="13.5" hidden="false" customHeight="false" outlineLevel="0" collapsed="false">
      <c r="A50" s="21" t="s">
        <v>110</v>
      </c>
      <c r="B50" s="16" t="n">
        <v>3</v>
      </c>
    </row>
    <row r="51" s="32" customFormat="true" ht="13.5" hidden="false" customHeight="false" outlineLevel="0" collapsed="false">
      <c r="A51" s="21" t="s">
        <v>108</v>
      </c>
      <c r="B51" s="16" t="n">
        <v>1</v>
      </c>
    </row>
    <row r="52" s="32" customFormat="true" ht="13.5" hidden="false" customHeight="false" outlineLevel="0" collapsed="false">
      <c r="A52" s="22" t="s">
        <v>47</v>
      </c>
      <c r="B52" s="19" t="n">
        <v>3</v>
      </c>
    </row>
    <row r="53" s="32" customFormat="true" ht="12.75" hidden="false" customHeight="false" outlineLevel="0" collapsed="false"/>
    <row r="54" s="32" customFormat="true" ht="12.75" hidden="false" customHeight="false" outlineLevel="0" collapsed="false">
      <c r="A54" s="6" t="s">
        <v>49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>
      <c r="B115" s="56"/>
    </row>
    <row r="116" s="32" customFormat="true" ht="12.75" hidden="false" customHeight="false" outlineLevel="0" collapsed="false">
      <c r="B116" s="56"/>
    </row>
    <row r="117" s="32" customFormat="true" ht="12.75" hidden="false" customHeight="false" outlineLevel="0" collapsed="false">
      <c r="B117" s="56"/>
    </row>
    <row r="118" s="32" customFormat="true" ht="12.75" hidden="false" customHeight="false" outlineLevel="0" collapsed="false">
      <c r="B118" s="56"/>
    </row>
    <row r="119" s="32" customFormat="true" ht="12.75" hidden="false" customHeight="false" outlineLevel="0" collapsed="false">
      <c r="B119" s="56"/>
    </row>
    <row r="120" s="32" customFormat="true" ht="12.75" hidden="false" customHeight="false" outlineLevel="0" collapsed="false">
      <c r="B120" s="56"/>
    </row>
    <row r="121" s="32" customFormat="true" ht="12.75" hidden="false" customHeight="false" outlineLevel="0" collapsed="false">
      <c r="B121" s="56"/>
    </row>
    <row r="122" s="32" customFormat="true" ht="12.75" hidden="false" customHeight="false" outlineLevel="0" collapsed="false">
      <c r="B122" s="56"/>
    </row>
    <row r="123" s="32" customFormat="true" ht="12.75" hidden="false" customHeight="false" outlineLevel="0" collapsed="false">
      <c r="B123" s="56"/>
    </row>
    <row r="124" s="32" customFormat="true" ht="12.75" hidden="false" customHeight="false" outlineLevel="0" collapsed="false">
      <c r="B124" s="56"/>
    </row>
    <row r="125" s="32" customFormat="true" ht="12.75" hidden="false" customHeight="false" outlineLevel="0" collapsed="false">
      <c r="B125" s="56"/>
    </row>
    <row r="126" s="32" customFormat="true" ht="12.75" hidden="false" customHeight="false" outlineLevel="0" collapsed="false">
      <c r="B126" s="56"/>
    </row>
    <row r="127" s="32" customFormat="true" ht="12.75" hidden="false" customHeight="false" outlineLevel="0" collapsed="false">
      <c r="B127" s="56"/>
    </row>
    <row r="128" s="32" customFormat="true" ht="12.75" hidden="false" customHeight="false" outlineLevel="0" collapsed="false">
      <c r="B128" s="56"/>
    </row>
    <row r="129" s="32" customFormat="true" ht="12.75" hidden="false" customHeight="false" outlineLevel="0" collapsed="false">
      <c r="B129" s="56"/>
    </row>
    <row r="130" s="32" customFormat="true" ht="12.75" hidden="false" customHeight="false" outlineLevel="0" collapsed="false">
      <c r="B130" s="56"/>
    </row>
    <row r="131" s="32" customFormat="true" ht="12.75" hidden="false" customHeight="false" outlineLevel="0" collapsed="false">
      <c r="B131" s="56"/>
    </row>
    <row r="132" s="32" customFormat="true" ht="12.75" hidden="false" customHeight="false" outlineLevel="0" collapsed="false">
      <c r="B132" s="56"/>
    </row>
    <row r="133" s="32" customFormat="true" ht="12.75" hidden="false" customHeight="false" outlineLevel="0" collapsed="false">
      <c r="B133" s="56"/>
    </row>
    <row r="134" s="32" customFormat="true" ht="12.75" hidden="false" customHeight="false" outlineLevel="0" collapsed="false">
      <c r="B134" s="56"/>
    </row>
    <row r="135" s="32" customFormat="true" ht="12.75" hidden="false" customHeight="false" outlineLevel="0" collapsed="false">
      <c r="B135" s="56"/>
    </row>
    <row r="136" s="32" customFormat="true" ht="12.75" hidden="false" customHeight="false" outlineLevel="0" collapsed="false">
      <c r="B136" s="56"/>
    </row>
    <row r="137" s="32" customFormat="true" ht="12.75" hidden="false" customHeight="false" outlineLevel="0" collapsed="false">
      <c r="A137" s="0"/>
      <c r="B137" s="56"/>
      <c r="C137" s="0"/>
      <c r="D137" s="0"/>
    </row>
    <row r="138" s="32" customFormat="true" ht="12.75" hidden="false" customHeight="false" outlineLevel="0" collapsed="false">
      <c r="A138" s="0"/>
      <c r="B138" s="56"/>
      <c r="C138" s="0"/>
      <c r="D138" s="0"/>
    </row>
    <row r="139" s="32" customFormat="true" ht="12.75" hidden="false" customHeight="false" outlineLevel="0" collapsed="false">
      <c r="A139" s="0"/>
      <c r="B139" s="56"/>
      <c r="C139" s="0"/>
      <c r="D139" s="0"/>
    </row>
    <row r="140" s="32" customFormat="true" ht="12.75" hidden="false" customHeight="false" outlineLevel="0" collapsed="false">
      <c r="A140" s="0"/>
      <c r="B140" s="56"/>
      <c r="C140" s="0"/>
      <c r="D140" s="0"/>
    </row>
    <row r="141" s="32" customFormat="true" ht="12.75" hidden="false" customHeight="false" outlineLevel="0" collapsed="false">
      <c r="A141" s="0"/>
      <c r="B141" s="56"/>
      <c r="C141" s="0"/>
      <c r="D141" s="0"/>
    </row>
    <row r="142" s="32" customFormat="true" ht="12.75" hidden="false" customHeight="false" outlineLevel="0" collapsed="false">
      <c r="A142" s="0"/>
      <c r="B142" s="56"/>
      <c r="C142" s="0"/>
      <c r="D142" s="0"/>
    </row>
    <row r="143" s="32" customFormat="true" ht="12.75" hidden="false" customHeight="false" outlineLevel="0" collapsed="false">
      <c r="A143" s="0"/>
      <c r="B143" s="56"/>
      <c r="C143" s="0"/>
      <c r="D143" s="0"/>
    </row>
    <row r="144" s="32" customFormat="true" ht="12.75" hidden="false" customHeight="false" outlineLevel="0" collapsed="false">
      <c r="A144" s="0"/>
      <c r="B144" s="56"/>
      <c r="C144" s="0"/>
      <c r="D144" s="0"/>
    </row>
    <row r="145" s="32" customFormat="true" ht="12.75" hidden="false" customHeight="false" outlineLevel="0" collapsed="false">
      <c r="A145" s="0"/>
      <c r="B145" s="56"/>
      <c r="C145" s="0"/>
      <c r="D145" s="0"/>
    </row>
    <row r="146" s="32" customFormat="true" ht="12.75" hidden="false" customHeight="false" outlineLevel="0" collapsed="false">
      <c r="A146" s="0"/>
      <c r="B146" s="56"/>
      <c r="C146" s="0"/>
      <c r="D146" s="0"/>
    </row>
    <row r="147" s="32" customFormat="true" ht="12.75" hidden="false" customHeight="false" outlineLevel="0" collapsed="false">
      <c r="A147" s="0"/>
      <c r="B147" s="56"/>
      <c r="C147" s="0"/>
      <c r="D147" s="0"/>
    </row>
    <row r="148" s="32" customFormat="true" ht="12.75" hidden="false" customHeight="false" outlineLevel="0" collapsed="false">
      <c r="A148" s="0"/>
      <c r="B148" s="56"/>
      <c r="C148" s="0"/>
      <c r="D148" s="0"/>
    </row>
    <row r="149" s="32" customFormat="true" ht="12.75" hidden="false" customHeight="false" outlineLevel="0" collapsed="false">
      <c r="A149" s="0"/>
      <c r="B149" s="56"/>
      <c r="C149" s="0"/>
      <c r="D149" s="0"/>
    </row>
    <row r="150" s="32" customFormat="true" ht="12.75" hidden="false" customHeight="false" outlineLevel="0" collapsed="false">
      <c r="A150" s="0"/>
      <c r="B150" s="56"/>
      <c r="C150" s="0"/>
      <c r="D150" s="0"/>
    </row>
    <row r="151" s="32" customFormat="true" ht="12.75" hidden="false" customHeight="false" outlineLevel="0" collapsed="false">
      <c r="A151" s="0"/>
      <c r="B151" s="56"/>
      <c r="C151" s="0"/>
      <c r="D151" s="0"/>
    </row>
    <row r="152" s="32" customFormat="true" ht="12.75" hidden="false" customHeight="false" outlineLevel="0" collapsed="false">
      <c r="A152" s="0"/>
      <c r="B152" s="56"/>
      <c r="C152" s="0"/>
      <c r="D152" s="0"/>
    </row>
    <row r="153" s="32" customFormat="true" ht="12.75" hidden="false" customHeight="false" outlineLevel="0" collapsed="false">
      <c r="A153" s="0"/>
      <c r="B153" s="56"/>
      <c r="C153" s="0"/>
      <c r="D153" s="0"/>
    </row>
    <row r="154" s="32" customFormat="true" ht="12.75" hidden="false" customHeight="false" outlineLevel="0" collapsed="false">
      <c r="A154" s="0"/>
      <c r="B154" s="56"/>
      <c r="C154" s="0"/>
      <c r="D154" s="0"/>
    </row>
    <row r="155" s="32" customFormat="true" ht="12.75" hidden="false" customHeight="false" outlineLevel="0" collapsed="false">
      <c r="A155" s="0"/>
      <c r="B155" s="56"/>
      <c r="C155" s="0"/>
      <c r="D155" s="0"/>
    </row>
    <row r="156" s="32" customFormat="true" ht="12.75" hidden="false" customHeight="false" outlineLevel="0" collapsed="false">
      <c r="A156" s="0"/>
      <c r="B156" s="56"/>
      <c r="C156" s="0"/>
      <c r="D156" s="0"/>
    </row>
    <row r="157" s="32" customFormat="true" ht="12.75" hidden="false" customHeight="false" outlineLevel="0" collapsed="false">
      <c r="A157" s="0"/>
      <c r="B157" s="56"/>
      <c r="C157" s="0"/>
      <c r="D157" s="0"/>
    </row>
    <row r="158" s="32" customFormat="true" ht="12.75" hidden="false" customHeight="false" outlineLevel="0" collapsed="false">
      <c r="A158" s="0"/>
      <c r="B158" s="56"/>
      <c r="C158" s="0"/>
      <c r="D158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70" width="9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9</v>
      </c>
    </row>
    <row r="4" customFormat="false" ht="12.75" hidden="false" customHeight="false" outlineLevel="0" collapsed="false">
      <c r="A4" s="4" t="s">
        <v>20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  <c r="J8" s="71"/>
    </row>
    <row r="9" customFormat="false" ht="13.5" hidden="false" customHeight="false" outlineLevel="0" collapsed="false">
      <c r="J9" s="71"/>
    </row>
    <row r="10" customFormat="false" ht="13.5" hidden="false" customHeight="false" outlineLevel="0" collapsed="false">
      <c r="A10" s="11" t="s">
        <v>111</v>
      </c>
      <c r="B10" s="12" t="n">
        <v>76</v>
      </c>
      <c r="J10" s="71"/>
    </row>
    <row r="11" customFormat="false" ht="13.5" hidden="false" customHeight="false" outlineLevel="0" collapsed="false">
      <c r="A11" s="14" t="s">
        <v>112</v>
      </c>
      <c r="B11" s="16" t="n">
        <v>84</v>
      </c>
      <c r="C11" s="24"/>
      <c r="J11" s="71"/>
    </row>
    <row r="12" customFormat="false" ht="13.5" hidden="false" customHeight="false" outlineLevel="0" collapsed="false">
      <c r="A12" s="14" t="s">
        <v>113</v>
      </c>
      <c r="B12" s="16" t="n">
        <v>9</v>
      </c>
      <c r="J12" s="71"/>
    </row>
    <row r="13" customFormat="false" ht="13.5" hidden="false" customHeight="false" outlineLevel="0" collapsed="false">
      <c r="A13" s="14" t="s">
        <v>114</v>
      </c>
      <c r="B13" s="16" t="s">
        <v>38</v>
      </c>
    </row>
    <row r="14" customFormat="false" ht="13.5" hidden="false" customHeight="false" outlineLevel="0" collapsed="false">
      <c r="A14" s="14" t="s">
        <v>115</v>
      </c>
      <c r="B14" s="16" t="s">
        <v>38</v>
      </c>
    </row>
    <row r="15" customFormat="false" ht="13.5" hidden="false" customHeight="false" outlineLevel="0" collapsed="false">
      <c r="A15" s="14" t="s">
        <v>116</v>
      </c>
      <c r="B15" s="16" t="n">
        <v>8</v>
      </c>
    </row>
    <row r="16" customFormat="false" ht="13.5" hidden="false" customHeight="false" outlineLevel="0" collapsed="false">
      <c r="A16" s="14" t="s">
        <v>117</v>
      </c>
      <c r="B16" s="16" t="n">
        <v>11</v>
      </c>
    </row>
    <row r="17" customFormat="false" ht="13.5" hidden="false" customHeight="false" outlineLevel="0" collapsed="false">
      <c r="A17" s="14" t="s">
        <v>118</v>
      </c>
      <c r="B17" s="16" t="n">
        <v>5</v>
      </c>
    </row>
    <row r="18" customFormat="false" ht="13.5" hidden="false" customHeight="false" outlineLevel="0" collapsed="false">
      <c r="A18" s="14" t="s">
        <v>47</v>
      </c>
      <c r="B18" s="16" t="n">
        <v>1</v>
      </c>
    </row>
    <row r="19" customFormat="false" ht="13.5" hidden="false" customHeight="false" outlineLevel="0" collapsed="false">
      <c r="A19" s="18" t="s">
        <v>119</v>
      </c>
      <c r="B19" s="19" t="n">
        <v>6</v>
      </c>
    </row>
    <row r="20" customFormat="false" ht="12.75" hidden="false" customHeight="false" outlineLevel="0" collapsed="false">
      <c r="B20" s="72"/>
      <c r="J20" s="71"/>
    </row>
    <row r="21" customFormat="false" ht="12.75" hidden="false" customHeight="false" outlineLevel="0" collapsed="false">
      <c r="A21" s="73"/>
      <c r="B21" s="72"/>
    </row>
    <row r="22" customFormat="false" ht="18" hidden="false" customHeight="false" outlineLevel="0" collapsed="false">
      <c r="A22" s="7" t="s">
        <v>48</v>
      </c>
      <c r="B22" s="72"/>
      <c r="J22" s="71"/>
    </row>
    <row r="23" customFormat="false" ht="13.5" hidden="false" customHeight="false" outlineLevel="0" collapsed="false">
      <c r="B23" s="72"/>
      <c r="J23" s="71"/>
    </row>
    <row r="24" customFormat="false" ht="13.5" hidden="false" customHeight="false" outlineLevel="0" collapsed="false">
      <c r="A24" s="11" t="s">
        <v>111</v>
      </c>
      <c r="B24" s="74" t="n">
        <v>76</v>
      </c>
      <c r="C24" s="71"/>
    </row>
    <row r="25" customFormat="false" ht="13.5" hidden="false" customHeight="false" outlineLevel="0" collapsed="false">
      <c r="A25" s="14" t="s">
        <v>112</v>
      </c>
      <c r="B25" s="16" t="n">
        <v>71</v>
      </c>
      <c r="C25" s="71"/>
    </row>
    <row r="26" customFormat="false" ht="13.5" hidden="false" customHeight="false" outlineLevel="0" collapsed="false">
      <c r="A26" s="14" t="s">
        <v>113</v>
      </c>
      <c r="B26" s="16" t="n">
        <v>3</v>
      </c>
      <c r="C26" s="71"/>
    </row>
    <row r="27" customFormat="false" ht="13.5" hidden="false" customHeight="false" outlineLevel="0" collapsed="false">
      <c r="A27" s="14" t="s">
        <v>114</v>
      </c>
      <c r="B27" s="75" t="s">
        <v>38</v>
      </c>
      <c r="C27" s="71"/>
    </row>
    <row r="28" customFormat="false" ht="13.5" hidden="false" customHeight="false" outlineLevel="0" collapsed="false">
      <c r="A28" s="14" t="s">
        <v>115</v>
      </c>
      <c r="B28" s="75" t="s">
        <v>38</v>
      </c>
      <c r="C28" s="71"/>
    </row>
    <row r="29" customFormat="false" ht="13.5" hidden="false" customHeight="false" outlineLevel="0" collapsed="false">
      <c r="A29" s="14" t="s">
        <v>116</v>
      </c>
      <c r="B29" s="16" t="n">
        <v>2</v>
      </c>
      <c r="C29" s="71"/>
    </row>
    <row r="30" customFormat="false" ht="13.5" hidden="false" customHeight="false" outlineLevel="0" collapsed="false">
      <c r="A30" s="14" t="s">
        <v>117</v>
      </c>
      <c r="B30" s="16" t="n">
        <v>13</v>
      </c>
      <c r="C30" s="71"/>
    </row>
    <row r="31" customFormat="false" ht="13.5" hidden="false" customHeight="false" outlineLevel="0" collapsed="false">
      <c r="A31" s="14" t="s">
        <v>118</v>
      </c>
      <c r="B31" s="16" t="n">
        <v>6</v>
      </c>
      <c r="C31" s="71"/>
    </row>
    <row r="32" customFormat="false" ht="13.5" hidden="false" customHeight="false" outlineLevel="0" collapsed="false">
      <c r="A32" s="14" t="s">
        <v>47</v>
      </c>
      <c r="B32" s="16" t="n">
        <v>2</v>
      </c>
      <c r="C32" s="71"/>
    </row>
    <row r="33" customFormat="false" ht="13.5" hidden="false" customHeight="false" outlineLevel="0" collapsed="false">
      <c r="A33" s="18" t="s">
        <v>119</v>
      </c>
      <c r="B33" s="19" t="n">
        <v>4</v>
      </c>
      <c r="C33" s="71"/>
    </row>
    <row r="35" customFormat="false" ht="12.75" hidden="false" customHeight="false" outlineLevel="0" collapsed="false">
      <c r="A35" s="6" t="s">
        <v>49</v>
      </c>
    </row>
    <row r="39" customFormat="false" ht="12.75" hidden="false" customHeight="false" outlineLevel="0" collapsed="false">
      <c r="B39" s="0"/>
      <c r="D39" s="71"/>
    </row>
    <row r="40" customFormat="false" ht="12.75" hidden="false" customHeight="false" outlineLevel="0" collapsed="false">
      <c r="B40" s="0"/>
      <c r="D40" s="71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70" width="9.28"/>
  </cols>
  <sheetData>
    <row r="1" customFormat="false" ht="17.25" hidden="false" customHeight="false" outlineLevel="0" collapsed="false">
      <c r="A1" s="1" t="s">
        <v>0</v>
      </c>
      <c r="B1" s="2"/>
      <c r="C1" s="2"/>
      <c r="E1" s="5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</row>
    <row r="9" customFormat="false" ht="13.5" hidden="false" customHeight="false" outlineLevel="0" collapsed="false"/>
    <row r="10" customFormat="false" ht="25.5" hidden="false" customHeight="false" outlineLevel="0" collapsed="false">
      <c r="A10" s="39" t="s">
        <v>120</v>
      </c>
      <c r="B10" s="76" t="n">
        <v>45</v>
      </c>
    </row>
    <row r="11" customFormat="false" ht="38.25" hidden="false" customHeight="false" outlineLevel="0" collapsed="false">
      <c r="A11" s="41" t="s">
        <v>121</v>
      </c>
      <c r="B11" s="77" t="n">
        <v>19</v>
      </c>
    </row>
    <row r="12" customFormat="false" ht="38.25" hidden="false" customHeight="false" outlineLevel="0" collapsed="false">
      <c r="A12" s="41" t="s">
        <v>122</v>
      </c>
      <c r="B12" s="77" t="n">
        <v>8</v>
      </c>
    </row>
    <row r="13" customFormat="false" ht="27" hidden="false" customHeight="true" outlineLevel="0" collapsed="false">
      <c r="A13" s="41" t="s">
        <v>123</v>
      </c>
      <c r="B13" s="77" t="n">
        <v>7</v>
      </c>
    </row>
    <row r="14" customFormat="false" ht="25.5" hidden="false" customHeight="false" outlineLevel="0" collapsed="false">
      <c r="A14" s="43" t="s">
        <v>124</v>
      </c>
      <c r="B14" s="78" t="n">
        <v>20</v>
      </c>
    </row>
    <row r="15" customFormat="false" ht="12.75" hidden="false" customHeight="false" outlineLevel="0" collapsed="false">
      <c r="B15" s="72"/>
    </row>
    <row r="16" customFormat="false" ht="12.75" hidden="false" customHeight="false" outlineLevel="0" collapsed="false">
      <c r="A16" s="73"/>
      <c r="B16" s="72"/>
    </row>
    <row r="17" customFormat="false" ht="18" hidden="false" customHeight="false" outlineLevel="0" collapsed="false">
      <c r="A17" s="7" t="s">
        <v>48</v>
      </c>
      <c r="B17" s="72"/>
    </row>
    <row r="18" customFormat="false" ht="13.5" hidden="false" customHeight="false" outlineLevel="0" collapsed="false">
      <c r="B18" s="72"/>
    </row>
    <row r="19" customFormat="false" ht="25.5" hidden="false" customHeight="false" outlineLevel="0" collapsed="false">
      <c r="A19" s="39" t="s">
        <v>120</v>
      </c>
      <c r="B19" s="40" t="n">
        <v>48</v>
      </c>
    </row>
    <row r="20" customFormat="false" ht="38.25" hidden="false" customHeight="false" outlineLevel="0" collapsed="false">
      <c r="A20" s="41" t="s">
        <v>121</v>
      </c>
      <c r="B20" s="79" t="n">
        <v>20</v>
      </c>
    </row>
    <row r="21" customFormat="false" ht="38.25" hidden="false" customHeight="false" outlineLevel="0" collapsed="false">
      <c r="A21" s="41" t="s">
        <v>122</v>
      </c>
      <c r="B21" s="79" t="n">
        <v>8</v>
      </c>
    </row>
    <row r="22" customFormat="false" ht="27.75" hidden="false" customHeight="true" outlineLevel="0" collapsed="false">
      <c r="A22" s="41" t="s">
        <v>123</v>
      </c>
      <c r="B22" s="79" t="n">
        <v>10</v>
      </c>
    </row>
    <row r="23" customFormat="false" ht="25.5" hidden="false" customHeight="false" outlineLevel="0" collapsed="false">
      <c r="A23" s="43" t="s">
        <v>124</v>
      </c>
      <c r="B23" s="80" t="n">
        <v>15</v>
      </c>
    </row>
    <row r="25" customFormat="false" ht="12.7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10" min="10" style="0" width="7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3</v>
      </c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6" t="s">
        <v>27</v>
      </c>
    </row>
    <row r="7" customFormat="false" ht="24" hidden="false" customHeight="true" outlineLevel="0" collapsed="false">
      <c r="A7" s="82" t="s">
        <v>28</v>
      </c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</row>
    <row r="9" customFormat="false" ht="38.45" hidden="false" customHeight="true" outlineLevel="0" collapsed="false">
      <c r="B9" s="9" t="s">
        <v>29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54</v>
      </c>
      <c r="H9" s="10" t="s">
        <v>55</v>
      </c>
    </row>
    <row r="10" customFormat="false" ht="13.5" hidden="false" customHeight="false" outlineLevel="0" collapsed="false">
      <c r="A10" s="11" t="s">
        <v>125</v>
      </c>
      <c r="B10" s="30" t="n">
        <v>0.67</v>
      </c>
      <c r="C10" s="83" t="n">
        <v>63</v>
      </c>
      <c r="D10" s="83" t="n">
        <v>87</v>
      </c>
      <c r="E10" s="83" t="n">
        <v>43</v>
      </c>
      <c r="F10" s="83" t="n">
        <v>67</v>
      </c>
      <c r="G10" s="83" t="n">
        <v>33</v>
      </c>
      <c r="H10" s="84" t="n">
        <v>1</v>
      </c>
    </row>
    <row r="11" customFormat="false" ht="13.5" hidden="false" customHeight="false" outlineLevel="0" collapsed="false">
      <c r="A11" s="14" t="s">
        <v>126</v>
      </c>
      <c r="B11" s="85" t="n">
        <v>0.19</v>
      </c>
      <c r="C11" s="86" t="n">
        <v>21</v>
      </c>
      <c r="D11" s="86" t="n">
        <v>13</v>
      </c>
      <c r="E11" s="86" t="n">
        <v>29</v>
      </c>
      <c r="F11" s="86" t="n">
        <v>33</v>
      </c>
      <c r="G11" s="86" t="n">
        <v>33</v>
      </c>
      <c r="H11" s="87" t="n">
        <v>0</v>
      </c>
    </row>
    <row r="12" customFormat="false" ht="13.5" hidden="false" customHeight="false" outlineLevel="0" collapsed="false">
      <c r="A12" s="14" t="s">
        <v>127</v>
      </c>
      <c r="B12" s="85" t="n">
        <v>0.06</v>
      </c>
      <c r="C12" s="86" t="n">
        <v>8</v>
      </c>
      <c r="D12" s="86" t="s">
        <v>38</v>
      </c>
      <c r="E12" s="86" t="n">
        <v>14</v>
      </c>
      <c r="F12" s="86" t="s">
        <v>38</v>
      </c>
      <c r="G12" s="86" t="n">
        <v>17</v>
      </c>
      <c r="H12" s="87" t="n">
        <v>0</v>
      </c>
    </row>
    <row r="13" customFormat="false" ht="13.5" hidden="false" customHeight="false" outlineLevel="0" collapsed="false">
      <c r="A13" s="14" t="s">
        <v>128</v>
      </c>
      <c r="B13" s="85" t="n">
        <v>0.06</v>
      </c>
      <c r="C13" s="86" t="n">
        <v>8</v>
      </c>
      <c r="D13" s="86" t="s">
        <v>38</v>
      </c>
      <c r="E13" s="86" t="n">
        <v>14</v>
      </c>
      <c r="F13" s="86" t="s">
        <v>38</v>
      </c>
      <c r="G13" s="86" t="n">
        <v>17</v>
      </c>
      <c r="H13" s="87" t="n">
        <v>0</v>
      </c>
    </row>
    <row r="14" customFormat="false" ht="25.5" hidden="false" customHeight="false" outlineLevel="0" collapsed="false">
      <c r="A14" s="22" t="s">
        <v>129</v>
      </c>
      <c r="B14" s="88" t="n">
        <v>0.01</v>
      </c>
      <c r="C14" s="78" t="s">
        <v>38</v>
      </c>
      <c r="D14" s="78" t="s">
        <v>38</v>
      </c>
      <c r="E14" s="78" t="s">
        <v>38</v>
      </c>
      <c r="F14" s="78" t="s">
        <v>38</v>
      </c>
      <c r="G14" s="78" t="s">
        <v>38</v>
      </c>
      <c r="H14" s="89" t="n">
        <v>0</v>
      </c>
    </row>
    <row r="15" customFormat="false" ht="12.75" hidden="false" customHeight="false" outlineLevel="0" collapsed="false">
      <c r="A15" s="90"/>
      <c r="B15" s="91"/>
    </row>
    <row r="16" customFormat="false" ht="12.75" hidden="false" customHeight="false" outlineLevel="0" collapsed="false">
      <c r="B16" s="32"/>
      <c r="S16" s="71"/>
    </row>
    <row r="17" customFormat="false" ht="12.75" hidden="false" customHeight="false" outlineLevel="0" collapsed="false">
      <c r="B17" s="32"/>
      <c r="S17" s="71"/>
    </row>
    <row r="18" customFormat="false" ht="18" hidden="false" customHeight="false" outlineLevel="0" collapsed="false">
      <c r="A18" s="7" t="s">
        <v>48</v>
      </c>
      <c r="B18" s="32"/>
      <c r="C18" s="8"/>
      <c r="D18" s="8"/>
      <c r="E18" s="8"/>
      <c r="F18" s="8"/>
      <c r="G18" s="8"/>
      <c r="H18" s="8"/>
      <c r="S18" s="71"/>
    </row>
    <row r="19" customFormat="false" ht="38.25" hidden="false" customHeight="true" outlineLevel="0" collapsed="false">
      <c r="B19" s="9" t="s">
        <v>29</v>
      </c>
      <c r="C19" s="10" t="s">
        <v>50</v>
      </c>
      <c r="D19" s="10" t="s">
        <v>51</v>
      </c>
      <c r="E19" s="10" t="s">
        <v>52</v>
      </c>
      <c r="F19" s="10" t="s">
        <v>53</v>
      </c>
      <c r="G19" s="10" t="s">
        <v>54</v>
      </c>
      <c r="H19" s="10" t="s">
        <v>55</v>
      </c>
    </row>
    <row r="20" customFormat="false" ht="13.5" hidden="false" customHeight="false" outlineLevel="0" collapsed="false">
      <c r="A20" s="11" t="s">
        <v>125</v>
      </c>
      <c r="B20" s="13" t="n">
        <v>67</v>
      </c>
      <c r="C20" s="13" t="n">
        <v>70</v>
      </c>
      <c r="D20" s="13" t="n">
        <v>71</v>
      </c>
      <c r="E20" s="13" t="n">
        <v>63</v>
      </c>
      <c r="F20" s="13" t="n">
        <v>57</v>
      </c>
      <c r="G20" s="13" t="n">
        <v>64</v>
      </c>
      <c r="H20" s="13" t="n">
        <v>64</v>
      </c>
    </row>
    <row r="21" customFormat="false" ht="13.5" hidden="false" customHeight="false" outlineLevel="0" collapsed="false">
      <c r="A21" s="14" t="s">
        <v>126</v>
      </c>
      <c r="B21" s="15" t="n">
        <v>18</v>
      </c>
      <c r="C21" s="15" t="n">
        <v>16</v>
      </c>
      <c r="D21" s="15" t="n">
        <v>17</v>
      </c>
      <c r="E21" s="15" t="n">
        <v>21</v>
      </c>
      <c r="F21" s="15" t="n">
        <v>27</v>
      </c>
      <c r="G21" s="15" t="n">
        <v>19</v>
      </c>
      <c r="H21" s="15" t="n">
        <v>19</v>
      </c>
    </row>
    <row r="22" customFormat="false" ht="13.5" hidden="false" customHeight="false" outlineLevel="0" collapsed="false">
      <c r="A22" s="14" t="s">
        <v>127</v>
      </c>
      <c r="B22" s="16" t="n">
        <v>7</v>
      </c>
      <c r="C22" s="16" t="n">
        <v>7</v>
      </c>
      <c r="D22" s="16" t="n">
        <v>6</v>
      </c>
      <c r="E22" s="16" t="n">
        <v>7</v>
      </c>
      <c r="F22" s="16" t="n">
        <v>8</v>
      </c>
      <c r="G22" s="16" t="n">
        <v>5</v>
      </c>
      <c r="H22" s="16" t="n">
        <v>8</v>
      </c>
    </row>
    <row r="23" customFormat="false" ht="13.5" hidden="false" customHeight="false" outlineLevel="0" collapsed="false">
      <c r="A23" s="14" t="s">
        <v>128</v>
      </c>
      <c r="B23" s="16" t="n">
        <v>7</v>
      </c>
      <c r="C23" s="16" t="n">
        <v>6</v>
      </c>
      <c r="D23" s="16" t="n">
        <v>6</v>
      </c>
      <c r="E23" s="16" t="n">
        <v>7</v>
      </c>
      <c r="F23" s="16" t="n">
        <v>6</v>
      </c>
      <c r="G23" s="16" t="n">
        <v>9</v>
      </c>
      <c r="H23" s="16" t="n">
        <v>8</v>
      </c>
    </row>
    <row r="24" customFormat="false" ht="26.25" hidden="false" customHeight="false" outlineLevel="0" collapsed="false">
      <c r="A24" s="22" t="s">
        <v>129</v>
      </c>
      <c r="B24" s="19" t="n">
        <v>2</v>
      </c>
      <c r="C24" s="19" t="n">
        <v>1</v>
      </c>
      <c r="D24" s="19" t="n">
        <v>1</v>
      </c>
      <c r="E24" s="19" t="n">
        <v>2</v>
      </c>
      <c r="F24" s="19" t="n">
        <v>2</v>
      </c>
      <c r="G24" s="19" t="n">
        <v>3</v>
      </c>
      <c r="H24" s="19" t="n">
        <v>2</v>
      </c>
    </row>
    <row r="31" customFormat="false" ht="12.75" hidden="false" customHeight="false" outlineLevel="0" collapsed="false">
      <c r="E31" s="92"/>
      <c r="F31" s="92"/>
      <c r="G31" s="92"/>
      <c r="H31" s="92"/>
      <c r="I31" s="92"/>
      <c r="J31" s="92"/>
      <c r="K31" s="92"/>
    </row>
    <row r="32" customFormat="false" ht="12.75" hidden="false" customHeight="false" outlineLevel="0" collapsed="false">
      <c r="E32" s="92"/>
      <c r="F32" s="92"/>
      <c r="G32" s="92"/>
      <c r="H32" s="92"/>
      <c r="I32" s="92"/>
      <c r="J32" s="92"/>
      <c r="K32" s="92"/>
    </row>
    <row r="33" customFormat="false" ht="12.75" hidden="false" customHeight="false" outlineLevel="0" collapsed="false">
      <c r="E33" s="92"/>
      <c r="F33" s="92"/>
      <c r="G33" s="92"/>
      <c r="H33" s="92"/>
      <c r="I33" s="92"/>
      <c r="J33" s="92"/>
      <c r="K33" s="92"/>
    </row>
    <row r="34" customFormat="false" ht="12.75" hidden="false" customHeight="false" outlineLevel="0" collapsed="false">
      <c r="E34" s="92"/>
      <c r="F34" s="92"/>
      <c r="G34" s="92"/>
      <c r="H34" s="92"/>
      <c r="I34" s="92"/>
      <c r="J34" s="92"/>
      <c r="K34" s="92"/>
    </row>
    <row r="35" customFormat="false" ht="12.75" hidden="false" customHeight="false" outlineLevel="0" collapsed="false">
      <c r="E35" s="92"/>
      <c r="F35" s="92"/>
      <c r="G35" s="92"/>
      <c r="I35" s="92"/>
      <c r="J35" s="92"/>
      <c r="K35" s="92"/>
    </row>
    <row r="36" customFormat="false" ht="12.75" hidden="false" customHeight="false" outlineLevel="0" collapsed="false">
      <c r="E36" s="92"/>
      <c r="F36" s="92"/>
      <c r="G36" s="92"/>
      <c r="H36" s="92"/>
      <c r="I36" s="92"/>
      <c r="J36" s="92"/>
      <c r="K36" s="9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5</v>
      </c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6" t="s">
        <v>130</v>
      </c>
    </row>
    <row r="6" customFormat="false" ht="12.75" hidden="false" customHeight="false" outlineLevel="0" collapsed="false">
      <c r="A6" s="6"/>
    </row>
    <row r="7" customFormat="false" ht="15.75" hidden="false" customHeight="false" outlineLevel="0" collapsed="false">
      <c r="A7" s="26" t="s">
        <v>28</v>
      </c>
    </row>
    <row r="8" customFormat="false" ht="12.75" hidden="false" customHeight="false" outlineLevel="0" collapsed="false">
      <c r="A8" s="6"/>
    </row>
    <row r="9" customFormat="false" ht="14.25" hidden="false" customHeight="false" outlineLevel="0" collapsed="false">
      <c r="A9" s="68"/>
      <c r="B9" s="93" t="s">
        <v>131</v>
      </c>
    </row>
    <row r="10" customFormat="false" ht="13.5" hidden="false" customHeight="false" outlineLevel="0" collapsed="false">
      <c r="A10" s="11" t="s">
        <v>132</v>
      </c>
      <c r="B10" s="74" t="n">
        <v>31</v>
      </c>
      <c r="C10" s="24"/>
    </row>
    <row r="11" customFormat="false" ht="13.5" hidden="false" customHeight="false" outlineLevel="0" collapsed="false">
      <c r="A11" s="14" t="s">
        <v>133</v>
      </c>
      <c r="B11" s="16" t="n">
        <v>18</v>
      </c>
    </row>
    <row r="12" customFormat="false" ht="13.5" hidden="false" customHeight="false" outlineLevel="0" collapsed="false">
      <c r="A12" s="14" t="s">
        <v>134</v>
      </c>
      <c r="B12" s="16" t="n">
        <v>16</v>
      </c>
    </row>
    <row r="13" customFormat="false" ht="13.5" hidden="false" customHeight="false" outlineLevel="0" collapsed="false">
      <c r="A13" s="14" t="s">
        <v>135</v>
      </c>
      <c r="B13" s="16" t="n">
        <v>12</v>
      </c>
    </row>
    <row r="14" customFormat="false" ht="13.5" hidden="false" customHeight="false" outlineLevel="0" collapsed="false">
      <c r="A14" s="18" t="s">
        <v>136</v>
      </c>
      <c r="B14" s="19" t="n">
        <v>23</v>
      </c>
    </row>
    <row r="15" customFormat="false" ht="39" hidden="false" customHeight="false" outlineLevel="0" collapsed="false">
      <c r="A15" s="94" t="s">
        <v>137</v>
      </c>
      <c r="B15" s="10" t="n">
        <v>2</v>
      </c>
    </row>
    <row r="16" customFormat="false" ht="12.75" hidden="false" customHeight="false" outlineLevel="0" collapsed="false">
      <c r="A16" s="6"/>
    </row>
    <row r="17" customFormat="false" ht="18" hidden="false" customHeight="false" outlineLevel="0" collapsed="false">
      <c r="A17" s="7" t="s">
        <v>48</v>
      </c>
    </row>
    <row r="18" customFormat="false" ht="12.75" hidden="false" customHeight="false" outlineLevel="0" collapsed="false">
      <c r="A18" s="6"/>
    </row>
    <row r="19" customFormat="false" ht="14.25" hidden="false" customHeight="false" outlineLevel="0" collapsed="false">
      <c r="A19" s="68"/>
      <c r="B19" s="93" t="s">
        <v>131</v>
      </c>
    </row>
    <row r="20" customFormat="false" ht="13.5" hidden="false" customHeight="false" outlineLevel="0" collapsed="false">
      <c r="A20" s="11" t="s">
        <v>132</v>
      </c>
      <c r="B20" s="74" t="n">
        <v>37</v>
      </c>
    </row>
    <row r="21" customFormat="false" ht="13.5" hidden="false" customHeight="false" outlineLevel="0" collapsed="false">
      <c r="A21" s="14" t="s">
        <v>133</v>
      </c>
      <c r="B21" s="16" t="n">
        <v>13</v>
      </c>
    </row>
    <row r="22" customFormat="false" ht="13.5" hidden="false" customHeight="false" outlineLevel="0" collapsed="false">
      <c r="A22" s="14" t="s">
        <v>134</v>
      </c>
      <c r="B22" s="16" t="n">
        <v>18</v>
      </c>
    </row>
    <row r="23" customFormat="false" ht="13.5" hidden="false" customHeight="false" outlineLevel="0" collapsed="false">
      <c r="A23" s="14" t="s">
        <v>135</v>
      </c>
      <c r="B23" s="16" t="n">
        <v>11</v>
      </c>
    </row>
    <row r="24" customFormat="false" ht="13.5" hidden="false" customHeight="false" outlineLevel="0" collapsed="false">
      <c r="A24" s="18" t="s">
        <v>136</v>
      </c>
      <c r="B24" s="19" t="n">
        <v>22</v>
      </c>
    </row>
    <row r="25" customFormat="false" ht="39" hidden="false" customHeight="false" outlineLevel="0" collapsed="false">
      <c r="A25" s="94" t="s">
        <v>137</v>
      </c>
      <c r="B25" s="1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85"/>
    <col collapsed="false" customWidth="true" hidden="false" outlineLevel="0" max="5" min="5" style="0" width="4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4" t="s">
        <v>2</v>
      </c>
      <c r="E4" s="5"/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  <c r="C8" s="8"/>
      <c r="D8" s="8"/>
    </row>
    <row r="9" customFormat="false" ht="28.5" hidden="false" customHeight="true" outlineLevel="0" collapsed="false">
      <c r="B9" s="9" t="s">
        <v>29</v>
      </c>
      <c r="C9" s="10" t="s">
        <v>30</v>
      </c>
      <c r="D9" s="10" t="s">
        <v>31</v>
      </c>
    </row>
    <row r="10" customFormat="false" ht="13.5" hidden="false" customHeight="false" outlineLevel="0" collapsed="false">
      <c r="A10" s="11" t="s">
        <v>32</v>
      </c>
      <c r="B10" s="12" t="n">
        <v>43</v>
      </c>
      <c r="C10" s="13" t="n">
        <v>58</v>
      </c>
      <c r="D10" s="13" t="n">
        <v>33</v>
      </c>
    </row>
    <row r="11" customFormat="false" ht="13.5" hidden="false" customHeight="false" outlineLevel="0" collapsed="false">
      <c r="A11" s="14" t="s">
        <v>33</v>
      </c>
      <c r="B11" s="15" t="n">
        <v>27</v>
      </c>
      <c r="C11" s="15" t="n">
        <v>23</v>
      </c>
      <c r="D11" s="15" t="n">
        <v>29</v>
      </c>
    </row>
    <row r="12" customFormat="false" ht="13.5" hidden="false" customHeight="false" outlineLevel="0" collapsed="false">
      <c r="A12" s="14" t="s">
        <v>34</v>
      </c>
      <c r="B12" s="16" t="n">
        <v>3</v>
      </c>
      <c r="C12" s="16" t="n">
        <v>3</v>
      </c>
      <c r="D12" s="16" t="n">
        <v>4</v>
      </c>
      <c r="E12" s="17"/>
    </row>
    <row r="13" customFormat="false" ht="13.5" hidden="false" customHeight="false" outlineLevel="0" collapsed="false">
      <c r="A13" s="14" t="s">
        <v>35</v>
      </c>
      <c r="B13" s="16" t="n">
        <v>4</v>
      </c>
      <c r="C13" s="16" t="n">
        <v>5</v>
      </c>
      <c r="D13" s="16" t="n">
        <v>4</v>
      </c>
      <c r="E13" s="17"/>
    </row>
    <row r="14" customFormat="false" ht="13.5" hidden="false" customHeight="false" outlineLevel="0" collapsed="false">
      <c r="A14" s="14" t="s">
        <v>36</v>
      </c>
      <c r="B14" s="16" t="n">
        <v>5</v>
      </c>
      <c r="C14" s="16" t="n">
        <v>3</v>
      </c>
      <c r="D14" s="16" t="n">
        <v>8</v>
      </c>
    </row>
    <row r="15" customFormat="false" ht="13.5" hidden="false" customHeight="false" outlineLevel="0" collapsed="false">
      <c r="A15" s="14" t="s">
        <v>37</v>
      </c>
      <c r="B15" s="16" t="n">
        <v>4</v>
      </c>
      <c r="C15" s="16" t="s">
        <v>38</v>
      </c>
      <c r="D15" s="16" t="n">
        <v>8</v>
      </c>
    </row>
    <row r="16" customFormat="false" ht="13.5" hidden="false" customHeight="false" outlineLevel="0" collapsed="false">
      <c r="A16" s="14" t="s">
        <v>39</v>
      </c>
      <c r="B16" s="16" t="n">
        <v>2</v>
      </c>
      <c r="C16" s="16" t="n">
        <v>3</v>
      </c>
      <c r="D16" s="16" t="n">
        <v>2</v>
      </c>
    </row>
    <row r="17" customFormat="false" ht="13.5" hidden="false" customHeight="false" outlineLevel="0" collapsed="false">
      <c r="A17" s="14" t="s">
        <v>40</v>
      </c>
      <c r="B17" s="16" t="n">
        <v>1</v>
      </c>
      <c r="C17" s="16" t="n">
        <v>3</v>
      </c>
      <c r="D17" s="16" t="s">
        <v>38</v>
      </c>
    </row>
    <row r="18" customFormat="false" ht="13.5" hidden="false" customHeight="false" outlineLevel="0" collapsed="false">
      <c r="A18" s="14" t="s">
        <v>41</v>
      </c>
      <c r="B18" s="16" t="s">
        <v>38</v>
      </c>
      <c r="C18" s="16" t="s">
        <v>38</v>
      </c>
      <c r="D18" s="16" t="s">
        <v>38</v>
      </c>
    </row>
    <row r="19" customFormat="false" ht="13.5" hidden="false" customHeight="false" outlineLevel="0" collapsed="false">
      <c r="A19" s="14" t="s">
        <v>42</v>
      </c>
      <c r="B19" s="16" t="n">
        <v>2</v>
      </c>
      <c r="C19" s="16" t="s">
        <v>38</v>
      </c>
      <c r="D19" s="16" t="n">
        <v>4</v>
      </c>
    </row>
    <row r="20" customFormat="false" ht="13.5" hidden="false" customHeight="false" outlineLevel="0" collapsed="false">
      <c r="A20" s="14" t="s">
        <v>43</v>
      </c>
      <c r="B20" s="16" t="s">
        <v>38</v>
      </c>
      <c r="C20" s="16" t="s">
        <v>38</v>
      </c>
      <c r="D20" s="16" t="s">
        <v>38</v>
      </c>
    </row>
    <row r="21" customFormat="false" ht="13.5" hidden="false" customHeight="false" outlineLevel="0" collapsed="false">
      <c r="A21" s="14" t="s">
        <v>44</v>
      </c>
      <c r="B21" s="16" t="n">
        <v>1</v>
      </c>
      <c r="C21" s="16" t="s">
        <v>38</v>
      </c>
      <c r="D21" s="16" t="n">
        <v>2</v>
      </c>
    </row>
    <row r="22" customFormat="false" ht="13.5" hidden="false" customHeight="false" outlineLevel="0" collapsed="false">
      <c r="A22" s="14" t="s">
        <v>45</v>
      </c>
      <c r="B22" s="16" t="s">
        <v>38</v>
      </c>
      <c r="C22" s="16" t="s">
        <v>38</v>
      </c>
      <c r="D22" s="16" t="s">
        <v>38</v>
      </c>
    </row>
    <row r="23" customFormat="false" ht="13.5" hidden="false" customHeight="false" outlineLevel="0" collapsed="false">
      <c r="A23" s="14" t="s">
        <v>46</v>
      </c>
      <c r="B23" s="16" t="s">
        <v>38</v>
      </c>
      <c r="C23" s="16" t="s">
        <v>38</v>
      </c>
      <c r="D23" s="16" t="s">
        <v>38</v>
      </c>
    </row>
    <row r="24" customFormat="false" ht="13.5" hidden="false" customHeight="false" outlineLevel="0" collapsed="false">
      <c r="A24" s="18" t="s">
        <v>47</v>
      </c>
      <c r="B24" s="19" t="n">
        <v>6</v>
      </c>
      <c r="C24" s="19" t="n">
        <v>5</v>
      </c>
      <c r="D24" s="19" t="n">
        <v>8</v>
      </c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8" hidden="false" customHeight="false" outlineLevel="0" collapsed="false">
      <c r="A27" s="7" t="s">
        <v>48</v>
      </c>
      <c r="B27" s="20"/>
      <c r="C27" s="8"/>
      <c r="D27" s="8"/>
    </row>
    <row r="28" customFormat="false" ht="30" hidden="false" customHeight="true" outlineLevel="0" collapsed="false">
      <c r="B28" s="9" t="s">
        <v>29</v>
      </c>
      <c r="C28" s="10" t="s">
        <v>30</v>
      </c>
      <c r="D28" s="10" t="s">
        <v>31</v>
      </c>
    </row>
    <row r="29" customFormat="false" ht="13.5" hidden="false" customHeight="false" outlineLevel="0" collapsed="false">
      <c r="A29" s="11" t="s">
        <v>32</v>
      </c>
      <c r="B29" s="13" t="n">
        <v>40.9457017366463</v>
      </c>
      <c r="C29" s="13" t="n">
        <v>46.8684759916493</v>
      </c>
      <c r="D29" s="13" t="n">
        <v>39.0693165293262</v>
      </c>
    </row>
    <row r="30" customFormat="false" ht="13.5" hidden="false" customHeight="false" outlineLevel="0" collapsed="false">
      <c r="A30" s="21" t="s">
        <v>33</v>
      </c>
      <c r="B30" s="15" t="n">
        <v>23.440367912886</v>
      </c>
      <c r="C30" s="15" t="n">
        <v>19.6242171189979</v>
      </c>
      <c r="D30" s="15" t="n">
        <v>25.0121182743577</v>
      </c>
    </row>
    <row r="31" customFormat="false" ht="13.5" hidden="false" customHeight="true" outlineLevel="0" collapsed="false">
      <c r="A31" s="21" t="s">
        <v>36</v>
      </c>
      <c r="B31" s="16" t="n">
        <v>5.11839364766612</v>
      </c>
      <c r="C31" s="16" t="n">
        <v>4</v>
      </c>
      <c r="D31" s="16" t="n">
        <v>6</v>
      </c>
    </row>
    <row r="32" customFormat="false" ht="13.5" hidden="false" customHeight="false" outlineLevel="0" collapsed="false">
      <c r="A32" s="21" t="s">
        <v>35</v>
      </c>
      <c r="B32" s="16" t="n">
        <v>4.58258516662044</v>
      </c>
      <c r="C32" s="16" t="n">
        <v>5</v>
      </c>
      <c r="D32" s="16" t="n">
        <v>4</v>
      </c>
    </row>
    <row r="33" customFormat="false" ht="13.5" hidden="false" customHeight="false" outlineLevel="0" collapsed="false">
      <c r="A33" s="21" t="s">
        <v>34</v>
      </c>
      <c r="B33" s="16" t="n">
        <v>3.78319747329044</v>
      </c>
      <c r="C33" s="16" t="n">
        <v>4</v>
      </c>
      <c r="D33" s="16" t="n">
        <v>4</v>
      </c>
    </row>
    <row r="34" customFormat="false" ht="13.5" hidden="false" customHeight="false" outlineLevel="0" collapsed="false">
      <c r="A34" s="21" t="s">
        <v>37</v>
      </c>
      <c r="B34" s="16" t="n">
        <v>3.23988312530125</v>
      </c>
      <c r="C34" s="16" t="n">
        <v>3</v>
      </c>
      <c r="D34" s="16" t="n">
        <v>3</v>
      </c>
    </row>
    <row r="35" customFormat="false" ht="26.25" hidden="false" customHeight="false" outlineLevel="0" collapsed="false">
      <c r="A35" s="21" t="s">
        <v>39</v>
      </c>
      <c r="B35" s="16" t="n">
        <v>2.49617002604731</v>
      </c>
      <c r="C35" s="16" t="n">
        <v>1</v>
      </c>
      <c r="D35" s="16" t="n">
        <v>3</v>
      </c>
    </row>
    <row r="36" customFormat="false" ht="13.5" hidden="false" customHeight="true" outlineLevel="0" collapsed="false">
      <c r="A36" s="21" t="s">
        <v>40</v>
      </c>
      <c r="B36" s="16" t="n">
        <v>1.66424757909026</v>
      </c>
      <c r="C36" s="16" t="n">
        <v>1</v>
      </c>
      <c r="D36" s="16" t="n">
        <v>2</v>
      </c>
    </row>
    <row r="37" customFormat="false" ht="13.5" hidden="false" customHeight="false" outlineLevel="0" collapsed="false">
      <c r="A37" s="21" t="s">
        <v>41</v>
      </c>
      <c r="B37" s="16" t="n">
        <v>1.66924373964797</v>
      </c>
      <c r="C37" s="16" t="n">
        <v>2</v>
      </c>
      <c r="D37" s="16" t="n">
        <v>2</v>
      </c>
    </row>
    <row r="38" customFormat="false" ht="12" hidden="false" customHeight="true" outlineLevel="0" collapsed="false">
      <c r="A38" s="21" t="s">
        <v>42</v>
      </c>
      <c r="B38" s="16" t="n">
        <v>1.34528747361076</v>
      </c>
      <c r="C38" s="16" t="n">
        <v>2</v>
      </c>
      <c r="D38" s="16" t="n">
        <v>1</v>
      </c>
    </row>
    <row r="39" customFormat="false" ht="13.5" hidden="false" customHeight="false" outlineLevel="0" collapsed="false">
      <c r="A39" s="21" t="s">
        <v>43</v>
      </c>
      <c r="B39" s="16" t="s">
        <v>38</v>
      </c>
      <c r="C39" s="16" t="n">
        <v>1</v>
      </c>
      <c r="D39" s="16" t="s">
        <v>38</v>
      </c>
    </row>
    <row r="40" customFormat="false" ht="13.5" hidden="false" customHeight="false" outlineLevel="0" collapsed="false">
      <c r="A40" s="21" t="s">
        <v>44</v>
      </c>
      <c r="B40" s="16" t="s">
        <v>38</v>
      </c>
      <c r="C40" s="16" t="n">
        <v>1</v>
      </c>
      <c r="D40" s="16" t="s">
        <v>38</v>
      </c>
    </row>
    <row r="41" customFormat="false" ht="26.25" hidden="false" customHeight="false" outlineLevel="0" collapsed="false">
      <c r="A41" s="21" t="s">
        <v>45</v>
      </c>
      <c r="B41" s="16" t="s">
        <v>38</v>
      </c>
      <c r="C41" s="16" t="n">
        <v>1</v>
      </c>
      <c r="D41" s="16" t="s">
        <v>38</v>
      </c>
    </row>
    <row r="42" customFormat="false" ht="26.25" hidden="false" customHeight="false" outlineLevel="0" collapsed="false">
      <c r="A42" s="21" t="s">
        <v>46</v>
      </c>
      <c r="B42" s="16" t="s">
        <v>38</v>
      </c>
      <c r="C42" s="16" t="s">
        <v>38</v>
      </c>
      <c r="D42" s="16" t="s">
        <v>38</v>
      </c>
    </row>
    <row r="43" customFormat="false" ht="13.5" hidden="false" customHeight="false" outlineLevel="0" collapsed="false">
      <c r="A43" s="22" t="s">
        <v>47</v>
      </c>
      <c r="B43" s="19" t="n">
        <v>10.4334466937089</v>
      </c>
      <c r="C43" s="19" t="n">
        <v>9</v>
      </c>
      <c r="D43" s="19" t="n">
        <v>10</v>
      </c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7" t="s">
        <v>28</v>
      </c>
      <c r="C7" s="8"/>
      <c r="D7" s="8"/>
      <c r="E7" s="8"/>
      <c r="F7" s="8"/>
      <c r="G7" s="8"/>
      <c r="H7" s="8"/>
    </row>
    <row r="8" customFormat="false" ht="39" hidden="false" customHeight="false" outlineLevel="0" collapsed="false">
      <c r="B8" s="9" t="s">
        <v>29</v>
      </c>
      <c r="C8" s="10" t="s">
        <v>50</v>
      </c>
      <c r="D8" s="10" t="s">
        <v>51</v>
      </c>
      <c r="E8" s="10" t="s">
        <v>52</v>
      </c>
      <c r="F8" s="10" t="s">
        <v>53</v>
      </c>
      <c r="G8" s="10" t="s">
        <v>54</v>
      </c>
      <c r="H8" s="10" t="s">
        <v>55</v>
      </c>
    </row>
    <row r="9" customFormat="false" ht="13.5" hidden="false" customHeight="false" outlineLevel="0" collapsed="false">
      <c r="A9" s="11" t="s">
        <v>32</v>
      </c>
      <c r="B9" s="13" t="n">
        <v>43</v>
      </c>
      <c r="C9" s="13" t="n">
        <v>43</v>
      </c>
      <c r="D9" s="13" t="n">
        <v>50</v>
      </c>
      <c r="E9" s="13" t="n">
        <v>57</v>
      </c>
      <c r="F9" s="13" t="s">
        <v>38</v>
      </c>
      <c r="G9" s="13" t="n">
        <v>33</v>
      </c>
      <c r="H9" s="13" t="n">
        <v>36</v>
      </c>
    </row>
    <row r="10" customFormat="false" ht="13.5" hidden="false" customHeight="false" outlineLevel="0" collapsed="false">
      <c r="A10" s="14" t="s">
        <v>33</v>
      </c>
      <c r="B10" s="15" t="n">
        <v>27</v>
      </c>
      <c r="C10" s="15" t="n">
        <v>33</v>
      </c>
      <c r="D10" s="15" t="n">
        <v>25</v>
      </c>
      <c r="E10" s="15" t="n">
        <v>29</v>
      </c>
      <c r="F10" s="15" t="n">
        <v>33</v>
      </c>
      <c r="G10" s="15" t="n">
        <v>17</v>
      </c>
      <c r="H10" s="15" t="n">
        <v>18</v>
      </c>
    </row>
    <row r="11" customFormat="false" ht="13.5" hidden="false" customHeight="false" outlineLevel="0" collapsed="false">
      <c r="A11" s="14" t="s">
        <v>34</v>
      </c>
      <c r="B11" s="16" t="n">
        <v>3</v>
      </c>
      <c r="C11" s="16" t="n">
        <v>2</v>
      </c>
      <c r="D11" s="16" t="s">
        <v>38</v>
      </c>
      <c r="E11" s="16" t="n">
        <v>14</v>
      </c>
      <c r="F11" s="16" t="s">
        <v>38</v>
      </c>
      <c r="G11" s="16" t="s">
        <v>38</v>
      </c>
      <c r="H11" s="16" t="s">
        <v>38</v>
      </c>
    </row>
    <row r="12" customFormat="false" ht="13.5" hidden="false" customHeight="false" outlineLevel="0" collapsed="false">
      <c r="A12" s="14" t="s">
        <v>35</v>
      </c>
      <c r="B12" s="16" t="n">
        <v>4</v>
      </c>
      <c r="C12" s="16" t="n">
        <v>6</v>
      </c>
      <c r="D12" s="16" t="s">
        <v>38</v>
      </c>
      <c r="E12" s="16" t="s">
        <v>38</v>
      </c>
      <c r="F12" s="16" t="s">
        <v>38</v>
      </c>
      <c r="G12" s="16" t="s">
        <v>38</v>
      </c>
      <c r="H12" s="16" t="n">
        <v>9</v>
      </c>
    </row>
    <row r="13" customFormat="false" ht="13.5" hidden="false" customHeight="false" outlineLevel="0" collapsed="false">
      <c r="A13" s="14" t="s">
        <v>36</v>
      </c>
      <c r="B13" s="16" t="n">
        <v>5</v>
      </c>
      <c r="C13" s="16" t="n">
        <v>6</v>
      </c>
      <c r="D13" s="16" t="n">
        <v>6</v>
      </c>
      <c r="E13" s="16" t="s">
        <v>38</v>
      </c>
      <c r="F13" s="16" t="s">
        <v>38</v>
      </c>
      <c r="G13" s="16" t="n">
        <v>17</v>
      </c>
      <c r="H13" s="16" t="s">
        <v>38</v>
      </c>
    </row>
    <row r="14" customFormat="false" ht="13.5" hidden="false" customHeight="false" outlineLevel="0" collapsed="false">
      <c r="A14" s="14" t="s">
        <v>37</v>
      </c>
      <c r="B14" s="16" t="n">
        <v>4</v>
      </c>
      <c r="C14" s="16" t="n">
        <v>4</v>
      </c>
      <c r="D14" s="16" t="s">
        <v>38</v>
      </c>
      <c r="E14" s="16" t="s">
        <v>38</v>
      </c>
      <c r="F14" s="16" t="s">
        <v>38</v>
      </c>
      <c r="G14" s="16" t="n">
        <v>17</v>
      </c>
      <c r="H14" s="16" t="n">
        <v>9</v>
      </c>
    </row>
    <row r="15" customFormat="false" ht="13.5" hidden="false" customHeight="false" outlineLevel="0" collapsed="false">
      <c r="A15" s="14" t="s">
        <v>39</v>
      </c>
      <c r="B15" s="16" t="n">
        <v>2</v>
      </c>
      <c r="C15" s="16" t="n">
        <v>2</v>
      </c>
      <c r="D15" s="16" t="n">
        <v>6</v>
      </c>
      <c r="E15" s="16" t="s">
        <v>38</v>
      </c>
      <c r="F15" s="16" t="s">
        <v>38</v>
      </c>
      <c r="G15" s="16" t="s">
        <v>38</v>
      </c>
      <c r="H15" s="16" t="s">
        <v>38</v>
      </c>
    </row>
    <row r="16" customFormat="false" ht="13.5" hidden="false" customHeight="false" outlineLevel="0" collapsed="false">
      <c r="A16" s="14" t="s">
        <v>40</v>
      </c>
      <c r="B16" s="16" t="n">
        <v>1</v>
      </c>
      <c r="C16" s="16" t="s">
        <v>38</v>
      </c>
      <c r="D16" s="16" t="s">
        <v>38</v>
      </c>
      <c r="E16" s="16" t="s">
        <v>38</v>
      </c>
      <c r="F16" s="16" t="s">
        <v>38</v>
      </c>
      <c r="G16" s="16" t="s">
        <v>38</v>
      </c>
      <c r="H16" s="16" t="n">
        <v>9</v>
      </c>
    </row>
    <row r="17" customFormat="false" ht="13.5" hidden="false" customHeight="false" outlineLevel="0" collapsed="false">
      <c r="A17" s="14" t="s">
        <v>41</v>
      </c>
      <c r="B17" s="16" t="s">
        <v>38</v>
      </c>
      <c r="C17" s="16" t="s">
        <v>38</v>
      </c>
      <c r="D17" s="16" t="s">
        <v>38</v>
      </c>
      <c r="E17" s="16" t="s">
        <v>38</v>
      </c>
      <c r="F17" s="16" t="s">
        <v>38</v>
      </c>
      <c r="G17" s="16" t="s">
        <v>38</v>
      </c>
      <c r="H17" s="16" t="s">
        <v>38</v>
      </c>
      <c r="I17" s="24"/>
    </row>
    <row r="18" customFormat="false" ht="13.5" hidden="false" customHeight="false" outlineLevel="0" collapsed="false">
      <c r="A18" s="14" t="s">
        <v>42</v>
      </c>
      <c r="B18" s="16" t="n">
        <v>2</v>
      </c>
      <c r="C18" s="16" t="s">
        <v>38</v>
      </c>
      <c r="D18" s="16" t="s">
        <v>38</v>
      </c>
      <c r="E18" s="16" t="s">
        <v>38</v>
      </c>
      <c r="F18" s="16" t="n">
        <v>33</v>
      </c>
      <c r="G18" s="16"/>
      <c r="H18" s="16" t="n">
        <v>9</v>
      </c>
    </row>
    <row r="19" customFormat="false" ht="13.5" hidden="false" customHeight="false" outlineLevel="0" collapsed="false">
      <c r="A19" s="14" t="s">
        <v>43</v>
      </c>
      <c r="B19" s="16" t="s">
        <v>38</v>
      </c>
      <c r="C19" s="16" t="s">
        <v>38</v>
      </c>
      <c r="D19" s="16" t="s">
        <v>38</v>
      </c>
      <c r="E19" s="16" t="s">
        <v>38</v>
      </c>
      <c r="F19" s="16" t="s">
        <v>38</v>
      </c>
      <c r="G19" s="16" t="s">
        <v>38</v>
      </c>
      <c r="H19" s="16" t="s">
        <v>38</v>
      </c>
    </row>
    <row r="20" customFormat="false" ht="13.5" hidden="false" customHeight="false" outlineLevel="0" collapsed="false">
      <c r="A20" s="14" t="s">
        <v>44</v>
      </c>
      <c r="B20" s="16" t="n">
        <v>1</v>
      </c>
      <c r="C20" s="16" t="s">
        <v>38</v>
      </c>
      <c r="D20" s="16" t="n">
        <v>6</v>
      </c>
      <c r="E20" s="16" t="s">
        <v>38</v>
      </c>
      <c r="F20" s="16" t="s">
        <v>38</v>
      </c>
      <c r="G20" s="16"/>
      <c r="H20" s="16" t="s">
        <v>38</v>
      </c>
    </row>
    <row r="21" customFormat="false" ht="13.5" hidden="false" customHeight="false" outlineLevel="0" collapsed="false">
      <c r="A21" s="14" t="s">
        <v>45</v>
      </c>
      <c r="B21" s="16" t="s">
        <v>38</v>
      </c>
      <c r="C21" s="16" t="s">
        <v>38</v>
      </c>
      <c r="D21" s="16" t="s">
        <v>38</v>
      </c>
      <c r="E21" s="16" t="s">
        <v>38</v>
      </c>
      <c r="F21" s="16" t="s">
        <v>38</v>
      </c>
      <c r="G21" s="16" t="s">
        <v>38</v>
      </c>
      <c r="H21" s="16" t="s">
        <v>38</v>
      </c>
    </row>
    <row r="22" customFormat="false" ht="13.5" hidden="false" customHeight="false" outlineLevel="0" collapsed="false">
      <c r="A22" s="14" t="s">
        <v>46</v>
      </c>
      <c r="B22" s="16" t="s">
        <v>38</v>
      </c>
      <c r="C22" s="16" t="s">
        <v>38</v>
      </c>
      <c r="D22" s="16" t="s">
        <v>38</v>
      </c>
      <c r="E22" s="16" t="s">
        <v>38</v>
      </c>
      <c r="F22" s="16" t="s">
        <v>38</v>
      </c>
      <c r="G22" s="16" t="s">
        <v>38</v>
      </c>
      <c r="H22" s="16" t="s">
        <v>38</v>
      </c>
    </row>
    <row r="23" customFormat="false" ht="13.5" hidden="false" customHeight="false" outlineLevel="0" collapsed="false">
      <c r="A23" s="18" t="s">
        <v>47</v>
      </c>
      <c r="B23" s="19" t="n">
        <v>6</v>
      </c>
      <c r="C23" s="19" t="n">
        <v>4</v>
      </c>
      <c r="D23" s="19" t="n">
        <v>6</v>
      </c>
      <c r="E23" s="19" t="s">
        <v>38</v>
      </c>
      <c r="F23" s="19" t="n">
        <v>33</v>
      </c>
      <c r="G23" s="19" t="n">
        <v>17</v>
      </c>
      <c r="H23" s="19" t="n">
        <v>9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7" customFormat="false" ht="18" hidden="false" customHeight="false" outlineLevel="0" collapsed="false">
      <c r="A27" s="7" t="s">
        <v>48</v>
      </c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</row>
    <row r="29" customFormat="false" ht="39" hidden="false" customHeight="false" outlineLevel="0" collapsed="false">
      <c r="B29" s="9" t="s">
        <v>29</v>
      </c>
      <c r="C29" s="10" t="s">
        <v>50</v>
      </c>
      <c r="D29" s="10" t="s">
        <v>51</v>
      </c>
      <c r="E29" s="10" t="s">
        <v>52</v>
      </c>
      <c r="F29" s="10" t="s">
        <v>53</v>
      </c>
      <c r="G29" s="10" t="s">
        <v>54</v>
      </c>
      <c r="H29" s="10" t="s">
        <v>55</v>
      </c>
    </row>
    <row r="30" customFormat="false" ht="13.5" hidden="false" customHeight="false" outlineLevel="0" collapsed="false">
      <c r="A30" s="25" t="s">
        <v>32</v>
      </c>
      <c r="B30" s="13" t="n">
        <v>40.9457017366463</v>
      </c>
      <c r="C30" s="13" t="n">
        <v>39.57805907173</v>
      </c>
      <c r="D30" s="13" t="n">
        <v>47.6958525345622</v>
      </c>
      <c r="E30" s="13" t="n">
        <v>34.1880341880342</v>
      </c>
      <c r="F30" s="13" t="n">
        <v>46.8354430379747</v>
      </c>
      <c r="G30" s="13" t="n">
        <v>41.4141414141414</v>
      </c>
      <c r="H30" s="13" t="n">
        <v>44.6124763705104</v>
      </c>
    </row>
    <row r="31" customFormat="false" ht="13.5" hidden="false" customHeight="false" outlineLevel="0" collapsed="false">
      <c r="A31" s="21" t="s">
        <v>33</v>
      </c>
      <c r="B31" s="15" t="n">
        <v>23.440367912886</v>
      </c>
      <c r="C31" s="15" t="n">
        <v>27.6793248945148</v>
      </c>
      <c r="D31" s="15" t="n">
        <v>25.3456221198157</v>
      </c>
      <c r="E31" s="15" t="n">
        <v>23.3618233618234</v>
      </c>
      <c r="F31" s="15" t="n">
        <v>11.3924050632911</v>
      </c>
      <c r="G31" s="15" t="n">
        <v>22.2222222222222</v>
      </c>
      <c r="H31" s="15" t="n">
        <v>15.8790170132325</v>
      </c>
    </row>
    <row r="32" customFormat="false" ht="13.5" hidden="false" customHeight="false" outlineLevel="0" collapsed="false">
      <c r="A32" s="21" t="s">
        <v>36</v>
      </c>
      <c r="B32" s="16" t="n">
        <v>5.11839364766612</v>
      </c>
      <c r="C32" s="16" t="n">
        <v>4.81012658227848</v>
      </c>
      <c r="D32" s="16" t="n">
        <v>5.76036866359447</v>
      </c>
      <c r="E32" s="16" t="n">
        <v>5.6980056980057</v>
      </c>
      <c r="F32" s="16" t="n">
        <v>4.43037974683544</v>
      </c>
      <c r="G32" s="16" t="n">
        <v>6.73400673400673</v>
      </c>
      <c r="H32" s="16" t="n">
        <v>3.78071833648393</v>
      </c>
    </row>
    <row r="33" customFormat="false" ht="13.5" hidden="false" customHeight="false" outlineLevel="0" collapsed="false">
      <c r="A33" s="21" t="s">
        <v>35</v>
      </c>
      <c r="B33" s="16" t="n">
        <v>4.58258516662044</v>
      </c>
      <c r="C33" s="16" t="n">
        <v>3.79746835443038</v>
      </c>
      <c r="D33" s="16" t="n">
        <v>3.2258064516129</v>
      </c>
      <c r="E33" s="16" t="n">
        <v>5.98290598290598</v>
      </c>
      <c r="F33" s="16" t="n">
        <v>6.9620253164557</v>
      </c>
      <c r="G33" s="16" t="n">
        <v>3.36700336700337</v>
      </c>
      <c r="H33" s="16" t="n">
        <v>6.99432892249527</v>
      </c>
    </row>
    <row r="34" customFormat="false" ht="13.5" hidden="false" customHeight="false" outlineLevel="0" collapsed="false">
      <c r="A34" s="21" t="s">
        <v>34</v>
      </c>
      <c r="B34" s="16" t="n">
        <v>3.78319747329044</v>
      </c>
      <c r="C34" s="16" t="n">
        <v>4.89451476793249</v>
      </c>
      <c r="D34" s="16" t="n">
        <v>3.68663594470046</v>
      </c>
      <c r="E34" s="16" t="n">
        <v>6.26780626780627</v>
      </c>
      <c r="F34" s="16" t="n">
        <v>3.16455696202532</v>
      </c>
      <c r="G34" s="16" t="n">
        <v>2.02020202020202</v>
      </c>
      <c r="H34" s="16" t="n">
        <v>1.13421550094518</v>
      </c>
    </row>
    <row r="35" customFormat="false" ht="13.5" hidden="false" customHeight="false" outlineLevel="0" collapsed="false">
      <c r="A35" s="21" t="s">
        <v>37</v>
      </c>
      <c r="B35" s="16" t="n">
        <v>3.23988312530125</v>
      </c>
      <c r="C35" s="16" t="n">
        <v>3.0379746835443</v>
      </c>
      <c r="D35" s="16" t="n">
        <v>1.38248847926267</v>
      </c>
      <c r="E35" s="16" t="n">
        <v>3.13390313390313</v>
      </c>
      <c r="F35" s="16" t="n">
        <v>5.06329113924051</v>
      </c>
      <c r="G35" s="16" t="n">
        <v>5.05050505050505</v>
      </c>
      <c r="H35" s="16" t="n">
        <v>3.96975425330813</v>
      </c>
    </row>
    <row r="36" customFormat="false" ht="13.5" hidden="false" customHeight="false" outlineLevel="0" collapsed="false">
      <c r="A36" s="21" t="s">
        <v>39</v>
      </c>
      <c r="B36" s="16" t="n">
        <v>2.49617002604731</v>
      </c>
      <c r="C36" s="16" t="n">
        <v>2.27848101265823</v>
      </c>
      <c r="D36" s="16" t="n">
        <v>3.45622119815668</v>
      </c>
      <c r="E36" s="16" t="n">
        <v>1.13960113960114</v>
      </c>
      <c r="F36" s="16" t="n">
        <v>2.53164556962025</v>
      </c>
      <c r="G36" s="16" t="n">
        <v>2.35690235690236</v>
      </c>
      <c r="H36" s="16" t="n">
        <v>3.59168241965974</v>
      </c>
    </row>
    <row r="37" customFormat="false" ht="13.5" hidden="false" customHeight="false" outlineLevel="0" collapsed="false">
      <c r="A37" s="21" t="s">
        <v>40</v>
      </c>
      <c r="B37" s="16" t="n">
        <v>1.66424757909026</v>
      </c>
      <c r="C37" s="16" t="n">
        <v>0.506329113924051</v>
      </c>
      <c r="D37" s="16" t="n">
        <v>0.921658986175115</v>
      </c>
      <c r="E37" s="16"/>
      <c r="F37" s="16"/>
      <c r="G37" s="16" t="n">
        <v>3.03030303030303</v>
      </c>
      <c r="H37" s="16" t="n">
        <v>5.6710775047259</v>
      </c>
    </row>
    <row r="38" customFormat="false" ht="13.5" hidden="false" customHeight="false" outlineLevel="0" collapsed="false">
      <c r="A38" s="21" t="s">
        <v>41</v>
      </c>
      <c r="B38" s="16" t="n">
        <v>1.66924373964797</v>
      </c>
      <c r="C38" s="16" t="n">
        <v>1.68776371308017</v>
      </c>
      <c r="D38" s="16" t="s">
        <v>38</v>
      </c>
      <c r="E38" s="16" t="n">
        <v>1.99430199430199</v>
      </c>
      <c r="F38" s="16" t="n">
        <v>1.26582278481013</v>
      </c>
      <c r="G38" s="16" t="n">
        <v>1.01010101010101</v>
      </c>
      <c r="H38" s="16" t="n">
        <v>2.64650283553875</v>
      </c>
    </row>
    <row r="39" customFormat="false" ht="13.5" hidden="false" customHeight="false" outlineLevel="0" collapsed="false">
      <c r="A39" s="21" t="s">
        <v>42</v>
      </c>
      <c r="B39" s="16" t="n">
        <v>1.34528747361076</v>
      </c>
      <c r="C39" s="16" t="n">
        <v>0.759493670886076</v>
      </c>
      <c r="D39" s="16" t="n">
        <v>0.921658986175115</v>
      </c>
      <c r="E39" s="16" t="n">
        <v>1.99430199430199</v>
      </c>
      <c r="F39" s="16" t="n">
        <v>1.26582278481013</v>
      </c>
      <c r="G39" s="16" t="n">
        <v>3.03030303030303</v>
      </c>
      <c r="H39" s="16" t="n">
        <v>1.70132325141777</v>
      </c>
    </row>
    <row r="40" customFormat="false" ht="13.5" hidden="false" customHeight="false" outlineLevel="0" collapsed="false">
      <c r="A40" s="21" t="s">
        <v>43</v>
      </c>
      <c r="B40" s="16" t="s">
        <v>38</v>
      </c>
      <c r="C40" s="16" t="n">
        <v>0.590717299578059</v>
      </c>
      <c r="D40" s="16" t="s">
        <v>38</v>
      </c>
      <c r="E40" s="16" t="n">
        <v>1.42450142450142</v>
      </c>
      <c r="F40" s="16" t="n">
        <v>1.26582278481013</v>
      </c>
      <c r="G40" s="16" t="s">
        <v>38</v>
      </c>
      <c r="H40" s="16" t="s">
        <v>38</v>
      </c>
    </row>
    <row r="41" customFormat="false" ht="17.25" hidden="false" customHeight="true" outlineLevel="0" collapsed="false">
      <c r="A41" s="21" t="s">
        <v>44</v>
      </c>
      <c r="B41" s="16" t="s">
        <v>38</v>
      </c>
      <c r="C41" s="16" t="n">
        <v>0.506329113924051</v>
      </c>
      <c r="D41" s="16" t="s">
        <v>38</v>
      </c>
      <c r="E41" s="16" t="n">
        <v>0.854700854700855</v>
      </c>
      <c r="F41" s="16" t="s">
        <v>38</v>
      </c>
      <c r="G41" s="16" t="s">
        <v>38</v>
      </c>
      <c r="H41" s="16" t="s">
        <v>38</v>
      </c>
    </row>
    <row r="42" customFormat="false" ht="26.25" hidden="false" customHeight="false" outlineLevel="0" collapsed="false">
      <c r="A42" s="21" t="s">
        <v>45</v>
      </c>
      <c r="B42" s="16" t="s">
        <v>38</v>
      </c>
      <c r="C42" s="16" t="s">
        <v>38</v>
      </c>
      <c r="D42" s="16" t="s">
        <v>38</v>
      </c>
      <c r="E42" s="16" t="s">
        <v>38</v>
      </c>
      <c r="F42" s="16" t="s">
        <v>38</v>
      </c>
      <c r="G42" s="16" t="s">
        <v>38</v>
      </c>
      <c r="H42" s="16" t="s">
        <v>38</v>
      </c>
    </row>
    <row r="43" customFormat="false" ht="13.5" hidden="false" customHeight="false" outlineLevel="0" collapsed="false">
      <c r="A43" s="21" t="s">
        <v>46</v>
      </c>
      <c r="B43" s="16" t="s">
        <v>38</v>
      </c>
      <c r="C43" s="16" t="s">
        <v>38</v>
      </c>
      <c r="D43" s="16" t="s">
        <v>38</v>
      </c>
      <c r="E43" s="16" t="n">
        <v>0.854700854700855</v>
      </c>
      <c r="F43" s="16" t="s">
        <v>38</v>
      </c>
      <c r="G43" s="16" t="s">
        <v>38</v>
      </c>
      <c r="H43" s="16" t="s">
        <v>38</v>
      </c>
    </row>
    <row r="44" customFormat="false" ht="13.5" hidden="false" customHeight="false" outlineLevel="0" collapsed="false">
      <c r="A44" s="22" t="s">
        <v>47</v>
      </c>
      <c r="B44" s="19" t="n">
        <v>10.4334466937089</v>
      </c>
      <c r="C44" s="19" t="n">
        <v>9.19831223628692</v>
      </c>
      <c r="D44" s="19" t="n">
        <v>7.14285714285714</v>
      </c>
      <c r="E44" s="19" t="n">
        <v>13.1054131054131</v>
      </c>
      <c r="F44" s="19" t="n">
        <v>15.8227848101266</v>
      </c>
      <c r="G44" s="19" t="n">
        <v>9.42760942760943</v>
      </c>
      <c r="H44" s="19" t="n">
        <v>9.829867674858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28"/>
    <col collapsed="false" customWidth="true" hidden="false" outlineLevel="0" max="10" min="10" style="0" width="9.56"/>
    <col collapsed="false" customWidth="true" hidden="false" outlineLevel="0" max="11" min="11" style="0" width="5.56"/>
    <col collapsed="false" customWidth="true" hidden="false" outlineLevel="0" max="12" min="12" style="0" width="7.4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4" t="s">
        <v>6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9" customFormat="false" ht="15.75" hidden="false" customHeight="false" outlineLevel="0" collapsed="false">
      <c r="A9" s="26" t="s">
        <v>2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1" t="s">
        <v>56</v>
      </c>
      <c r="B11" s="13" t="n">
        <v>72</v>
      </c>
    </row>
    <row r="12" customFormat="false" ht="13.5" hidden="false" customHeight="false" outlineLevel="0" collapsed="false">
      <c r="A12" s="14" t="s">
        <v>57</v>
      </c>
      <c r="B12" s="27" t="n">
        <v>17</v>
      </c>
    </row>
    <row r="13" customFormat="false" ht="13.5" hidden="false" customHeight="false" outlineLevel="0" collapsed="false">
      <c r="A13" s="14" t="s">
        <v>58</v>
      </c>
      <c r="B13" s="28" t="n">
        <v>7</v>
      </c>
    </row>
    <row r="14" customFormat="false" ht="13.5" hidden="false" customHeight="false" outlineLevel="0" collapsed="false">
      <c r="A14" s="14" t="s">
        <v>59</v>
      </c>
      <c r="B14" s="28" t="n">
        <v>3</v>
      </c>
    </row>
    <row r="15" customFormat="false" ht="13.5" hidden="false" customHeight="false" outlineLevel="0" collapsed="false">
      <c r="A15" s="18" t="s">
        <v>60</v>
      </c>
      <c r="B15" s="29" t="s">
        <v>38</v>
      </c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A17" s="6" t="s">
        <v>49</v>
      </c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8" hidden="false" customHeight="false" outlineLevel="0" collapsed="false">
      <c r="A33" s="7" t="s">
        <v>48</v>
      </c>
      <c r="B33" s="20"/>
    </row>
    <row r="34" customFormat="false" ht="13.5" hidden="false" customHeight="false" outlineLevel="0" collapsed="false">
      <c r="B34" s="20"/>
    </row>
    <row r="35" customFormat="false" ht="13.5" hidden="false" customHeight="false" outlineLevel="0" collapsed="false">
      <c r="A35" s="11" t="s">
        <v>56</v>
      </c>
      <c r="B35" s="13" t="n">
        <v>74.3</v>
      </c>
    </row>
    <row r="36" customFormat="false" ht="13.5" hidden="false" customHeight="false" outlineLevel="0" collapsed="false">
      <c r="A36" s="14" t="s">
        <v>57</v>
      </c>
      <c r="B36" s="16" t="n">
        <v>15</v>
      </c>
    </row>
    <row r="37" customFormat="false" ht="13.5" hidden="false" customHeight="false" outlineLevel="0" collapsed="false">
      <c r="A37" s="14" t="s">
        <v>58</v>
      </c>
      <c r="B37" s="16" t="n">
        <v>7</v>
      </c>
    </row>
    <row r="38" customFormat="false" ht="13.5" hidden="false" customHeight="false" outlineLevel="0" collapsed="false">
      <c r="A38" s="14" t="s">
        <v>59</v>
      </c>
      <c r="B38" s="16" t="n">
        <v>2.2</v>
      </c>
    </row>
    <row r="39" customFormat="false" ht="13.5" hidden="false" customHeight="false" outlineLevel="0" collapsed="false">
      <c r="A39" s="18" t="s">
        <v>60</v>
      </c>
      <c r="B39" s="19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85"/>
    <col collapsed="false" customWidth="true" hidden="false" outlineLevel="0" max="11" min="11" style="0" width="4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4" t="s">
        <v>8</v>
      </c>
      <c r="K4" s="4"/>
    </row>
    <row r="5" customFormat="false" ht="12.75" hidden="false" customHeight="false" outlineLevel="0" collapsed="false">
      <c r="A5" s="6" t="s">
        <v>61</v>
      </c>
      <c r="K5" s="6"/>
    </row>
    <row r="6" customFormat="false" ht="12.75" hidden="false" customHeight="false" outlineLevel="0" collapsed="false">
      <c r="A6" s="6"/>
      <c r="K6" s="6"/>
    </row>
    <row r="7" customFormat="false" ht="15.75" hidden="false" customHeight="false" outlineLevel="0" collapsed="false">
      <c r="A7" s="26" t="s">
        <v>28</v>
      </c>
    </row>
    <row r="10" customFormat="false" ht="39" hidden="false" customHeight="false" outlineLevel="0" collapsed="false">
      <c r="C10" s="10" t="s">
        <v>50</v>
      </c>
      <c r="D10" s="10" t="s">
        <v>51</v>
      </c>
      <c r="E10" s="10" t="s">
        <v>52</v>
      </c>
      <c r="F10" s="10" t="s">
        <v>53</v>
      </c>
      <c r="G10" s="10" t="s">
        <v>54</v>
      </c>
      <c r="H10" s="10" t="s">
        <v>55</v>
      </c>
    </row>
    <row r="11" customFormat="false" ht="13.5" hidden="false" customHeight="false" outlineLevel="0" collapsed="false">
      <c r="A11" s="11" t="s">
        <v>62</v>
      </c>
      <c r="B11" s="30" t="n">
        <v>0.63</v>
      </c>
      <c r="C11" s="30" t="n">
        <v>0.82</v>
      </c>
      <c r="D11" s="30" t="n">
        <v>0.77</v>
      </c>
      <c r="E11" s="30" t="n">
        <v>0.86</v>
      </c>
      <c r="F11" s="30" t="n">
        <v>0.2</v>
      </c>
      <c r="G11" s="30" t="n">
        <v>0</v>
      </c>
      <c r="H11" s="30" t="n">
        <v>0.09</v>
      </c>
    </row>
    <row r="12" customFormat="false" ht="13.5" hidden="false" customHeight="false" outlineLevel="0" collapsed="false">
      <c r="A12" s="18" t="s">
        <v>63</v>
      </c>
      <c r="B12" s="31" t="n">
        <v>0.37</v>
      </c>
      <c r="C12" s="31" t="n">
        <v>0.18</v>
      </c>
      <c r="D12" s="31" t="n">
        <v>0.23</v>
      </c>
      <c r="E12" s="31" t="n">
        <v>0.14</v>
      </c>
      <c r="F12" s="31" t="n">
        <v>0.8</v>
      </c>
      <c r="G12" s="31" t="n">
        <v>1</v>
      </c>
      <c r="H12" s="31" t="n">
        <v>0.91</v>
      </c>
    </row>
    <row r="13" customFormat="false" ht="12.75" hidden="false" customHeight="false" outlineLevel="0" collapsed="false">
      <c r="B13" s="32"/>
    </row>
    <row r="14" customFormat="false" ht="12.75" hidden="false" customHeight="false" outlineLevel="0" collapsed="false">
      <c r="B14" s="32"/>
    </row>
    <row r="15" customFormat="false" ht="12.75" hidden="false" customHeight="false" outlineLevel="0" collapsed="false">
      <c r="B15" s="32"/>
    </row>
    <row r="16" customFormat="false" ht="12.75" hidden="false" customHeight="false" outlineLevel="0" collapsed="false">
      <c r="B16" s="32"/>
    </row>
    <row r="17" customFormat="false" ht="12.75" hidden="false" customHeight="false" outlineLevel="0" collapsed="false">
      <c r="B17" s="32"/>
    </row>
    <row r="18" customFormat="false" ht="12.75" hidden="false" customHeight="false" outlineLevel="0" collapsed="false">
      <c r="B18" s="32"/>
    </row>
    <row r="19" customFormat="false" ht="18" hidden="false" customHeight="false" outlineLevel="0" collapsed="false">
      <c r="A19" s="7" t="s">
        <v>48</v>
      </c>
      <c r="B19" s="32"/>
      <c r="C19" s="8"/>
      <c r="D19" s="8"/>
      <c r="E19" s="8"/>
      <c r="F19" s="8"/>
      <c r="G19" s="8"/>
      <c r="H19" s="8"/>
    </row>
    <row r="20" customFormat="false" ht="39" hidden="false" customHeight="false" outlineLevel="0" collapsed="false">
      <c r="B20" s="9" t="s">
        <v>29</v>
      </c>
      <c r="C20" s="10" t="s">
        <v>50</v>
      </c>
      <c r="D20" s="10" t="s">
        <v>51</v>
      </c>
      <c r="E20" s="10" t="s">
        <v>52</v>
      </c>
      <c r="F20" s="10" t="s">
        <v>53</v>
      </c>
      <c r="G20" s="10" t="s">
        <v>54</v>
      </c>
      <c r="H20" s="10" t="s">
        <v>55</v>
      </c>
    </row>
    <row r="21" customFormat="false" ht="13.5" hidden="false" customHeight="false" outlineLevel="0" collapsed="false">
      <c r="A21" s="11" t="s">
        <v>64</v>
      </c>
      <c r="B21" s="33" t="n">
        <v>53</v>
      </c>
      <c r="C21" s="13" t="n">
        <v>79</v>
      </c>
      <c r="D21" s="13" t="n">
        <v>84</v>
      </c>
      <c r="E21" s="13" t="n">
        <v>62</v>
      </c>
      <c r="F21" s="13" t="n">
        <v>23</v>
      </c>
      <c r="G21" s="13" t="n">
        <v>8</v>
      </c>
      <c r="H21" s="13" t="n">
        <v>4</v>
      </c>
    </row>
    <row r="22" customFormat="false" ht="13.5" hidden="false" customHeight="false" outlineLevel="0" collapsed="false">
      <c r="A22" s="18" t="s">
        <v>65</v>
      </c>
      <c r="B22" s="34" t="n">
        <v>47</v>
      </c>
      <c r="C22" s="35" t="n">
        <v>21</v>
      </c>
      <c r="D22" s="35" t="n">
        <v>16</v>
      </c>
      <c r="E22" s="35" t="n">
        <v>38</v>
      </c>
      <c r="F22" s="35" t="n">
        <v>77</v>
      </c>
      <c r="G22" s="35" t="n">
        <v>92</v>
      </c>
      <c r="H22" s="35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11" min="11" style="0" width="7.1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9</v>
      </c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6" t="s">
        <v>27</v>
      </c>
    </row>
    <row r="7" customFormat="false" ht="15.75" hidden="false" customHeight="false" outlineLevel="0" collapsed="false">
      <c r="A7" s="26" t="s">
        <v>28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1" t="s">
        <v>62</v>
      </c>
      <c r="B10" s="36" t="n">
        <v>92</v>
      </c>
    </row>
    <row r="11" customFormat="false" ht="13.5" hidden="false" customHeight="false" outlineLevel="0" collapsed="false">
      <c r="A11" s="14" t="s">
        <v>63</v>
      </c>
      <c r="B11" s="37" t="n">
        <v>1</v>
      </c>
    </row>
    <row r="12" customFormat="false" ht="13.5" hidden="false" customHeight="false" outlineLevel="0" collapsed="false">
      <c r="A12" s="18" t="s">
        <v>66</v>
      </c>
      <c r="B12" s="34" t="n">
        <v>6</v>
      </c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</row>
    <row r="17" customFormat="false" ht="12.75" hidden="false" customHeight="false" outlineLevel="0" collapsed="false">
      <c r="B17" s="38"/>
    </row>
    <row r="18" customFormat="false" ht="12.75" hidden="false" customHeight="false" outlineLevel="0" collapsed="false">
      <c r="B18" s="38"/>
    </row>
    <row r="19" customFormat="false" ht="12.75" hidden="false" customHeight="false" outlineLevel="0" collapsed="false">
      <c r="B19" s="38"/>
    </row>
    <row r="20" customFormat="false" ht="12.75" hidden="false" customHeight="false" outlineLevel="0" collapsed="false">
      <c r="B20" s="38"/>
    </row>
    <row r="21" customFormat="false" ht="12.75" hidden="false" customHeight="false" outlineLevel="0" collapsed="false">
      <c r="B21" s="38"/>
    </row>
    <row r="22" customFormat="false" ht="12.75" hidden="false" customHeight="false" outlineLevel="0" collapsed="false">
      <c r="B22" s="38"/>
    </row>
    <row r="23" customFormat="false" ht="12.75" hidden="false" customHeight="false" outlineLevel="0" collapsed="false">
      <c r="B23" s="38"/>
    </row>
    <row r="24" customFormat="false" ht="12.75" hidden="false" customHeight="false" outlineLevel="0" collapsed="false">
      <c r="B24" s="38"/>
    </row>
    <row r="25" customFormat="false" ht="12.75" hidden="false" customHeight="false" outlineLevel="0" collapsed="false">
      <c r="B25" s="38"/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8"/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B30" s="38"/>
    </row>
    <row r="31" customFormat="false" ht="18" hidden="false" customHeight="false" outlineLevel="0" collapsed="false">
      <c r="A31" s="7" t="s">
        <v>48</v>
      </c>
      <c r="B31" s="38"/>
    </row>
    <row r="32" customFormat="false" ht="13.5" hidden="false" customHeight="false" outlineLevel="0" collapsed="false">
      <c r="B32" s="38"/>
    </row>
    <row r="33" customFormat="false" ht="13.5" hidden="false" customHeight="false" outlineLevel="0" collapsed="false">
      <c r="A33" s="11" t="s">
        <v>62</v>
      </c>
      <c r="B33" s="33" t="n">
        <v>90</v>
      </c>
    </row>
    <row r="34" customFormat="false" ht="13.5" hidden="false" customHeight="false" outlineLevel="0" collapsed="false">
      <c r="A34" s="14" t="s">
        <v>63</v>
      </c>
      <c r="B34" s="37" t="n">
        <v>4</v>
      </c>
    </row>
    <row r="35" customFormat="false" ht="13.5" hidden="false" customHeight="false" outlineLevel="0" collapsed="false">
      <c r="A35" s="18" t="s">
        <v>66</v>
      </c>
      <c r="B35" s="3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10" min="10" style="0" width="9.99"/>
    <col collapsed="false" customWidth="true" hidden="false" outlineLevel="0" max="12" min="12" style="0" width="7.1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1</v>
      </c>
    </row>
    <row r="4" customFormat="false" ht="12.75" hidden="false" customHeight="false" outlineLevel="0" collapsed="false">
      <c r="A4" s="4" t="s">
        <v>12</v>
      </c>
    </row>
    <row r="5" customFormat="false" ht="12.75" hidden="false" customHeight="false" outlineLevel="0" collapsed="false">
      <c r="A5" s="6" t="s">
        <v>27</v>
      </c>
    </row>
    <row r="8" customFormat="false" ht="15.75" hidden="false" customHeight="false" outlineLevel="0" collapsed="false">
      <c r="A8" s="26" t="s">
        <v>28</v>
      </c>
    </row>
    <row r="9" customFormat="false" ht="13.5" hidden="false" customHeight="false" outlineLevel="0" collapsed="false"/>
    <row r="10" customFormat="false" ht="75" hidden="false" customHeight="true" outlineLevel="0" collapsed="false">
      <c r="A10" s="39" t="s">
        <v>67</v>
      </c>
      <c r="B10" s="40" t="n">
        <v>83</v>
      </c>
    </row>
    <row r="11" customFormat="false" ht="61.9" hidden="false" customHeight="true" outlineLevel="0" collapsed="false">
      <c r="A11" s="41" t="s">
        <v>68</v>
      </c>
      <c r="B11" s="42" t="n">
        <v>9</v>
      </c>
    </row>
    <row r="12" customFormat="false" ht="63.75" hidden="false" customHeight="false" outlineLevel="0" collapsed="false">
      <c r="A12" s="43" t="s">
        <v>69</v>
      </c>
      <c r="B12" s="44" t="n">
        <v>7</v>
      </c>
    </row>
    <row r="18" customFormat="false" ht="18" hidden="false" customHeight="false" outlineLevel="0" collapsed="false">
      <c r="A18" s="7" t="s">
        <v>48</v>
      </c>
    </row>
    <row r="22" customFormat="false" ht="15" hidden="false" customHeight="false" outlineLevel="0" collapsed="false">
      <c r="A22" s="45" t="s">
        <v>12</v>
      </c>
    </row>
    <row r="23" customFormat="false" ht="15" hidden="false" customHeight="false" outlineLevel="0" collapsed="false">
      <c r="A23" s="45" t="s">
        <v>27</v>
      </c>
    </row>
    <row r="24" customFormat="false" ht="15" hidden="false" customHeight="false" outlineLevel="0" collapsed="false">
      <c r="A24" s="45"/>
    </row>
    <row r="25" customFormat="false" ht="13.5" hidden="false" customHeight="false" outlineLevel="0" collapsed="false">
      <c r="B25" s="46" t="n">
        <v>2006</v>
      </c>
      <c r="C25" s="46" t="n">
        <v>2007</v>
      </c>
      <c r="D25" s="46" t="n">
        <v>2008</v>
      </c>
      <c r="E25" s="46" t="n">
        <v>2009</v>
      </c>
      <c r="F25" s="46" t="n">
        <v>2010</v>
      </c>
      <c r="G25" s="46" t="n">
        <v>2011</v>
      </c>
      <c r="H25" s="46" t="n">
        <v>2012</v>
      </c>
      <c r="I25" s="46" t="n">
        <v>2013</v>
      </c>
      <c r="J25" s="46" t="n">
        <v>2014</v>
      </c>
      <c r="K25" s="46" t="n">
        <v>2015</v>
      </c>
      <c r="L25" s="46" t="n">
        <v>2016</v>
      </c>
      <c r="M25" s="46" t="n">
        <v>2017</v>
      </c>
    </row>
    <row r="26" customFormat="false" ht="63.75" hidden="false" customHeight="false" outlineLevel="0" collapsed="false">
      <c r="A26" s="47" t="s">
        <v>67</v>
      </c>
      <c r="B26" s="48" t="n">
        <v>83</v>
      </c>
      <c r="C26" s="48" t="n">
        <v>81</v>
      </c>
      <c r="D26" s="48" t="n">
        <v>81</v>
      </c>
      <c r="E26" s="48" t="n">
        <v>80</v>
      </c>
      <c r="F26" s="48" t="n">
        <v>80</v>
      </c>
      <c r="G26" s="48" t="n">
        <v>80</v>
      </c>
      <c r="H26" s="48" t="n">
        <v>80</v>
      </c>
      <c r="I26" s="48" t="n">
        <v>81</v>
      </c>
      <c r="J26" s="48" t="n">
        <v>79</v>
      </c>
      <c r="K26" s="48" t="n">
        <v>79</v>
      </c>
      <c r="L26" s="49" t="n">
        <v>83</v>
      </c>
      <c r="M26" s="49" t="n">
        <v>82</v>
      </c>
    </row>
    <row r="27" customFormat="false" ht="51" hidden="false" customHeight="false" outlineLevel="0" collapsed="false">
      <c r="A27" s="50" t="s">
        <v>68</v>
      </c>
      <c r="B27" s="51" t="n">
        <v>9</v>
      </c>
      <c r="C27" s="51" t="n">
        <v>9</v>
      </c>
      <c r="D27" s="51" t="n">
        <v>9</v>
      </c>
      <c r="E27" s="51" t="n">
        <v>9</v>
      </c>
      <c r="F27" s="51" t="n">
        <v>8</v>
      </c>
      <c r="G27" s="51" t="n">
        <v>10</v>
      </c>
      <c r="H27" s="51" t="n">
        <v>8</v>
      </c>
      <c r="I27" s="51" t="n">
        <v>9</v>
      </c>
      <c r="J27" s="51" t="n">
        <v>9</v>
      </c>
      <c r="K27" s="51" t="n">
        <v>9</v>
      </c>
      <c r="L27" s="52" t="n">
        <v>8</v>
      </c>
      <c r="M27" s="52" t="n">
        <v>9</v>
      </c>
    </row>
    <row r="28" customFormat="false" ht="63.75" hidden="false" customHeight="false" outlineLevel="0" collapsed="false">
      <c r="A28" s="53" t="s">
        <v>69</v>
      </c>
      <c r="B28" s="54" t="n">
        <v>8</v>
      </c>
      <c r="C28" s="54" t="n">
        <v>9</v>
      </c>
      <c r="D28" s="54" t="n">
        <v>9</v>
      </c>
      <c r="E28" s="54" t="n">
        <v>11</v>
      </c>
      <c r="F28" s="54" t="n">
        <v>11</v>
      </c>
      <c r="G28" s="54" t="n">
        <v>10</v>
      </c>
      <c r="H28" s="54" t="n">
        <v>12</v>
      </c>
      <c r="I28" s="54" t="n">
        <v>10</v>
      </c>
      <c r="J28" s="54" t="n">
        <v>12</v>
      </c>
      <c r="K28" s="54" t="n">
        <v>12</v>
      </c>
      <c r="L28" s="55" t="n">
        <v>9</v>
      </c>
      <c r="M28" s="5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56" width="8.85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9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3</v>
      </c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6" t="s">
        <v>27</v>
      </c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57" t="s">
        <v>70</v>
      </c>
      <c r="D7" s="57"/>
      <c r="E7" s="57"/>
    </row>
    <row r="8" customFormat="false" ht="69" hidden="false" customHeight="true" outlineLevel="0" collapsed="false">
      <c r="A8" s="58" t="s">
        <v>28</v>
      </c>
      <c r="B8" s="9" t="s">
        <v>29</v>
      </c>
      <c r="C8" s="10" t="s">
        <v>67</v>
      </c>
      <c r="D8" s="10" t="s">
        <v>68</v>
      </c>
      <c r="E8" s="10" t="s">
        <v>69</v>
      </c>
    </row>
    <row r="9" customFormat="false" ht="13.5" hidden="false" customHeight="false" outlineLevel="0" collapsed="false">
      <c r="A9" s="11" t="s">
        <v>71</v>
      </c>
      <c r="B9" s="12" t="n">
        <v>22</v>
      </c>
      <c r="C9" s="12" t="n">
        <v>24</v>
      </c>
      <c r="D9" s="12" t="s">
        <v>38</v>
      </c>
      <c r="E9" s="12" t="n">
        <v>14</v>
      </c>
    </row>
    <row r="10" customFormat="false" ht="13.5" hidden="false" customHeight="false" outlineLevel="0" collapsed="false">
      <c r="A10" s="14" t="s">
        <v>72</v>
      </c>
      <c r="B10" s="16" t="n">
        <v>25</v>
      </c>
      <c r="C10" s="16" t="n">
        <v>21</v>
      </c>
      <c r="D10" s="16" t="n">
        <v>33</v>
      </c>
      <c r="E10" s="16" t="n">
        <v>57</v>
      </c>
    </row>
    <row r="11" customFormat="false" ht="13.5" hidden="false" customHeight="false" outlineLevel="0" collapsed="false">
      <c r="A11" s="14" t="s">
        <v>73</v>
      </c>
      <c r="B11" s="16" t="n">
        <v>13</v>
      </c>
      <c r="C11" s="16" t="n">
        <v>14</v>
      </c>
      <c r="D11" s="16" t="n">
        <v>11</v>
      </c>
      <c r="E11" s="16" t="s">
        <v>38</v>
      </c>
    </row>
    <row r="12" customFormat="false" ht="13.5" hidden="false" customHeight="false" outlineLevel="0" collapsed="false">
      <c r="A12" s="14" t="s">
        <v>74</v>
      </c>
      <c r="B12" s="16" t="n">
        <v>17</v>
      </c>
      <c r="C12" s="16" t="n">
        <v>17</v>
      </c>
      <c r="D12" s="16" t="n">
        <v>22</v>
      </c>
      <c r="E12" s="16" t="n">
        <v>14</v>
      </c>
    </row>
    <row r="13" customFormat="false" ht="13.5" hidden="false" customHeight="false" outlineLevel="0" collapsed="false">
      <c r="A13" s="14" t="s">
        <v>75</v>
      </c>
      <c r="B13" s="16" t="n">
        <v>14</v>
      </c>
      <c r="C13" s="16" t="n">
        <v>14</v>
      </c>
      <c r="D13" s="16" t="n">
        <v>11</v>
      </c>
      <c r="E13" s="16" t="n">
        <v>14</v>
      </c>
    </row>
    <row r="14" customFormat="false" ht="13.5" hidden="false" customHeight="false" outlineLevel="0" collapsed="false">
      <c r="A14" s="14" t="s">
        <v>76</v>
      </c>
      <c r="B14" s="16" t="n">
        <v>2</v>
      </c>
      <c r="C14" s="16" t="n">
        <v>1</v>
      </c>
      <c r="D14" s="16" t="n">
        <v>11</v>
      </c>
      <c r="E14" s="16" t="s">
        <v>38</v>
      </c>
    </row>
    <row r="15" customFormat="false" ht="13.5" hidden="false" customHeight="false" outlineLevel="0" collapsed="false">
      <c r="A15" s="14" t="s">
        <v>77</v>
      </c>
      <c r="B15" s="16" t="n">
        <v>1</v>
      </c>
      <c r="C15" s="16" t="n">
        <v>1</v>
      </c>
      <c r="D15" s="16" t="s">
        <v>38</v>
      </c>
      <c r="E15" s="16" t="s">
        <v>38</v>
      </c>
    </row>
    <row r="16" customFormat="false" ht="13.5" hidden="false" customHeight="false" outlineLevel="0" collapsed="false">
      <c r="A16" s="14" t="s">
        <v>78</v>
      </c>
      <c r="B16" s="16" t="n">
        <v>1</v>
      </c>
      <c r="C16" s="16" t="n">
        <v>1</v>
      </c>
      <c r="D16" s="16" t="s">
        <v>38</v>
      </c>
      <c r="E16" s="16" t="s">
        <v>38</v>
      </c>
    </row>
    <row r="17" customFormat="false" ht="13.5" hidden="false" customHeight="false" outlineLevel="0" collapsed="false">
      <c r="A17" s="18" t="s">
        <v>47</v>
      </c>
      <c r="B17" s="19" t="n">
        <v>3</v>
      </c>
      <c r="C17" s="19" t="n">
        <v>3</v>
      </c>
      <c r="D17" s="19" t="n">
        <v>11</v>
      </c>
      <c r="E17" s="19" t="s">
        <v>38</v>
      </c>
    </row>
    <row r="18" customFormat="false" ht="9.75" hidden="false" customHeight="true" outlineLevel="0" collapsed="false">
      <c r="B18" s="20"/>
    </row>
    <row r="19" customFormat="false" ht="12.75" hidden="false" customHeight="false" outlineLevel="0" collapsed="false">
      <c r="A19" s="6" t="s">
        <v>49</v>
      </c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  <c r="C21" s="57" t="s">
        <v>70</v>
      </c>
      <c r="D21" s="57"/>
      <c r="E21" s="57"/>
    </row>
    <row r="22" customFormat="false" ht="71.25" hidden="false" customHeight="true" outlineLevel="0" collapsed="false">
      <c r="A22" s="58" t="s">
        <v>48</v>
      </c>
      <c r="B22" s="9" t="s">
        <v>29</v>
      </c>
      <c r="C22" s="10" t="s">
        <v>67</v>
      </c>
      <c r="D22" s="10" t="s">
        <v>68</v>
      </c>
      <c r="E22" s="10" t="s">
        <v>69</v>
      </c>
    </row>
    <row r="23" customFormat="false" ht="13.5" hidden="false" customHeight="false" outlineLevel="0" collapsed="false">
      <c r="A23" s="11" t="s">
        <v>74</v>
      </c>
      <c r="B23" s="13" t="n">
        <v>20.6041493967404</v>
      </c>
      <c r="C23" s="13" t="n">
        <v>21.0547667342799</v>
      </c>
      <c r="D23" s="13" t="n">
        <v>15.2091254752852</v>
      </c>
      <c r="E23" s="13" t="n">
        <v>21.7391304347826</v>
      </c>
    </row>
    <row r="24" customFormat="false" ht="13.5" hidden="false" customHeight="false" outlineLevel="0" collapsed="false">
      <c r="A24" s="14" t="s">
        <v>72</v>
      </c>
      <c r="B24" s="16" t="n">
        <v>20.1513690728974</v>
      </c>
      <c r="C24" s="16" t="n">
        <v>19.0669371196755</v>
      </c>
      <c r="D24" s="16" t="n">
        <v>25.0950570342205</v>
      </c>
      <c r="E24" s="16" t="n">
        <v>25.6916996047431</v>
      </c>
    </row>
    <row r="25" customFormat="false" ht="13.5" hidden="false" customHeight="false" outlineLevel="0" collapsed="false">
      <c r="A25" s="14" t="s">
        <v>71</v>
      </c>
      <c r="B25" s="16" t="n">
        <v>17.6873239158459</v>
      </c>
      <c r="C25" s="16" t="n">
        <v>18.580121703854</v>
      </c>
      <c r="D25" s="16" t="n">
        <v>12.9277566539924</v>
      </c>
      <c r="E25" s="16" t="n">
        <v>15.0197628458498</v>
      </c>
    </row>
    <row r="26" customFormat="false" ht="13.5" hidden="false" customHeight="false" outlineLevel="0" collapsed="false">
      <c r="A26" s="14" t="s">
        <v>73</v>
      </c>
      <c r="B26" s="16" t="n">
        <v>14.8968209268807</v>
      </c>
      <c r="C26" s="16" t="n">
        <v>14.1176470588235</v>
      </c>
      <c r="D26" s="16" t="n">
        <v>20.9125475285171</v>
      </c>
      <c r="E26" s="16" t="n">
        <v>15.0197628458498</v>
      </c>
    </row>
    <row r="27" customFormat="false" ht="13.5" hidden="false" customHeight="false" outlineLevel="0" collapsed="false">
      <c r="A27" s="14" t="s">
        <v>75</v>
      </c>
      <c r="B27" s="16" t="n">
        <v>14.8283147228399</v>
      </c>
      <c r="C27" s="16" t="n">
        <v>15.7403651115619</v>
      </c>
      <c r="D27" s="16" t="n">
        <v>11.787072243346</v>
      </c>
      <c r="E27" s="16" t="n">
        <v>10.6719367588933</v>
      </c>
    </row>
    <row r="28" customFormat="false" ht="13.5" hidden="false" customHeight="false" outlineLevel="0" collapsed="false">
      <c r="A28" s="14" t="s">
        <v>76</v>
      </c>
      <c r="B28" s="16" t="n">
        <v>5.55630025113678</v>
      </c>
      <c r="C28" s="16" t="n">
        <v>5.72008113590264</v>
      </c>
      <c r="D28" s="16" t="n">
        <v>4.56273764258555</v>
      </c>
      <c r="E28" s="16" t="n">
        <v>4.74308300395257</v>
      </c>
    </row>
    <row r="29" customFormat="false" ht="13.5" hidden="false" customHeight="false" outlineLevel="0" collapsed="false">
      <c r="A29" s="14" t="s">
        <v>77</v>
      </c>
      <c r="B29" s="16" t="n">
        <v>3.09715480861731</v>
      </c>
      <c r="C29" s="16" t="n">
        <v>2.92089249492901</v>
      </c>
      <c r="D29" s="16" t="n">
        <v>3.42205323193916</v>
      </c>
      <c r="E29" s="16" t="n">
        <v>5.13833992094862</v>
      </c>
    </row>
    <row r="30" customFormat="false" ht="13.5" hidden="false" customHeight="false" outlineLevel="0" collapsed="false">
      <c r="A30" s="59" t="s">
        <v>78</v>
      </c>
      <c r="B30" s="60" t="n">
        <v>1.28614126729266</v>
      </c>
      <c r="C30" s="60" t="n">
        <v>0.973630831643002</v>
      </c>
      <c r="D30" s="60" t="n">
        <v>3.80228136882129</v>
      </c>
      <c r="E30" s="60" t="s">
        <v>38</v>
      </c>
    </row>
    <row r="31" customFormat="false" ht="13.5" hidden="false" customHeight="false" outlineLevel="0" collapsed="false">
      <c r="A31" s="59" t="s">
        <v>79</v>
      </c>
      <c r="B31" s="60" t="n">
        <v>0.811254672450172</v>
      </c>
      <c r="C31" s="60" t="n">
        <v>0.973630831643002</v>
      </c>
      <c r="D31" s="60" t="s">
        <v>38</v>
      </c>
      <c r="E31" s="60" t="s">
        <v>38</v>
      </c>
    </row>
    <row r="32" customFormat="false" ht="13.5" hidden="false" customHeight="false" outlineLevel="0" collapsed="false">
      <c r="A32" s="18" t="s">
        <v>47</v>
      </c>
      <c r="B32" s="19" t="n">
        <v>1</v>
      </c>
      <c r="C32" s="19" t="n">
        <v>1</v>
      </c>
      <c r="D32" s="19" t="n">
        <v>2</v>
      </c>
      <c r="E32" s="19" t="n">
        <v>2</v>
      </c>
    </row>
    <row r="33" customFormat="false" ht="12.75" hidden="false" customHeight="false" outlineLevel="0" collapsed="false">
      <c r="C33" s="61"/>
    </row>
    <row r="34" customFormat="false" ht="12.75" hidden="false" customHeight="false" outlineLevel="0" collapsed="false">
      <c r="A34" s="6" t="s">
        <v>49</v>
      </c>
    </row>
    <row r="35" customFormat="false" ht="12.75" hidden="false" customHeight="false" outlineLevel="0" collapsed="false">
      <c r="A35" s="61"/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</sheetData>
  <mergeCells count="2">
    <mergeCell ref="C7:E7"/>
    <mergeCell ref="C21:E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56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19.9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6" t="s">
        <v>27</v>
      </c>
    </row>
    <row r="8" customFormat="false" ht="18" hidden="false" customHeight="false" outlineLevel="0" collapsed="false">
      <c r="A8" s="7" t="s">
        <v>28</v>
      </c>
      <c r="B8" s="56"/>
      <c r="C8" s="57" t="s">
        <v>70</v>
      </c>
      <c r="D8" s="57"/>
      <c r="E8" s="57"/>
    </row>
    <row r="9" customFormat="false" ht="69" hidden="false" customHeight="true" outlineLevel="0" collapsed="false">
      <c r="B9" s="9" t="s">
        <v>29</v>
      </c>
      <c r="C9" s="10" t="s">
        <v>67</v>
      </c>
      <c r="D9" s="10" t="s">
        <v>68</v>
      </c>
      <c r="E9" s="10" t="s">
        <v>69</v>
      </c>
    </row>
    <row r="10" customFormat="false" ht="13.5" hidden="false" customHeight="false" outlineLevel="0" collapsed="false">
      <c r="A10" s="11" t="s">
        <v>80</v>
      </c>
      <c r="B10" s="12" t="n">
        <v>37</v>
      </c>
      <c r="C10" s="12" t="n">
        <v>39</v>
      </c>
      <c r="D10" s="12" t="n">
        <v>22</v>
      </c>
      <c r="E10" s="12" t="n">
        <v>29</v>
      </c>
    </row>
    <row r="11" customFormat="false" ht="13.5" hidden="false" customHeight="false" outlineLevel="0" collapsed="false">
      <c r="A11" s="62" t="s">
        <v>81</v>
      </c>
      <c r="B11" s="63" t="n">
        <v>18</v>
      </c>
      <c r="C11" s="16" t="n">
        <v>20</v>
      </c>
      <c r="D11" s="16" t="n">
        <v>11</v>
      </c>
      <c r="E11" s="16" t="n">
        <v>14</v>
      </c>
    </row>
    <row r="12" customFormat="false" ht="13.5" hidden="false" customHeight="false" outlineLevel="0" collapsed="false">
      <c r="A12" s="62" t="s">
        <v>82</v>
      </c>
      <c r="B12" s="63" t="n">
        <v>15</v>
      </c>
      <c r="C12" s="16" t="n">
        <v>16</v>
      </c>
      <c r="D12" s="16" t="n">
        <v>22</v>
      </c>
      <c r="E12" s="16" t="s">
        <v>38</v>
      </c>
    </row>
    <row r="13" customFormat="false" ht="13.5" hidden="false" customHeight="false" outlineLevel="0" collapsed="false">
      <c r="A13" s="14" t="s">
        <v>83</v>
      </c>
      <c r="B13" s="63" t="n">
        <v>12</v>
      </c>
      <c r="C13" s="16" t="n">
        <v>12</v>
      </c>
      <c r="D13" s="16" t="n">
        <v>11</v>
      </c>
      <c r="E13" s="16" t="n">
        <v>14</v>
      </c>
    </row>
    <row r="14" customFormat="false" ht="13.5" hidden="false" customHeight="false" outlineLevel="0" collapsed="false">
      <c r="A14" s="14" t="s">
        <v>84</v>
      </c>
      <c r="B14" s="63" t="s">
        <v>38</v>
      </c>
      <c r="C14" s="16" t="s">
        <v>38</v>
      </c>
      <c r="D14" s="16" t="s">
        <v>38</v>
      </c>
      <c r="E14" s="16" t="s">
        <v>38</v>
      </c>
    </row>
    <row r="15" customFormat="false" ht="13.5" hidden="false" customHeight="false" outlineLevel="0" collapsed="false">
      <c r="A15" s="14" t="s">
        <v>85</v>
      </c>
      <c r="B15" s="63" t="n">
        <v>2</v>
      </c>
      <c r="C15" s="16" t="n">
        <v>3</v>
      </c>
      <c r="D15" s="16" t="s">
        <v>38</v>
      </c>
      <c r="E15" s="16" t="s">
        <v>38</v>
      </c>
    </row>
    <row r="16" customFormat="false" ht="13.5" hidden="false" customHeight="false" outlineLevel="0" collapsed="false">
      <c r="A16" s="14" t="s">
        <v>86</v>
      </c>
      <c r="B16" s="63" t="n">
        <v>4</v>
      </c>
      <c r="C16" s="16" t="n">
        <v>3</v>
      </c>
      <c r="D16" s="16" t="n">
        <v>11</v>
      </c>
      <c r="E16" s="16" t="n">
        <v>14</v>
      </c>
    </row>
    <row r="17" customFormat="false" ht="13.5" hidden="false" customHeight="false" outlineLevel="0" collapsed="false">
      <c r="A17" s="14" t="s">
        <v>87</v>
      </c>
      <c r="B17" s="63" t="n">
        <v>5</v>
      </c>
      <c r="C17" s="16" t="n">
        <v>5</v>
      </c>
      <c r="D17" s="16" t="s">
        <v>38</v>
      </c>
      <c r="E17" s="16" t="n">
        <v>14</v>
      </c>
    </row>
    <row r="18" customFormat="false" ht="13.5" hidden="false" customHeight="false" outlineLevel="0" collapsed="false">
      <c r="A18" s="14" t="s">
        <v>88</v>
      </c>
      <c r="B18" s="63" t="s">
        <v>38</v>
      </c>
      <c r="C18" s="16" t="s">
        <v>38</v>
      </c>
      <c r="D18" s="16" t="s">
        <v>38</v>
      </c>
      <c r="E18" s="16" t="s">
        <v>38</v>
      </c>
    </row>
    <row r="19" customFormat="false" ht="13.5" hidden="false" customHeight="false" outlineLevel="0" collapsed="false">
      <c r="A19" s="18" t="s">
        <v>47</v>
      </c>
      <c r="B19" s="35" t="n">
        <v>6</v>
      </c>
      <c r="C19" s="19" t="n">
        <v>3</v>
      </c>
      <c r="D19" s="19" t="n">
        <v>22</v>
      </c>
      <c r="E19" s="19" t="n">
        <v>14</v>
      </c>
    </row>
    <row r="21" customFormat="false" ht="11.25" hidden="false" customHeight="true" outlineLevel="0" collapsed="false">
      <c r="A21" s="6"/>
    </row>
    <row r="22" customFormat="false" ht="18" hidden="false" customHeight="false" outlineLevel="0" collapsed="false">
      <c r="A22" s="7" t="s">
        <v>48</v>
      </c>
      <c r="B22" s="20"/>
      <c r="C22" s="57" t="s">
        <v>70</v>
      </c>
      <c r="D22" s="57"/>
      <c r="E22" s="57"/>
    </row>
    <row r="23" customFormat="false" ht="71.25" hidden="false" customHeight="true" outlineLevel="0" collapsed="false">
      <c r="B23" s="9" t="s">
        <v>29</v>
      </c>
      <c r="C23" s="10" t="s">
        <v>67</v>
      </c>
      <c r="D23" s="10" t="s">
        <v>68</v>
      </c>
      <c r="E23" s="10" t="s">
        <v>69</v>
      </c>
    </row>
    <row r="24" customFormat="false" ht="13.5" hidden="false" customHeight="false" outlineLevel="0" collapsed="false">
      <c r="A24" s="11" t="s">
        <v>80</v>
      </c>
      <c r="B24" s="12" t="n">
        <v>34</v>
      </c>
      <c r="C24" s="12" t="n">
        <v>36</v>
      </c>
      <c r="D24" s="12" t="n">
        <v>26</v>
      </c>
      <c r="E24" s="12" t="n">
        <v>25</v>
      </c>
    </row>
    <row r="25" customFormat="false" ht="13.5" hidden="false" customHeight="false" outlineLevel="0" collapsed="false">
      <c r="A25" s="62" t="s">
        <v>81</v>
      </c>
      <c r="B25" s="63" t="n">
        <v>18</v>
      </c>
      <c r="C25" s="63" t="n">
        <v>18</v>
      </c>
      <c r="D25" s="63" t="n">
        <v>14</v>
      </c>
      <c r="E25" s="63" t="n">
        <v>18</v>
      </c>
    </row>
    <row r="26" customFormat="false" ht="13.5" hidden="false" customHeight="false" outlineLevel="0" collapsed="false">
      <c r="A26" s="14" t="s">
        <v>82</v>
      </c>
      <c r="B26" s="15" t="n">
        <v>16</v>
      </c>
      <c r="C26" s="15" t="n">
        <v>16</v>
      </c>
      <c r="D26" s="15" t="n">
        <v>16</v>
      </c>
      <c r="E26" s="15" t="n">
        <v>13</v>
      </c>
    </row>
    <row r="27" customFormat="false" ht="13.5" hidden="false" customHeight="false" outlineLevel="0" collapsed="false">
      <c r="A27" s="62" t="s">
        <v>83</v>
      </c>
      <c r="B27" s="63" t="n">
        <v>12</v>
      </c>
      <c r="C27" s="63" t="n">
        <v>11</v>
      </c>
      <c r="D27" s="63" t="n">
        <v>17</v>
      </c>
      <c r="E27" s="63" t="n">
        <v>14</v>
      </c>
    </row>
    <row r="28" customFormat="false" ht="13.5" hidden="false" customHeight="false" outlineLevel="0" collapsed="false">
      <c r="A28" s="14" t="s">
        <v>85</v>
      </c>
      <c r="B28" s="15" t="n">
        <v>5</v>
      </c>
      <c r="C28" s="15" t="n">
        <v>5</v>
      </c>
      <c r="D28" s="15" t="n">
        <v>5</v>
      </c>
      <c r="E28" s="15" t="n">
        <v>5</v>
      </c>
    </row>
    <row r="29" customFormat="false" ht="13.5" hidden="false" customHeight="false" outlineLevel="0" collapsed="false">
      <c r="A29" s="14" t="s">
        <v>86</v>
      </c>
      <c r="B29" s="15" t="n">
        <v>4</v>
      </c>
      <c r="C29" s="15" t="n">
        <v>3</v>
      </c>
      <c r="D29" s="15" t="n">
        <v>7</v>
      </c>
      <c r="E29" s="15" t="n">
        <v>5</v>
      </c>
    </row>
    <row r="30" customFormat="false" ht="13.5" hidden="false" customHeight="false" outlineLevel="0" collapsed="false">
      <c r="A30" s="14" t="s">
        <v>84</v>
      </c>
      <c r="B30" s="15" t="n">
        <v>3</v>
      </c>
      <c r="C30" s="64" t="n">
        <v>3</v>
      </c>
      <c r="D30" s="64" t="n">
        <v>2</v>
      </c>
      <c r="E30" s="64" t="n">
        <v>9</v>
      </c>
    </row>
    <row r="31" customFormat="false" ht="26.25" hidden="false" customHeight="false" outlineLevel="0" collapsed="false">
      <c r="A31" s="65" t="s">
        <v>87</v>
      </c>
      <c r="B31" s="64" t="n">
        <v>3</v>
      </c>
      <c r="C31" s="64" t="n">
        <v>3</v>
      </c>
      <c r="D31" s="64" t="n">
        <v>7</v>
      </c>
      <c r="E31" s="64" t="n">
        <v>5</v>
      </c>
    </row>
    <row r="32" customFormat="false" ht="13.5" hidden="false" customHeight="false" outlineLevel="0" collapsed="false">
      <c r="A32" s="59" t="s">
        <v>88</v>
      </c>
      <c r="B32" s="64" t="n">
        <v>1</v>
      </c>
      <c r="C32" s="64" t="n">
        <v>1</v>
      </c>
      <c r="D32" s="64" t="s">
        <v>38</v>
      </c>
      <c r="E32" s="64" t="n">
        <v>1</v>
      </c>
    </row>
    <row r="33" customFormat="false" ht="13.5" hidden="false" customHeight="false" outlineLevel="0" collapsed="false">
      <c r="A33" s="18" t="s">
        <v>47</v>
      </c>
      <c r="B33" s="35" t="n">
        <v>4</v>
      </c>
      <c r="C33" s="35" t="n">
        <v>3</v>
      </c>
      <c r="D33" s="35" t="n">
        <v>9</v>
      </c>
      <c r="E33" s="35" t="n">
        <v>8</v>
      </c>
    </row>
    <row r="34" customFormat="false" ht="13.5" hidden="false" customHeight="false" outlineLevel="0" collapsed="false">
      <c r="A34" s="66"/>
      <c r="B34" s="67"/>
      <c r="C34" s="67"/>
      <c r="D34" s="67"/>
      <c r="E34" s="67"/>
    </row>
    <row r="35" customFormat="false" ht="12.75" hidden="false" customHeight="false" outlineLevel="0" collapsed="false">
      <c r="A35" s="6"/>
    </row>
  </sheetData>
  <mergeCells count="2">
    <mergeCell ref="C8:E8"/>
    <mergeCell ref="C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Jessica Lautz</cp:lastModifiedBy>
  <cp:lastPrinted>2015-11-04T19:24:00Z</cp:lastPrinted>
  <dcterms:modified xsi:type="dcterms:W3CDTF">2017-12-18T19:36:01Z</dcterms:modified>
  <cp:revision>0</cp:revision>
  <dc:subject/>
  <dc:title/>
</cp:coreProperties>
</file>