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5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20"/>
  </bookViews>
  <sheets>
    <sheet name="C3 Index" sheetId="1" state="visible" r:id="rId2"/>
    <sheet name="3.01 First Step Taken" sheetId="2" state="visible" r:id="rId3"/>
    <sheet name="3.02 First Step by Age" sheetId="3" state="visible" r:id="rId4"/>
    <sheet name="3.03 Info Sources Used" sheetId="4" state="visible" r:id="rId5"/>
    <sheet name="3.04 Info Sources by Age" sheetId="5" state="visible" r:id="rId6"/>
    <sheet name="3.05 Freq of Use of Info" sheetId="6" state="visible" r:id="rId7"/>
    <sheet name="3.06 Usefulness" sheetId="7" state="visible" r:id="rId8"/>
    <sheet name="3.07 Search Activity" sheetId="8" state="visible" r:id="rId9"/>
    <sheet name="3.08 Search by Use of Agent" sheetId="9" state="visible" r:id="rId10"/>
    <sheet name="3.09 Where First Learned" sheetId="10" state="visible" r:id="rId11"/>
    <sheet name="3.10 Foreclosed Pr" sheetId="11" state="visible" r:id="rId12"/>
    <sheet name="3.11 Most difficult steps" sheetId="12" state="visible" r:id="rId13"/>
    <sheet name="3.12 Use of Internet" sheetId="13" state="visible" r:id="rId14"/>
    <sheet name="3.13 Actions" sheetId="14" state="visible" r:id="rId15"/>
    <sheet name="3.14 Internet User" sheetId="15" state="visible" r:id="rId16"/>
    <sheet name="3.15 Sources Used" sheetId="16" state="visible" r:id="rId17"/>
    <sheet name="3.16 How First Learn" sheetId="17" state="visible" r:id="rId18"/>
    <sheet name="3.17 Method of Purchase" sheetId="18" state="visible" r:id="rId19"/>
    <sheet name="3.18 Value" sheetId="19" state="visible" r:id="rId20"/>
    <sheet name="3.19 Mobile" sheetId="20" state="visible" r:id="rId21"/>
    <sheet name="3.20 Satisfaction in buying" sheetId="21" state="visible" r:id="rId22"/>
  </sheets>
  <externalReferences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ctionrb" vbProcedure="false">'3.13 Actions'!$D$11</definedName>
    <definedName function="false" hidden="false" name="Actions" vbProcedure="false">#REF!</definedName>
    <definedName function="false" hidden="false" name="ActionsFT" vbProcedure="false">#REF!</definedName>
    <definedName function="false" hidden="false" name="ActionsRB" vbProcedure="false">#REF!</definedName>
    <definedName function="false" hidden="false" name="addonvalue" vbProcedure="false">#REF!</definedName>
    <definedName function="false" hidden="false" name="addonvalue2" vbProcedure="false">#REF!</definedName>
    <definedName function="false" hidden="false" name="Age" vbProcedure="false">#REF!</definedName>
    <definedName function="false" hidden="false" name="Age0med" vbProcedure="false">#REF!</definedName>
    <definedName function="false" hidden="false" name="age0medft" vbProcedure="false">#REF!</definedName>
    <definedName function="false" hidden="false" name="Age0medFTHH" vbProcedure="false">#REF!</definedName>
    <definedName function="false" hidden="false" name="Age0medFTMC" vbProcedure="false">'[2]Ch1 MASTER'!$Y$209:$CH$220</definedName>
    <definedName function="false" hidden="false" name="Age0medFTOT" vbProcedure="false">'[2]Ch1 MASTER'!$Y$263:$CH$274</definedName>
    <definedName function="false" hidden="false" name="Age0medFTSF" vbProcedure="false">'[2]Ch1 MASTER'!$Y$182:$CH$193</definedName>
    <definedName function="false" hidden="false" name="Age0medFTSM" vbProcedure="false">'[2]Ch1 MASTER'!$Y$155:$CH$166</definedName>
    <definedName function="false" hidden="false" name="Age0medFTUC" vbProcedure="false">'[2]Ch1 MASTER'!$Y$236:$CH$247</definedName>
    <definedName function="false" hidden="false" name="Age0medMC" vbProcedure="false">'[2]Ch1 MASTER'!$Y$480:$CH$491</definedName>
    <definedName function="false" hidden="false" name="Age0mednpr" vbProcedure="false">#REF!</definedName>
    <definedName function="false" hidden="false" name="Age0medNU" vbProcedure="false">#REF!</definedName>
    <definedName function="false" hidden="false" name="Age0medOT" vbProcedure="false">'[2]Ch1 MASTER'!$Y$534:$CH$545</definedName>
    <definedName function="false" hidden="false" name="Age0medpr" vbProcedure="false">#REF!</definedName>
    <definedName function="false" hidden="false" name="age0medrb" vbProcedure="false">#REF!</definedName>
    <definedName function="false" hidden="false" name="Age0medRBHH" vbProcedure="false">#REF!</definedName>
    <definedName function="false" hidden="false" name="Age0medRBMC" vbProcedure="false">'[2]Ch1 MASTER'!$Y$344:$CH$355</definedName>
    <definedName function="false" hidden="false" name="Age0medRBOT" vbProcedure="false">'[2]Ch1 MASTER'!$Y$398:$CH$409</definedName>
    <definedName function="false" hidden="false" name="Age0medRBSF" vbProcedure="false">'[2]Ch1 MASTER'!$Y$317:$CH$328</definedName>
    <definedName function="false" hidden="false" name="Age0medRBSM" vbProcedure="false">'[2]Ch1 MASTER'!$Y$290:$CH$301</definedName>
    <definedName function="false" hidden="false" name="Age0medRBUC" vbProcedure="false">'[2]Ch1 MASTER'!$Y$371:$CH$382</definedName>
    <definedName function="false" hidden="false" name="Age0medSF" vbProcedure="false">'[2]Ch1 MASTER'!$Y$453:$CH$464</definedName>
    <definedName function="false" hidden="false" name="Age0medSM" vbProcedure="false">'[2]Ch1 MASTER'!$Y$426:$CH$437</definedName>
    <definedName function="false" hidden="false" name="Age0medUC" vbProcedure="false">'[2]Ch1 MASTER'!$Y$507:$CH$518</definedName>
    <definedName function="false" hidden="false" name="Age0medUsed" vbProcedure="false">#REF!</definedName>
    <definedName function="false" hidden="false" name="Age10med" vbProcedure="false">#REF!</definedName>
    <definedName function="false" hidden="false" name="Age10medFTHH" vbProcedure="false">'[2]Ch1 MASTER'!$BC$589:$CH$600</definedName>
    <definedName function="false" hidden="false" name="Age10medFTMC" vbProcedure="false">'[2]Ch1 MASTER'!$BC$209:$CH$220</definedName>
    <definedName function="false" hidden="false" name="Age10medFTOT" vbProcedure="false">'[2]Ch1 MASTER'!$BC$263:$CH$274</definedName>
    <definedName function="false" hidden="false" name="Age10medFTSF" vbProcedure="false">'[2]Ch1 MASTER'!$BC$182:$CH$193</definedName>
    <definedName function="false" hidden="false" name="Age10medFTSM" vbProcedure="false">'[2]Ch1 MASTER'!$BC$155:$CH$166</definedName>
    <definedName function="false" hidden="false" name="Age10medFTUC" vbProcedure="false">'[2]Ch1 MASTER'!$BC$236:$CH$247</definedName>
    <definedName function="false" hidden="false" name="Age10medMC" vbProcedure="false">'[2]Ch1 MASTER'!$BC$480:$CH$491</definedName>
    <definedName function="false" hidden="false" name="Age10mednpr" vbProcedure="false">'[2]Ch1 MASTER'!$BC$1608:$CH$1619</definedName>
    <definedName function="false" hidden="false" name="Age10medNU" vbProcedure="false">#REF!</definedName>
    <definedName function="false" hidden="false" name="Age10medOT" vbProcedure="false">'[2]Ch1 MASTER'!$BC$534:$CH$545</definedName>
    <definedName function="false" hidden="false" name="Age10medpr" vbProcedure="false">'[2]Ch1 MASTER'!$BC$1581:$CH$1592</definedName>
    <definedName function="false" hidden="false" name="Age10medRBHH" vbProcedure="false">'[2]Ch1 MASTER'!$BC$616:$CH$627</definedName>
    <definedName function="false" hidden="false" name="Age10medRBMC" vbProcedure="false">'[2]Ch1 MASTER'!$BC$344:$CH$355</definedName>
    <definedName function="false" hidden="false" name="Age10medRBOT" vbProcedure="false">'[2]Ch1 MASTER'!$BC$398:$CH$409</definedName>
    <definedName function="false" hidden="false" name="Age10medRBSF" vbProcedure="false">'[2]Ch1 MASTER'!$BC$317:$CH$328</definedName>
    <definedName function="false" hidden="false" name="Age10medRBSM" vbProcedure="false">'[2]Ch1 MASTER'!$BC$290:$CH$301</definedName>
    <definedName function="false" hidden="false" name="Age10medRBUC" vbProcedure="false">'[2]Ch1 MASTER'!$BC$371:$CH$382</definedName>
    <definedName function="false" hidden="false" name="Age10medSF" vbProcedure="false">'[2]Ch1 MASTER'!$BC$453:$CH$464</definedName>
    <definedName function="false" hidden="false" name="Age10medSM" vbProcedure="false">'[2]Ch1 MASTER'!$BC$426:$CH$437</definedName>
    <definedName function="false" hidden="false" name="Age10medUC" vbProcedure="false">'[2]Ch1 MASTER'!$BC$507:$CH$518</definedName>
    <definedName function="false" hidden="false" name="Age10medUsed" vbProcedure="false">#REF!</definedName>
    <definedName function="false" hidden="false" name="Age11med" vbProcedure="false">#REF!</definedName>
    <definedName function="false" hidden="false" name="Age11medFTHH" vbProcedure="false">'[2]Ch1 MASTER'!$BF$589:$CH$600</definedName>
    <definedName function="false" hidden="false" name="Age11medFTMC" vbProcedure="false">'[2]Ch1 MASTER'!$BF$209:$CH$220</definedName>
    <definedName function="false" hidden="false" name="Age11medFTOT" vbProcedure="false">'[2]Ch1 MASTER'!$BF$263:$CH$274</definedName>
    <definedName function="false" hidden="false" name="Age11medFTSF" vbProcedure="false">'[2]Ch1 MASTER'!$BF$182:$CH$193</definedName>
    <definedName function="false" hidden="false" name="Age11medFTSM" vbProcedure="false">'[2]Ch1 MASTER'!$BF$155:$CH$166</definedName>
    <definedName function="false" hidden="false" name="Age11medFTUC" vbProcedure="false">'[2]Ch1 MASTER'!$BF$236:$CH$247</definedName>
    <definedName function="false" hidden="false" name="Age11medMC" vbProcedure="false">'[2]Ch1 MASTER'!$BF$480:$CH$491</definedName>
    <definedName function="false" hidden="false" name="Age11mednpr" vbProcedure="false">'[2]Ch1 MASTER'!$BF$1608:$CH$1619</definedName>
    <definedName function="false" hidden="false" name="Age11medNU" vbProcedure="false">#REF!</definedName>
    <definedName function="false" hidden="false" name="Age11medOT" vbProcedure="false">'[2]Ch1 MASTER'!$BF$534:$CH$545</definedName>
    <definedName function="false" hidden="false" name="Age11medpr" vbProcedure="false">'[2]Ch1 MASTER'!$BF$1581:$CH$1592</definedName>
    <definedName function="false" hidden="false" name="Age11medRBHH" vbProcedure="false">'[2]Ch1 MASTER'!$BF$616:$CH$627</definedName>
    <definedName function="false" hidden="false" name="Age11medRBMC" vbProcedure="false">'[2]Ch1 MASTER'!$BF$344:$CH$355</definedName>
    <definedName function="false" hidden="false" name="Age11medRBOT" vbProcedure="false">'[2]Ch1 MASTER'!$BF$398:$CH$409</definedName>
    <definedName function="false" hidden="false" name="Age11medRBSF" vbProcedure="false">'[2]Ch1 MASTER'!$BF$317:$CH$328</definedName>
    <definedName function="false" hidden="false" name="Age11medRBSM" vbProcedure="false">'[2]Ch1 MASTER'!$BF$290:$CH$301</definedName>
    <definedName function="false" hidden="false" name="Age11medRBUC" vbProcedure="false">'[2]Ch1 MASTER'!$BF$371:$CH$382</definedName>
    <definedName function="false" hidden="false" name="Age11medSF" vbProcedure="false">'[2]Ch1 MASTER'!$BF$453:$CH$464</definedName>
    <definedName function="false" hidden="false" name="Age11medSM" vbProcedure="false">'[2]Ch1 MASTER'!$BF$426:$CH$437</definedName>
    <definedName function="false" hidden="false" name="Age11medUC" vbProcedure="false">'[2]Ch1 MASTER'!$BF$507:$CH$518</definedName>
    <definedName function="false" hidden="false" name="Age11medUsed" vbProcedure="false">#REF!</definedName>
    <definedName function="false" hidden="false" name="Age12med" vbProcedure="false">#REF!</definedName>
    <definedName function="false" hidden="false" name="Age12medFTHH" vbProcedure="false">'[2]Ch1 MASTER'!$BI$589:$CH$600</definedName>
    <definedName function="false" hidden="false" name="Age12medFTMC" vbProcedure="false">'[2]Ch1 MASTER'!$BI$209:$CH$220</definedName>
    <definedName function="false" hidden="false" name="Age12medFTOT" vbProcedure="false">'[2]Ch1 MASTER'!$BI$263:$CH$274</definedName>
    <definedName function="false" hidden="false" name="Age12medFTSF" vbProcedure="false">'[2]Ch1 MASTER'!$BI$182:$CH$193</definedName>
    <definedName function="false" hidden="false" name="Age12medFTSM" vbProcedure="false">'[2]Ch1 MASTER'!$BI$155:$CH$166</definedName>
    <definedName function="false" hidden="false" name="Age12medFTUC" vbProcedure="false">'[2]Ch1 MASTER'!$BI$236:$CH$247</definedName>
    <definedName function="false" hidden="false" name="Age12medMC" vbProcedure="false">'[2]Ch1 MASTER'!$BI$480:$CH$491</definedName>
    <definedName function="false" hidden="false" name="Age12mednpr" vbProcedure="false">'[2]Ch1 MASTER'!$BI$1608:$CH$1619</definedName>
    <definedName function="false" hidden="false" name="Age12medNU" vbProcedure="false">#REF!</definedName>
    <definedName function="false" hidden="false" name="Age12medOT" vbProcedure="false">'[2]Ch1 MASTER'!$BI$534:$CH$545</definedName>
    <definedName function="false" hidden="false" name="Age12medpr" vbProcedure="false">'[2]Ch1 MASTER'!$BI$1581:$CH$1592</definedName>
    <definedName function="false" hidden="false" name="Age12medRBHH" vbProcedure="false">'[2]Ch1 MASTER'!$BI$616:$CH$627</definedName>
    <definedName function="false" hidden="false" name="Age12medRBMC" vbProcedure="false">'[2]Ch1 MASTER'!$BI$344:$CH$355</definedName>
    <definedName function="false" hidden="false" name="Age12medRBOT" vbProcedure="false">'[2]Ch1 MASTER'!$BI$398:$CH$409</definedName>
    <definedName function="false" hidden="false" name="Age12medRBSF" vbProcedure="false">'[2]Ch1 MASTER'!$BI$317:$CH$328</definedName>
    <definedName function="false" hidden="false" name="Age12medRBSM" vbProcedure="false">'[2]Ch1 MASTER'!$BI$290:$CH$301</definedName>
    <definedName function="false" hidden="false" name="Age12medRBUC" vbProcedure="false">'[2]Ch1 MASTER'!$BI$371:$CH$382</definedName>
    <definedName function="false" hidden="false" name="Age12medSF" vbProcedure="false">'[2]Ch1 MASTER'!$BI$453:$CH$464</definedName>
    <definedName function="false" hidden="false" name="Age12medSM" vbProcedure="false">'[2]Ch1 MASTER'!$BI$426:$CH$437</definedName>
    <definedName function="false" hidden="false" name="Age12medUC" vbProcedure="false">'[2]Ch1 MASTER'!$BI$507:$CH$518</definedName>
    <definedName function="false" hidden="false" name="Age12medUsed" vbProcedure="false">#REF!</definedName>
    <definedName function="false" hidden="false" name="Age13med" vbProcedure="false">#REF!</definedName>
    <definedName function="false" hidden="false" name="Age13medFTHH" vbProcedure="false">'[2]Ch1 MASTER'!$BL$589:$CH$600</definedName>
    <definedName function="false" hidden="false" name="Age13medFTMC" vbProcedure="false">'[2]Ch1 MASTER'!$BL$209:$CH$220</definedName>
    <definedName function="false" hidden="false" name="Age13medFTOT" vbProcedure="false">'[2]Ch1 MASTER'!$BL$263:$CH$274</definedName>
    <definedName function="false" hidden="false" name="Age13medFTSF" vbProcedure="false">'[2]Ch1 MASTER'!$BL$182:$CH$193</definedName>
    <definedName function="false" hidden="false" name="Age13medFTSM" vbProcedure="false">'[2]Ch1 MASTER'!$BL$155:$CH$166</definedName>
    <definedName function="false" hidden="false" name="Age13medFTUC" vbProcedure="false">'[2]Ch1 MASTER'!$BL$236:$CH$247</definedName>
    <definedName function="false" hidden="false" name="Age13medMC" vbProcedure="false">'[2]Ch1 MASTER'!$BL$480:$CH$491</definedName>
    <definedName function="false" hidden="false" name="Age13mednpr" vbProcedure="false">'[2]Ch1 MASTER'!$BL$1608:$CH$1619</definedName>
    <definedName function="false" hidden="false" name="Age13medNU" vbProcedure="false">#REF!</definedName>
    <definedName function="false" hidden="false" name="Age13medOT" vbProcedure="false">'[2]Ch1 MASTER'!$BL$534:$CH$545</definedName>
    <definedName function="false" hidden="false" name="Age13medpr" vbProcedure="false">'[2]Ch1 MASTER'!$BL$1581:$CH$1592</definedName>
    <definedName function="false" hidden="false" name="Age13medRBHH" vbProcedure="false">'[2]Ch1 MASTER'!$BL$616:$CH$627</definedName>
    <definedName function="false" hidden="false" name="Age13medRBMC" vbProcedure="false">'[2]Ch1 MASTER'!$BL$344:$CH$355</definedName>
    <definedName function="false" hidden="false" name="Age13medRBOT" vbProcedure="false">'[2]Ch1 MASTER'!$BL$398:$CH$409</definedName>
    <definedName function="false" hidden="false" name="Age13medRBSF" vbProcedure="false">'[2]Ch1 MASTER'!$BL$317:$CH$328</definedName>
    <definedName function="false" hidden="false" name="Age13medRBSM" vbProcedure="false">'[2]Ch1 MASTER'!$BL$290:$CH$301</definedName>
    <definedName function="false" hidden="false" name="Age13medRBUC" vbProcedure="false">'[2]Ch1 MASTER'!$BL$371:$CH$382</definedName>
    <definedName function="false" hidden="false" name="Age13medSF" vbProcedure="false">'[2]Ch1 MASTER'!$BL$453:$CH$464</definedName>
    <definedName function="false" hidden="false" name="Age13medSM" vbProcedure="false">'[2]Ch1 MASTER'!$BL$426:$CH$437</definedName>
    <definedName function="false" hidden="false" name="Age13medUC" vbProcedure="false">'[2]Ch1 MASTER'!$BL$507:$CH$518</definedName>
    <definedName function="false" hidden="false" name="Age13medUsed" vbProcedure="false">#REF!</definedName>
    <definedName function="false" hidden="false" name="Age14med" vbProcedure="false">#REF!</definedName>
    <definedName function="false" hidden="false" name="Age14medFTHH" vbProcedure="false">'[2]Ch1 MASTER'!$BO$589:$CH$600</definedName>
    <definedName function="false" hidden="false" name="Age14medFTMC" vbProcedure="false">'[2]Ch1 MASTER'!$BO$209:$CH$220</definedName>
    <definedName function="false" hidden="false" name="Age14medFTOT" vbProcedure="false">'[2]Ch1 MASTER'!$BO$263:$CH$274</definedName>
    <definedName function="false" hidden="false" name="Age14medFTSF" vbProcedure="false">'[2]Ch1 MASTER'!$BO$182:$CH$193</definedName>
    <definedName function="false" hidden="false" name="Age14medFTSM" vbProcedure="false">'[2]Ch1 MASTER'!$BO$155:$CH$166</definedName>
    <definedName function="false" hidden="false" name="Age14medFTUC" vbProcedure="false">'[2]Ch1 MASTER'!$BO$236:$CH$247</definedName>
    <definedName function="false" hidden="false" name="Age14medMC" vbProcedure="false">'[2]Ch1 MASTER'!$BO$480:$CH$491</definedName>
    <definedName function="false" hidden="false" name="Age14mednpr" vbProcedure="false">'[2]Ch1 MASTER'!$BO$1608:$CH$1619</definedName>
    <definedName function="false" hidden="false" name="Age14medNU" vbProcedure="false">#REF!</definedName>
    <definedName function="false" hidden="false" name="Age14medOT" vbProcedure="false">'[2]Ch1 MASTER'!$BO$534:$CH$545</definedName>
    <definedName function="false" hidden="false" name="Age14medpr" vbProcedure="false">'[2]Ch1 MASTER'!$BO$1581:$CH$1592</definedName>
    <definedName function="false" hidden="false" name="Age14medRBHH" vbProcedure="false">'[2]Ch1 MASTER'!$BO$616:$CH$627</definedName>
    <definedName function="false" hidden="false" name="Age14medRBMC" vbProcedure="false">'[2]Ch1 MASTER'!$BO$344:$CH$355</definedName>
    <definedName function="false" hidden="false" name="Age14medRBOT" vbProcedure="false">'[2]Ch1 MASTER'!$BO$398:$CH$409</definedName>
    <definedName function="false" hidden="false" name="Age14medRBSF" vbProcedure="false">'[2]Ch1 MASTER'!$BO$317:$CH$328</definedName>
    <definedName function="false" hidden="false" name="Age14medRBSM" vbProcedure="false">'[2]Ch1 MASTER'!$BO$290:$CH$301</definedName>
    <definedName function="false" hidden="false" name="Age14medRBUC" vbProcedure="false">'[2]Ch1 MASTER'!$BO$371:$CH$382</definedName>
    <definedName function="false" hidden="false" name="Age14medSF" vbProcedure="false">'[2]Ch1 MASTER'!$BO$453:$CH$464</definedName>
    <definedName function="false" hidden="false" name="Age14medSM" vbProcedure="false">'[2]Ch1 MASTER'!$BO$426:$CH$437</definedName>
    <definedName function="false" hidden="false" name="Age14medUC" vbProcedure="false">'[2]Ch1 MASTER'!$BO$507:$CH$518</definedName>
    <definedName function="false" hidden="false" name="Age14medUsed" vbProcedure="false">#REF!</definedName>
    <definedName function="false" hidden="false" name="Age15med" vbProcedure="false">#REF!</definedName>
    <definedName function="false" hidden="false" name="Age15medFTHH" vbProcedure="false">'[2]Ch1 MASTER'!$BR$589:$CH$600</definedName>
    <definedName function="false" hidden="false" name="Age15medFTMC" vbProcedure="false">'[2]Ch1 MASTER'!$BR$209:$CH$220</definedName>
    <definedName function="false" hidden="false" name="Age15medFTOT" vbProcedure="false">'[2]Ch1 MASTER'!$BR$263:$CH$274</definedName>
    <definedName function="false" hidden="false" name="Age15medFTSF" vbProcedure="false">'[2]Ch1 MASTER'!$BR$182:$CH$193</definedName>
    <definedName function="false" hidden="false" name="Age15medFTSM" vbProcedure="false">'[2]Ch1 MASTER'!$BR$155:$CH$166</definedName>
    <definedName function="false" hidden="false" name="Age15medFTUC" vbProcedure="false">'[2]Ch1 MASTER'!$BR$236:$CH$247</definedName>
    <definedName function="false" hidden="false" name="Age15medMC" vbProcedure="false">'[2]Ch1 MASTER'!$BR$480:$CH$491</definedName>
    <definedName function="false" hidden="false" name="Age15mednpr" vbProcedure="false">'[2]Ch1 MASTER'!$BR$1608:$CH$1619</definedName>
    <definedName function="false" hidden="false" name="Age15medNU" vbProcedure="false">#REF!</definedName>
    <definedName function="false" hidden="false" name="Age15medOT" vbProcedure="false">'[2]Ch1 MASTER'!$BR$534:$CH$545</definedName>
    <definedName function="false" hidden="false" name="Age15medpr" vbProcedure="false">'[2]Ch1 MASTER'!$BR$1581:$CH$1592</definedName>
    <definedName function="false" hidden="false" name="Age15medRBHH" vbProcedure="false">'[2]Ch1 MASTER'!$BR$616:$CH$627</definedName>
    <definedName function="false" hidden="false" name="Age15medRBMC" vbProcedure="false">'[2]Ch1 MASTER'!$BR$344:$CH$355</definedName>
    <definedName function="false" hidden="false" name="Age15medRBOT" vbProcedure="false">'[2]Ch1 MASTER'!$BR$398:$CH$409</definedName>
    <definedName function="false" hidden="false" name="Age15medRBSF" vbProcedure="false">'[2]Ch1 MASTER'!$BR$317:$CH$328</definedName>
    <definedName function="false" hidden="false" name="Age15medRBSM" vbProcedure="false">'[2]Ch1 MASTER'!$BR$290:$CH$301</definedName>
    <definedName function="false" hidden="false" name="Age15medRBUC" vbProcedure="false">'[2]Ch1 MASTER'!$BR$371:$CH$382</definedName>
    <definedName function="false" hidden="false" name="Age15medSF" vbProcedure="false">'[2]Ch1 MASTER'!$BR$453:$CH$464</definedName>
    <definedName function="false" hidden="false" name="Age15medSM" vbProcedure="false">'[2]Ch1 MASTER'!$BR$426:$CH$437</definedName>
    <definedName function="false" hidden="false" name="Age15medUC" vbProcedure="false">'[2]Ch1 MASTER'!$BR$507:$CH$518</definedName>
    <definedName function="false" hidden="false" name="Age15medUsed" vbProcedure="false">#REF!</definedName>
    <definedName function="false" hidden="false" name="Age16med" vbProcedure="false">#REF!</definedName>
    <definedName function="false" hidden="false" name="Age16medFTHH" vbProcedure="false">'[2]Ch1 MASTER'!$BU$589:$CH$600</definedName>
    <definedName function="false" hidden="false" name="Age16medFTMC" vbProcedure="false">'[2]Ch1 MASTER'!$BU$209:$CH$220</definedName>
    <definedName function="false" hidden="false" name="Age16medFTOT" vbProcedure="false">'[2]Ch1 MASTER'!$BU$263:$CH$274</definedName>
    <definedName function="false" hidden="false" name="Age16medFTSF" vbProcedure="false">'[2]Ch1 MASTER'!$BU$182:$CH$193</definedName>
    <definedName function="false" hidden="false" name="Age16medFTSM" vbProcedure="false">'[2]Ch1 MASTER'!$BU$155:$CH$166</definedName>
    <definedName function="false" hidden="false" name="Age16medFTUC" vbProcedure="false">'[2]Ch1 MASTER'!$BU$236:$CH$247</definedName>
    <definedName function="false" hidden="false" name="Age16medMC" vbProcedure="false">'[2]Ch1 MASTER'!$BU$480:$CH$491</definedName>
    <definedName function="false" hidden="false" name="Age16mednpr" vbProcedure="false">'[2]Ch1 MASTER'!$BU$1608:$CH$1619</definedName>
    <definedName function="false" hidden="false" name="Age16medNU" vbProcedure="false">#REF!</definedName>
    <definedName function="false" hidden="false" name="Age16medOT" vbProcedure="false">'[2]Ch1 MASTER'!$BU$534:$CH$545</definedName>
    <definedName function="false" hidden="false" name="Age16medpr" vbProcedure="false">'[2]Ch1 MASTER'!$BU$1581:$CH$1592</definedName>
    <definedName function="false" hidden="false" name="Age16medRBHH" vbProcedure="false">'[2]Ch1 MASTER'!$BU$616:$CH$627</definedName>
    <definedName function="false" hidden="false" name="Age16medRBMC" vbProcedure="false">'[2]Ch1 MASTER'!$BU$344:$CH$355</definedName>
    <definedName function="false" hidden="false" name="Age16medRBOT" vbProcedure="false">'[2]Ch1 MASTER'!$BU$398:$CH$409</definedName>
    <definedName function="false" hidden="false" name="Age16medRBSF" vbProcedure="false">'[2]Ch1 MASTER'!$BU$317:$CH$328</definedName>
    <definedName function="false" hidden="false" name="Age16medRBSM" vbProcedure="false">'[2]Ch1 MASTER'!$BU$290:$CH$301</definedName>
    <definedName function="false" hidden="false" name="Age16medRBUC" vbProcedure="false">'[2]Ch1 MASTER'!$BU$371:$CH$382</definedName>
    <definedName function="false" hidden="false" name="Age16medSF" vbProcedure="false">'[2]Ch1 MASTER'!$BU$453:$CH$464</definedName>
    <definedName function="false" hidden="false" name="Age16medSM" vbProcedure="false">'[2]Ch1 MASTER'!$BU$426:$CH$437</definedName>
    <definedName function="false" hidden="false" name="Age16medUC" vbProcedure="false">'[2]Ch1 MASTER'!$BU$507:$CH$518</definedName>
    <definedName function="false" hidden="false" name="Age16medUsed" vbProcedure="false">#REF!</definedName>
    <definedName function="false" hidden="false" name="Age17med" vbProcedure="false">#REF!</definedName>
    <definedName function="false" hidden="false" name="Age17medFTHH" vbProcedure="false">'[2]Ch1 MASTER'!$BX$589:$CH$600</definedName>
    <definedName function="false" hidden="false" name="Age17medFTMC" vbProcedure="false">'[2]Ch1 MASTER'!$BX$209:$CH$220</definedName>
    <definedName function="false" hidden="false" name="Age17medFTOT" vbProcedure="false">'[2]Ch1 MASTER'!$BX$263:$CH$274</definedName>
    <definedName function="false" hidden="false" name="Age17medFTSF" vbProcedure="false">'[2]Ch1 MASTER'!$BX$182:$CH$193</definedName>
    <definedName function="false" hidden="false" name="Age17medFTSM" vbProcedure="false">'[2]Ch1 MASTER'!$BX$155:$CH$166</definedName>
    <definedName function="false" hidden="false" name="Age17medFTUC" vbProcedure="false">'[2]Ch1 MASTER'!$BX$236:$CH$247</definedName>
    <definedName function="false" hidden="false" name="Age17medMC" vbProcedure="false">'[2]Ch1 MASTER'!$BX$480:$CH$491</definedName>
    <definedName function="false" hidden="false" name="Age17mednpr" vbProcedure="false">'[2]Ch1 MASTER'!$BX$1608:$CH$1619</definedName>
    <definedName function="false" hidden="false" name="Age17medNU" vbProcedure="false">#REF!</definedName>
    <definedName function="false" hidden="false" name="Age17medOT" vbProcedure="false">'[2]Ch1 MASTER'!$BX$534:$CH$545</definedName>
    <definedName function="false" hidden="false" name="Age17medpr" vbProcedure="false">'[2]Ch1 MASTER'!$BX$1581:$CH$1592</definedName>
    <definedName function="false" hidden="false" name="Age17medRBHH" vbProcedure="false">'[2]Ch1 MASTER'!$BX$616:$CH$627</definedName>
    <definedName function="false" hidden="false" name="Age17medRBMC" vbProcedure="false">'[2]Ch1 MASTER'!$BX$344:$CH$355</definedName>
    <definedName function="false" hidden="false" name="Age17medRBOT" vbProcedure="false">'[2]Ch1 MASTER'!$BX$398:$CH$409</definedName>
    <definedName function="false" hidden="false" name="Age17medRBSF" vbProcedure="false">'[2]Ch1 MASTER'!$BX$317:$CH$328</definedName>
    <definedName function="false" hidden="false" name="Age17medRBSM" vbProcedure="false">'[2]Ch1 MASTER'!$BX$290:$CH$301</definedName>
    <definedName function="false" hidden="false" name="Age17medRBUC" vbProcedure="false">'[2]Ch1 MASTER'!$BX$371:$CH$382</definedName>
    <definedName function="false" hidden="false" name="Age17medSF" vbProcedure="false">'[2]Ch1 MASTER'!$BX$453:$CH$464</definedName>
    <definedName function="false" hidden="false" name="Age17medSM" vbProcedure="false">'[2]Ch1 MASTER'!$BX$426:$CH$437</definedName>
    <definedName function="false" hidden="false" name="Age17medUC" vbProcedure="false">'[2]Ch1 MASTER'!$BX$507:$CH$518</definedName>
    <definedName function="false" hidden="false" name="Age17medUsed" vbProcedure="false">#REF!</definedName>
    <definedName function="false" hidden="false" name="Age18med" vbProcedure="false">#REF!</definedName>
    <definedName function="false" hidden="false" name="Age18medFTHH" vbProcedure="false">'[2]Ch1 MASTER'!$CA$589:$CH$600</definedName>
    <definedName function="false" hidden="false" name="Age18medFTMC" vbProcedure="false">'[2]Ch1 MASTER'!$CA$209:$CH$220</definedName>
    <definedName function="false" hidden="false" name="Age18medFTOT" vbProcedure="false">'[2]Ch1 MASTER'!$CA$263:$CH$274</definedName>
    <definedName function="false" hidden="false" name="Age18medFTSF" vbProcedure="false">'[2]Ch1 MASTER'!$CA$182:$CH$193</definedName>
    <definedName function="false" hidden="false" name="Age18medFTSM" vbProcedure="false">'[2]Ch1 MASTER'!$CA$155:$CH$166</definedName>
    <definedName function="false" hidden="false" name="Age18medFTUC" vbProcedure="false">'[2]Ch1 MASTER'!$CA$236:$CH$247</definedName>
    <definedName function="false" hidden="false" name="Age18medMC" vbProcedure="false">'[2]Ch1 MASTER'!$CA$480:$CH$491</definedName>
    <definedName function="false" hidden="false" name="Age18mednpr" vbProcedure="false">'[2]Ch1 MASTER'!$CA$1608:$CH$1619</definedName>
    <definedName function="false" hidden="false" name="Age18medNU" vbProcedure="false">#REF!</definedName>
    <definedName function="false" hidden="false" name="Age18medOT" vbProcedure="false">'[2]Ch1 MASTER'!$CA$534:$CH$545</definedName>
    <definedName function="false" hidden="false" name="Age18medpr" vbProcedure="false">'[2]Ch1 MASTER'!$CA$1581:$CH$1592</definedName>
    <definedName function="false" hidden="false" name="Age18medRBHH" vbProcedure="false">'[2]Ch1 MASTER'!$CA$616:$CH$627</definedName>
    <definedName function="false" hidden="false" name="Age18medRBMC" vbProcedure="false">'[2]Ch1 MASTER'!$CA$344:$CH$355</definedName>
    <definedName function="false" hidden="false" name="Age18medRBOT" vbProcedure="false">'[2]Ch1 MASTER'!$CA$398:$CH$409</definedName>
    <definedName function="false" hidden="false" name="Age18medRBSF" vbProcedure="false">'[2]Ch1 MASTER'!$CA$317:$CH$328</definedName>
    <definedName function="false" hidden="false" name="Age18medRBSM" vbProcedure="false">'[2]Ch1 MASTER'!$CA$290:$CH$301</definedName>
    <definedName function="false" hidden="false" name="Age18medRBUC" vbProcedure="false">'[2]Ch1 MASTER'!$CA$371:$CH$382</definedName>
    <definedName function="false" hidden="false" name="Age18medSF" vbProcedure="false">'[2]Ch1 MASTER'!$CA$453:$CH$464</definedName>
    <definedName function="false" hidden="false" name="Age18medSM" vbProcedure="false">'[2]Ch1 MASTER'!$CA$426:$CH$437</definedName>
    <definedName function="false" hidden="false" name="Age18medUC" vbProcedure="false">'[2]Ch1 MASTER'!$CA$507:$CH$518</definedName>
    <definedName function="false" hidden="false" name="Age18medUsed" vbProcedure="false">#REF!</definedName>
    <definedName function="false" hidden="false" name="Age19med" vbProcedure="false">#REF!</definedName>
    <definedName function="false" hidden="false" name="Age19medFTHH" vbProcedure="false">'[2]Ch1 MASTER'!$CD$589:$CH$600</definedName>
    <definedName function="false" hidden="false" name="Age19medFTMC" vbProcedure="false">'[2]Ch1 MASTER'!$CD$209:$CH$220</definedName>
    <definedName function="false" hidden="false" name="Age19medFTOT" vbProcedure="false">'[2]Ch1 MASTER'!$CD$263:$CH$274</definedName>
    <definedName function="false" hidden="false" name="Age19medFTSF" vbProcedure="false">'[2]Ch1 MASTER'!$CD$182:$CH$193</definedName>
    <definedName function="false" hidden="false" name="Age19medFTSM" vbProcedure="false">'[2]Ch1 MASTER'!$CD$155:$CH$166</definedName>
    <definedName function="false" hidden="false" name="Age19medFTUC" vbProcedure="false">'[2]Ch1 MASTER'!$CD$236:$CH$247</definedName>
    <definedName function="false" hidden="false" name="Age19medMC" vbProcedure="false">'[2]Ch1 MASTER'!$CD$480:$CH$491</definedName>
    <definedName function="false" hidden="false" name="Age19mednpr" vbProcedure="false">'[2]Ch1 MASTER'!$CD$1608:$CH$1619</definedName>
    <definedName function="false" hidden="false" name="Age19medNU" vbProcedure="false">#REF!</definedName>
    <definedName function="false" hidden="false" name="Age19medOT" vbProcedure="false">'[2]Ch1 MASTER'!$CD$534:$CH$545</definedName>
    <definedName function="false" hidden="false" name="Age19medpr" vbProcedure="false">'[2]Ch1 MASTER'!$CD$1581:$CH$1592</definedName>
    <definedName function="false" hidden="false" name="Age19medRBHH" vbProcedure="false">'[2]Ch1 MASTER'!$CD$616:$CH$627</definedName>
    <definedName function="false" hidden="false" name="Age19medRBMC" vbProcedure="false">'[2]Ch1 MASTER'!$CD$344:$CH$355</definedName>
    <definedName function="false" hidden="false" name="Age19medRBOT" vbProcedure="false">'[2]Ch1 MASTER'!$CD$398:$CH$409</definedName>
    <definedName function="false" hidden="false" name="Age19medRBSF" vbProcedure="false">'[2]Ch1 MASTER'!$CD$317:$CH$328</definedName>
    <definedName function="false" hidden="false" name="Age19medRBSM" vbProcedure="false">'[2]Ch1 MASTER'!$CD$290:$CH$301</definedName>
    <definedName function="false" hidden="false" name="Age19medRBUC" vbProcedure="false">'[2]Ch1 MASTER'!$CD$371:$CH$382</definedName>
    <definedName function="false" hidden="false" name="Age19medSF" vbProcedure="false">'[2]Ch1 MASTER'!$CD$453:$CH$464</definedName>
    <definedName function="false" hidden="false" name="Age19medSM" vbProcedure="false">'[2]Ch1 MASTER'!$CD$426:$CH$437</definedName>
    <definedName function="false" hidden="false" name="Age19medUC" vbProcedure="false">'[2]Ch1 MASTER'!$CD$507:$CH$518</definedName>
    <definedName function="false" hidden="false" name="Age19medUsed" vbProcedure="false">#REF!</definedName>
    <definedName function="false" hidden="false" name="Age1med" vbProcedure="false">#REF!</definedName>
    <definedName function="false" hidden="false" name="age1medft" vbProcedure="false">#REF!</definedName>
    <definedName function="false" hidden="false" name="Age1medFTHH" vbProcedure="false">#REF!</definedName>
    <definedName function="false" hidden="false" name="Age1medFTMC" vbProcedure="false">'[2]Ch1 MASTER'!$AB$209:$CH$220</definedName>
    <definedName function="false" hidden="false" name="Age1medFTOT" vbProcedure="false">'[2]Ch1 MASTER'!$AB$263:$CH$274</definedName>
    <definedName function="false" hidden="false" name="Age1medFTSF" vbProcedure="false">'[2]Ch1 MASTER'!$AB$182:$CH$193</definedName>
    <definedName function="false" hidden="false" name="Age1medFTSM" vbProcedure="false">'[2]Ch1 MASTER'!$AB$155:$CH$166</definedName>
    <definedName function="false" hidden="false" name="Age1medFTUC" vbProcedure="false">'[2]Ch1 MASTER'!$AB$236:$CH$247</definedName>
    <definedName function="false" hidden="false" name="Age1medMC" vbProcedure="false">'[2]Ch1 MASTER'!$AB$480:$CH$491</definedName>
    <definedName function="false" hidden="false" name="Age1mednpr" vbProcedure="false">#REF!</definedName>
    <definedName function="false" hidden="false" name="Age1medNU" vbProcedure="false">#REF!</definedName>
    <definedName function="false" hidden="false" name="Age1medOT" vbProcedure="false">'[2]Ch1 MASTER'!$AB$534:$CH$545</definedName>
    <definedName function="false" hidden="false" name="Age1medpr" vbProcedure="false">#REF!</definedName>
    <definedName function="false" hidden="false" name="age1medrb" vbProcedure="false">#REF!</definedName>
    <definedName function="false" hidden="false" name="Age1medRBHH" vbProcedure="false">#REF!</definedName>
    <definedName function="false" hidden="false" name="Age1medRBMC" vbProcedure="false">'[2]Ch1 MASTER'!$AB$344:$CH$355</definedName>
    <definedName function="false" hidden="false" name="Age1medRBOT" vbProcedure="false">'[2]Ch1 MASTER'!$AB$398:$CH$409</definedName>
    <definedName function="false" hidden="false" name="Age1medRBSF" vbProcedure="false">'[2]Ch1 MASTER'!$AB$317:$CH$328</definedName>
    <definedName function="false" hidden="false" name="Age1medRBSM" vbProcedure="false">'[2]Ch1 MASTER'!$AB$290:$CH$301</definedName>
    <definedName function="false" hidden="false" name="Age1medRBUC" vbProcedure="false">'[2]Ch1 MASTER'!$AB$371:$CH$382</definedName>
    <definedName function="false" hidden="false" name="Age1medSF" vbProcedure="false">'[2]Ch1 MASTER'!$AB$453:$CH$464</definedName>
    <definedName function="false" hidden="false" name="Age1medSM" vbProcedure="false">'[2]Ch1 MASTER'!$AB$426:$CH$437</definedName>
    <definedName function="false" hidden="false" name="Age1medUC" vbProcedure="false">'[2]Ch1 MASTER'!$AB$507:$CH$518</definedName>
    <definedName function="false" hidden="false" name="Age1medUsed" vbProcedure="false">#REF!</definedName>
    <definedName function="false" hidden="false" name="Age2med" vbProcedure="false">#REF!</definedName>
    <definedName function="false" hidden="false" name="age2medft" vbProcedure="false">#REF!</definedName>
    <definedName function="false" hidden="false" name="Age2medFTHH" vbProcedure="false">#REF!</definedName>
    <definedName function="false" hidden="false" name="Age2medFTMC" vbProcedure="false">'[2]Ch1 MASTER'!$AE$209:$CH$220</definedName>
    <definedName function="false" hidden="false" name="Age2medFTOT" vbProcedure="false">'[2]Ch1 MASTER'!$AE$263:$CH$274</definedName>
    <definedName function="false" hidden="false" name="Age2medFTSF" vbProcedure="false">'[2]Ch1 MASTER'!$AE$182:$CH$193</definedName>
    <definedName function="false" hidden="false" name="Age2medFTSM" vbProcedure="false">'[2]Ch1 MASTER'!$AE$155:$CH$166</definedName>
    <definedName function="false" hidden="false" name="Age2medFTUC" vbProcedure="false">'[2]Ch1 MASTER'!$AE$236:$CH$247</definedName>
    <definedName function="false" hidden="false" name="Age2medMC" vbProcedure="false">'[2]Ch1 MASTER'!$AE$480:$CH$491</definedName>
    <definedName function="false" hidden="false" name="Age2mednpr" vbProcedure="false">#REF!</definedName>
    <definedName function="false" hidden="false" name="Age2medNU" vbProcedure="false">#REF!</definedName>
    <definedName function="false" hidden="false" name="Age2medOT" vbProcedure="false">'[2]Ch1 MASTER'!$AE$534:$CH$545</definedName>
    <definedName function="false" hidden="false" name="Age2medpr" vbProcedure="false">#REF!</definedName>
    <definedName function="false" hidden="false" name="age2medrb" vbProcedure="false">#REF!</definedName>
    <definedName function="false" hidden="false" name="Age2medRBHH" vbProcedure="false">#REF!</definedName>
    <definedName function="false" hidden="false" name="Age2medRBMC" vbProcedure="false">'[2]Ch1 MASTER'!$AE$344:$CH$355</definedName>
    <definedName function="false" hidden="false" name="Age2medRBOT" vbProcedure="false">'[2]Ch1 MASTER'!$AE$398:$CH$409</definedName>
    <definedName function="false" hidden="false" name="Age2medRBSF" vbProcedure="false">'[2]Ch1 MASTER'!$AE$317:$CH$328</definedName>
    <definedName function="false" hidden="false" name="Age2medRBSM" vbProcedure="false">'[2]Ch1 MASTER'!$AE$290:$CH$301</definedName>
    <definedName function="false" hidden="false" name="Age2medRBUC" vbProcedure="false">'[2]Ch1 MASTER'!$AE$371:$CH$382</definedName>
    <definedName function="false" hidden="false" name="Age2medSF" vbProcedure="false">'[2]Ch1 MASTER'!$AE$453:$CH$464</definedName>
    <definedName function="false" hidden="false" name="Age2medSM" vbProcedure="false">'[2]Ch1 MASTER'!$AE$426:$CH$437</definedName>
    <definedName function="false" hidden="false" name="Age2medUC" vbProcedure="false">'[2]Ch1 MASTER'!$AE$507:$CH$518</definedName>
    <definedName function="false" hidden="false" name="Age2medUsed" vbProcedure="false">#REF!</definedName>
    <definedName function="false" hidden="false" name="Age3med" vbProcedure="false">#REF!</definedName>
    <definedName function="false" hidden="false" name="age3medft" vbProcedure="false">#REF!</definedName>
    <definedName function="false" hidden="false" name="Age3medFTHH" vbProcedure="false">#REF!</definedName>
    <definedName function="false" hidden="false" name="Age3medFTMC" vbProcedure="false">'[2]Ch1 MASTER'!$AH$209:$CH$220</definedName>
    <definedName function="false" hidden="false" name="Age3medFTOT" vbProcedure="false">'[2]Ch1 MASTER'!$AH$263:$CH$274</definedName>
    <definedName function="false" hidden="false" name="Age3medFTSF" vbProcedure="false">'[2]Ch1 MASTER'!$AH$182:$CH$193</definedName>
    <definedName function="false" hidden="false" name="Age3medFTSM" vbProcedure="false">'[2]Ch1 MASTER'!$AH$155:$CH$166</definedName>
    <definedName function="false" hidden="false" name="Age3medFTUC" vbProcedure="false">'[2]Ch1 MASTER'!$AH$236:$CH$247</definedName>
    <definedName function="false" hidden="false" name="Age3medMC" vbProcedure="false">'[2]Ch1 MASTER'!$AH$480:$CH$491</definedName>
    <definedName function="false" hidden="false" name="Age3mednpr" vbProcedure="false">#REF!</definedName>
    <definedName function="false" hidden="false" name="Age3medNU" vbProcedure="false">#REF!</definedName>
    <definedName function="false" hidden="false" name="Age3medOT" vbProcedure="false">'[2]Ch1 MASTER'!$AH$534:$CH$545</definedName>
    <definedName function="false" hidden="false" name="Age3medpr" vbProcedure="false">#REF!</definedName>
    <definedName function="false" hidden="false" name="age3medrb" vbProcedure="false">#REF!</definedName>
    <definedName function="false" hidden="false" name="Age3medRBHH" vbProcedure="false">#REF!</definedName>
    <definedName function="false" hidden="false" name="Age3medRBMC" vbProcedure="false">'[2]Ch1 MASTER'!$AH$344:$CH$355</definedName>
    <definedName function="false" hidden="false" name="Age3medRBOT" vbProcedure="false">'[2]Ch1 MASTER'!$AH$398:$CH$409</definedName>
    <definedName function="false" hidden="false" name="Age3medRBSF" vbProcedure="false">'[2]Ch1 MASTER'!$AH$317:$CH$328</definedName>
    <definedName function="false" hidden="false" name="Age3medRBSM" vbProcedure="false">'[2]Ch1 MASTER'!$AH$290:$CH$301</definedName>
    <definedName function="false" hidden="false" name="Age3medRBUC" vbProcedure="false">'[2]Ch1 MASTER'!$AH$371:$CH$382</definedName>
    <definedName function="false" hidden="false" name="Age3medSF" vbProcedure="false">'[2]Ch1 MASTER'!$AH$453:$CH$464</definedName>
    <definedName function="false" hidden="false" name="Age3medSM" vbProcedure="false">'[2]Ch1 MASTER'!$AH$426:$CH$437</definedName>
    <definedName function="false" hidden="false" name="Age3medUC" vbProcedure="false">'[2]Ch1 MASTER'!$AH$507:$CH$518</definedName>
    <definedName function="false" hidden="false" name="Age3medUsed" vbProcedure="false">#REF!</definedName>
    <definedName function="false" hidden="false" name="Age4med" vbProcedure="false">#REF!</definedName>
    <definedName function="false" hidden="false" name="age4medft" vbProcedure="false">#REF!</definedName>
    <definedName function="false" hidden="false" name="Age4medFTHH" vbProcedure="false">#REF!</definedName>
    <definedName function="false" hidden="false" name="Age4medFTMC" vbProcedure="false">'[2]Ch1 MASTER'!$AK$209:$CH$220</definedName>
    <definedName function="false" hidden="false" name="Age4medFTOT" vbProcedure="false">'[2]Ch1 MASTER'!$AK$263:$CH$274</definedName>
    <definedName function="false" hidden="false" name="Age4medFTSF" vbProcedure="false">'[2]Ch1 MASTER'!$AK$182:$CH$193</definedName>
    <definedName function="false" hidden="false" name="Age4medFTSM" vbProcedure="false">'[2]Ch1 MASTER'!$AK$155:$CH$166</definedName>
    <definedName function="false" hidden="false" name="Age4medFTUC" vbProcedure="false">'[2]Ch1 MASTER'!$AK$236:$CH$247</definedName>
    <definedName function="false" hidden="false" name="Age4medMC" vbProcedure="false">'[2]Ch1 MASTER'!$AK$480:$CH$491</definedName>
    <definedName function="false" hidden="false" name="Age4mednpr" vbProcedure="false">#REF!</definedName>
    <definedName function="false" hidden="false" name="Age4medNU" vbProcedure="false">#REF!</definedName>
    <definedName function="false" hidden="false" name="Age4medOT" vbProcedure="false">'[2]Ch1 MASTER'!$AK$534:$CH$545</definedName>
    <definedName function="false" hidden="false" name="Age4medpr" vbProcedure="false">#REF!</definedName>
    <definedName function="false" hidden="false" name="age4medrb" vbProcedure="false">#REF!</definedName>
    <definedName function="false" hidden="false" name="Age4medRBHH" vbProcedure="false">#REF!</definedName>
    <definedName function="false" hidden="false" name="Age4medRBMC" vbProcedure="false">'[2]Ch1 MASTER'!$AK$344:$CH$355</definedName>
    <definedName function="false" hidden="false" name="Age4medRBOT" vbProcedure="false">'[2]Ch1 MASTER'!$AK$398:$CH$409</definedName>
    <definedName function="false" hidden="false" name="Age4medRBSF" vbProcedure="false">'[2]Ch1 MASTER'!$AK$317:$CH$328</definedName>
    <definedName function="false" hidden="false" name="Age4medRBSM" vbProcedure="false">'[2]Ch1 MASTER'!$AK$290:$CH$301</definedName>
    <definedName function="false" hidden="false" name="Age4medRBUC" vbProcedure="false">'[2]Ch1 MASTER'!$AK$371:$CH$382</definedName>
    <definedName function="false" hidden="false" name="Age4medSF" vbProcedure="false">'[2]Ch1 MASTER'!$AK$453:$CH$464</definedName>
    <definedName function="false" hidden="false" name="Age4medSM" vbProcedure="false">'[2]Ch1 MASTER'!$AK$426:$CH$437</definedName>
    <definedName function="false" hidden="false" name="Age4medUC" vbProcedure="false">'[2]Ch1 MASTER'!$AK$507:$CH$518</definedName>
    <definedName function="false" hidden="false" name="Age4medUsed" vbProcedure="false">#REF!</definedName>
    <definedName function="false" hidden="false" name="Age5med" vbProcedure="false">#REF!</definedName>
    <definedName function="false" hidden="false" name="age5medft" vbProcedure="false">#REF!</definedName>
    <definedName function="false" hidden="false" name="Age5medFTHH" vbProcedure="false">#REF!</definedName>
    <definedName function="false" hidden="false" name="Age5medFTMC" vbProcedure="false">'[2]Ch1 MASTER'!$AN$209:$CH$220</definedName>
    <definedName function="false" hidden="false" name="Age5medFTOT" vbProcedure="false">'[2]Ch1 MASTER'!$AN$263:$CH$274</definedName>
    <definedName function="false" hidden="false" name="Age5medFTSF" vbProcedure="false">'[2]Ch1 MASTER'!$AN$182:$CH$193</definedName>
    <definedName function="false" hidden="false" name="Age5medFTSM" vbProcedure="false">'[2]Ch1 MASTER'!$AN$155:$CH$166</definedName>
    <definedName function="false" hidden="false" name="Age5medFTUC" vbProcedure="false">'[2]Ch1 MASTER'!$AN$236:$CH$247</definedName>
    <definedName function="false" hidden="false" name="Age5medMC" vbProcedure="false">'[2]Ch1 MASTER'!$AN$480:$CH$491</definedName>
    <definedName function="false" hidden="false" name="Age5mednpr" vbProcedure="false">#REF!</definedName>
    <definedName function="false" hidden="false" name="Age5medNU" vbProcedure="false">#REF!</definedName>
    <definedName function="false" hidden="false" name="Age5medOT" vbProcedure="false">'[2]Ch1 MASTER'!$AN$534:$CH$545</definedName>
    <definedName function="false" hidden="false" name="Age5medpr" vbProcedure="false">#REF!</definedName>
    <definedName function="false" hidden="false" name="age5medrb" vbProcedure="false">#REF!</definedName>
    <definedName function="false" hidden="false" name="Age5medRBHH" vbProcedure="false">#REF!</definedName>
    <definedName function="false" hidden="false" name="Age5medRBMC" vbProcedure="false">'[2]Ch1 MASTER'!$AN$344:$CH$355</definedName>
    <definedName function="false" hidden="false" name="Age5medRBOT" vbProcedure="false">'[2]Ch1 MASTER'!$AN$398:$CH$409</definedName>
    <definedName function="false" hidden="false" name="Age5medRBSF" vbProcedure="false">'[2]Ch1 MASTER'!$AN$317:$CH$328</definedName>
    <definedName function="false" hidden="false" name="Age5medRBSM" vbProcedure="false">'[2]Ch1 MASTER'!$AN$290:$CH$301</definedName>
    <definedName function="false" hidden="false" name="Age5medRBUC" vbProcedure="false">'[2]Ch1 MASTER'!$AN$371:$CH$382</definedName>
    <definedName function="false" hidden="false" name="Age5medSF" vbProcedure="false">'[2]Ch1 MASTER'!$AN$453:$CH$464</definedName>
    <definedName function="false" hidden="false" name="Age5medSM" vbProcedure="false">'[2]Ch1 MASTER'!$AN$426:$CH$437</definedName>
    <definedName function="false" hidden="false" name="Age5medUC" vbProcedure="false">'[2]Ch1 MASTER'!$AN$507:$CH$518</definedName>
    <definedName function="false" hidden="false" name="Age5medUsed" vbProcedure="false">#REF!</definedName>
    <definedName function="false" hidden="false" name="Age6med" vbProcedure="false">#REF!</definedName>
    <definedName function="false" hidden="false" name="age6medft" vbProcedure="false">#REF!</definedName>
    <definedName function="false" hidden="false" name="Age6medFTHH" vbProcedure="false">#REF!</definedName>
    <definedName function="false" hidden="false" name="Age6medFTMC" vbProcedure="false">'[2]Ch1 MASTER'!$AQ$209:$CH$220</definedName>
    <definedName function="false" hidden="false" name="Age6medFTOT" vbProcedure="false">'[2]Ch1 MASTER'!$AQ$263:$CH$274</definedName>
    <definedName function="false" hidden="false" name="Age6medFTSF" vbProcedure="false">'[2]Ch1 MASTER'!$AQ$182:$CH$193</definedName>
    <definedName function="false" hidden="false" name="Age6medFTSM" vbProcedure="false">'[2]Ch1 MASTER'!$AQ$155:$CH$166</definedName>
    <definedName function="false" hidden="false" name="Age6medFTUC" vbProcedure="false">'[2]Ch1 MASTER'!$AQ$236:$CH$247</definedName>
    <definedName function="false" hidden="false" name="Age6medMC" vbProcedure="false">'[2]Ch1 MASTER'!$AQ$480:$CH$491</definedName>
    <definedName function="false" hidden="false" name="Age6mednpr" vbProcedure="false">#REF!</definedName>
    <definedName function="false" hidden="false" name="Age6medNU" vbProcedure="false">#REF!</definedName>
    <definedName function="false" hidden="false" name="Age6medOT" vbProcedure="false">'[2]Ch1 MASTER'!$AQ$534:$CH$545</definedName>
    <definedName function="false" hidden="false" name="Age6medpr" vbProcedure="false">#REF!</definedName>
    <definedName function="false" hidden="false" name="age6medrb" vbProcedure="false">#REF!</definedName>
    <definedName function="false" hidden="false" name="Age6medRBHH" vbProcedure="false">#REF!</definedName>
    <definedName function="false" hidden="false" name="Age6medRBMC" vbProcedure="false">'[2]Ch1 MASTER'!$AQ$344:$CH$355</definedName>
    <definedName function="false" hidden="false" name="Age6medRBOT" vbProcedure="false">'[2]Ch1 MASTER'!$AQ$398:$CH$409</definedName>
    <definedName function="false" hidden="false" name="Age6medRBSF" vbProcedure="false">'[2]Ch1 MASTER'!$AQ$317:$CH$328</definedName>
    <definedName function="false" hidden="false" name="Age6medRBSM" vbProcedure="false">'[2]Ch1 MASTER'!$AQ$290:$CH$301</definedName>
    <definedName function="false" hidden="false" name="Age6medRBUC" vbProcedure="false">'[2]Ch1 MASTER'!$AQ$371:$CH$382</definedName>
    <definedName function="false" hidden="false" name="Age6medSF" vbProcedure="false">'[2]Ch1 MASTER'!$AQ$453:$CH$464</definedName>
    <definedName function="false" hidden="false" name="Age6medSM" vbProcedure="false">'[2]Ch1 MASTER'!$AQ$426:$CH$437</definedName>
    <definedName function="false" hidden="false" name="Age6medUC" vbProcedure="false">'[2]Ch1 MASTER'!$AQ$507:$CH$518</definedName>
    <definedName function="false" hidden="false" name="Age6medUsed" vbProcedure="false">#REF!</definedName>
    <definedName function="false" hidden="false" name="Age7med" vbProcedure="false">#REF!</definedName>
    <definedName function="false" hidden="false" name="age7medft" vbProcedure="false">#REF!</definedName>
    <definedName function="false" hidden="false" name="Age7medFTHH" vbProcedure="false">#REF!</definedName>
    <definedName function="false" hidden="false" name="Age7medFTMC" vbProcedure="false">'[2]Ch1 MASTER'!$AT$209:$CH$220</definedName>
    <definedName function="false" hidden="false" name="Age7medFTOT" vbProcedure="false">'[2]Ch1 MASTER'!$AT$263:$CH$274</definedName>
    <definedName function="false" hidden="false" name="Age7medFTSF" vbProcedure="false">'[2]Ch1 MASTER'!$AT$182:$CH$193</definedName>
    <definedName function="false" hidden="false" name="Age7medFTSM" vbProcedure="false">'[2]Ch1 MASTER'!$AT$155:$CH$166</definedName>
    <definedName function="false" hidden="false" name="Age7medFTUC" vbProcedure="false">'[2]Ch1 MASTER'!$AT$236:$CH$247</definedName>
    <definedName function="false" hidden="false" name="Age7medMC" vbProcedure="false">'[2]Ch1 MASTER'!$AT$480:$CH$491</definedName>
    <definedName function="false" hidden="false" name="Age7mednpr" vbProcedure="false">#REF!</definedName>
    <definedName function="false" hidden="false" name="Age7medNU" vbProcedure="false">#REF!</definedName>
    <definedName function="false" hidden="false" name="Age7medOT" vbProcedure="false">'[2]Ch1 MASTER'!$AT$534:$CH$545</definedName>
    <definedName function="false" hidden="false" name="Age7medpr" vbProcedure="false">#REF!</definedName>
    <definedName function="false" hidden="false" name="age7medrb" vbProcedure="false">#REF!</definedName>
    <definedName function="false" hidden="false" name="Age7medRBHH" vbProcedure="false">#REF!</definedName>
    <definedName function="false" hidden="false" name="Age7medRBMC" vbProcedure="false">'[2]Ch1 MASTER'!$AT$344:$CH$355</definedName>
    <definedName function="false" hidden="false" name="Age7medRBOT" vbProcedure="false">'[2]Ch1 MASTER'!$AT$398:$CH$409</definedName>
    <definedName function="false" hidden="false" name="Age7medRBSF" vbProcedure="false">'[2]Ch1 MASTER'!$AT$317:$CH$328</definedName>
    <definedName function="false" hidden="false" name="Age7medRBSM" vbProcedure="false">'[2]Ch1 MASTER'!$AT$290:$CH$301</definedName>
    <definedName function="false" hidden="false" name="Age7medRBUC" vbProcedure="false">'[2]Ch1 MASTER'!$AT$371:$CH$382</definedName>
    <definedName function="false" hidden="false" name="Age7medSF" vbProcedure="false">'[2]Ch1 MASTER'!$AT$453:$CH$464</definedName>
    <definedName function="false" hidden="false" name="Age7medSM" vbProcedure="false">'[2]Ch1 MASTER'!$AT$426:$CH$437</definedName>
    <definedName function="false" hidden="false" name="Age7medUC" vbProcedure="false">'[2]Ch1 MASTER'!$AT$507:$CH$518</definedName>
    <definedName function="false" hidden="false" name="Age7medUsed" vbProcedure="false">#REF!</definedName>
    <definedName function="false" hidden="false" name="Age8med" vbProcedure="false">#REF!</definedName>
    <definedName function="false" hidden="false" name="age8medft" vbProcedure="false">#REF!</definedName>
    <definedName function="false" hidden="false" name="Age8medFTHH" vbProcedure="false">#REF!</definedName>
    <definedName function="false" hidden="false" name="Age8medFTMC" vbProcedure="false">'[2]Ch1 MASTER'!$AW$209:$CH$220</definedName>
    <definedName function="false" hidden="false" name="Age8medFTOT" vbProcedure="false">'[2]Ch1 MASTER'!$AW$263:$CH$274</definedName>
    <definedName function="false" hidden="false" name="Age8medFTSF" vbProcedure="false">'[2]Ch1 MASTER'!$AW$182:$CH$193</definedName>
    <definedName function="false" hidden="false" name="Age8medFTSM" vbProcedure="false">'[2]Ch1 MASTER'!$AW$155:$CH$166</definedName>
    <definedName function="false" hidden="false" name="Age8medFTUC" vbProcedure="false">'[2]Ch1 MASTER'!$AW$236:$CH$247</definedName>
    <definedName function="false" hidden="false" name="Age8medMC" vbProcedure="false">'[2]Ch1 MASTER'!$AW$480:$CH$491</definedName>
    <definedName function="false" hidden="false" name="Age8mednpr" vbProcedure="false">#REF!</definedName>
    <definedName function="false" hidden="false" name="Age8medNU" vbProcedure="false">#REF!</definedName>
    <definedName function="false" hidden="false" name="Age8medOT" vbProcedure="false">'[2]Ch1 MASTER'!$AW$534:$CH$545</definedName>
    <definedName function="false" hidden="false" name="Age8medpr" vbProcedure="false">#REF!</definedName>
    <definedName function="false" hidden="false" name="age8medrb" vbProcedure="false">#REF!</definedName>
    <definedName function="false" hidden="false" name="Age8medRBHH" vbProcedure="false">#REF!</definedName>
    <definedName function="false" hidden="false" name="Age8medRBMC" vbProcedure="false">'[2]Ch1 MASTER'!$AW$344:$CH$355</definedName>
    <definedName function="false" hidden="false" name="Age8medRBOT" vbProcedure="false">'[2]Ch1 MASTER'!$AW$398:$CH$409</definedName>
    <definedName function="false" hidden="false" name="Age8medRBSF" vbProcedure="false">'[2]Ch1 MASTER'!$AW$317:$CH$328</definedName>
    <definedName function="false" hidden="false" name="Age8medRBSM" vbProcedure="false">'[2]Ch1 MASTER'!$AW$290:$CH$301</definedName>
    <definedName function="false" hidden="false" name="Age8medRBUC" vbProcedure="false">'[2]Ch1 MASTER'!$AW$371:$CH$382</definedName>
    <definedName function="false" hidden="false" name="Age8medSF" vbProcedure="false">'[2]Ch1 MASTER'!$AW$453:$CH$464</definedName>
    <definedName function="false" hidden="false" name="Age8medSM" vbProcedure="false">'[2]Ch1 MASTER'!$AW$426:$CH$437</definedName>
    <definedName function="false" hidden="false" name="Age8medUC" vbProcedure="false">'[2]Ch1 MASTER'!$AW$507:$CH$518</definedName>
    <definedName function="false" hidden="false" name="Age8medUsed" vbProcedure="false">#REF!</definedName>
    <definedName function="false" hidden="false" name="Age9med" vbProcedure="false">#REF!</definedName>
    <definedName function="false" hidden="false" name="age9medft" vbProcedure="false">#REF!</definedName>
    <definedName function="false" hidden="false" name="Age9medFTHH" vbProcedure="false">#REF!</definedName>
    <definedName function="false" hidden="false" name="Age9medFTMC" vbProcedure="false">'[2]Ch1 MASTER'!$AZ$209:$CH$220</definedName>
    <definedName function="false" hidden="false" name="Age9medFTOT" vbProcedure="false">'[2]Ch1 MASTER'!$AZ$263:$CH$274</definedName>
    <definedName function="false" hidden="false" name="Age9medFTSF" vbProcedure="false">'[2]Ch1 MASTER'!$AZ$182:$CH$193</definedName>
    <definedName function="false" hidden="false" name="Age9medFTSM" vbProcedure="false">'[2]Ch1 MASTER'!$AZ$155:$CH$166</definedName>
    <definedName function="false" hidden="false" name="Age9medFTUC" vbProcedure="false">'[2]Ch1 MASTER'!$AZ$236:$CH$247</definedName>
    <definedName function="false" hidden="false" name="Age9medMC" vbProcedure="false">'[2]Ch1 MASTER'!$AZ$480:$CH$491</definedName>
    <definedName function="false" hidden="false" name="Age9mednpr" vbProcedure="false">#REF!</definedName>
    <definedName function="false" hidden="false" name="Age9medNU" vbProcedure="false">#REF!</definedName>
    <definedName function="false" hidden="false" name="Age9medOT" vbProcedure="false">'[2]Ch1 MASTER'!$AZ$534:$CH$545</definedName>
    <definedName function="false" hidden="false" name="Age9medpr" vbProcedure="false">#REF!</definedName>
    <definedName function="false" hidden="false" name="age9medrb" vbProcedure="false">#REF!</definedName>
    <definedName function="false" hidden="false" name="Age9medRBHH" vbProcedure="false">#REF!</definedName>
    <definedName function="false" hidden="false" name="Age9medRBMC" vbProcedure="false">'[2]Ch1 MASTER'!$AZ$344:$CH$355</definedName>
    <definedName function="false" hidden="false" name="Age9medRBOT" vbProcedure="false">'[2]Ch1 MASTER'!$AZ$398:$CH$409</definedName>
    <definedName function="false" hidden="false" name="Age9medRBSF" vbProcedure="false">'[2]Ch1 MASTER'!$AZ$317:$CH$328</definedName>
    <definedName function="false" hidden="false" name="Age9medRBSM" vbProcedure="false">'[2]Ch1 MASTER'!$AZ$290:$CH$301</definedName>
    <definedName function="false" hidden="false" name="Age9medRBUC" vbProcedure="false">'[2]Ch1 MASTER'!$AZ$371:$CH$382</definedName>
    <definedName function="false" hidden="false" name="Age9medSF" vbProcedure="false">'[2]Ch1 MASTER'!$AZ$453:$CH$464</definedName>
    <definedName function="false" hidden="false" name="Age9medSM" vbProcedure="false">'[2]Ch1 MASTER'!$AZ$426:$CH$437</definedName>
    <definedName function="false" hidden="false" name="Age9medUC" vbProcedure="false">'[2]Ch1 MASTER'!$AZ$507:$CH$518</definedName>
    <definedName function="false" hidden="false" name="Age9medUsed" vbProcedure="false">#REF!</definedName>
    <definedName function="false" hidden="false" name="AgeFT" vbProcedure="false">#REF!</definedName>
    <definedName function="false" hidden="false" name="AgeFTHH" vbProcedure="false">#REF!</definedName>
    <definedName function="false" hidden="false" name="ageFTmed" vbProcedure="false">#REF!</definedName>
    <definedName function="false" hidden="false" name="AgeMCHH" vbProcedure="false">'[2]Ch1 MASTER'!$B$494:$V$494</definedName>
    <definedName function="false" hidden="false" name="agemed" vbProcedure="false">#REF!</definedName>
    <definedName function="false" hidden="false" name="Agemedian" vbProcedure="false">#REF!</definedName>
    <definedName function="false" hidden="false" name="AgeMedNU" vbProcedure="false">#REF!</definedName>
    <definedName function="false" hidden="false" name="AgeMedUsed" vbProcedure="false">#REF!</definedName>
    <definedName function="false" hidden="false" name="AgeNotUsed" vbProcedure="false">#REF!</definedName>
    <definedName function="false" hidden="false" name="AgeNPR" vbProcedure="false">#REF!</definedName>
    <definedName function="false" hidden="false" name="ageNPRmed" vbProcedure="false">#REF!</definedName>
    <definedName function="false" hidden="false" name="AgeOTHH" vbProcedure="false">'[2]Ch1 MASTER'!$B$548:$V$548</definedName>
    <definedName function="false" hidden="false" name="AgePR" vbProcedure="false">#REF!</definedName>
    <definedName function="false" hidden="false" name="agePRmed" vbProcedure="false">#REF!</definedName>
    <definedName function="false" hidden="false" name="AgeRB" vbProcedure="false">#REF!</definedName>
    <definedName function="false" hidden="false" name="AgeRBHH" vbProcedure="false">#REF!</definedName>
    <definedName function="false" hidden="false" name="ageRBmed" vbProcedure="false">#REF!</definedName>
    <definedName function="false" hidden="false" name="AgeSFHH" vbProcedure="false">'[2]Ch1 MASTER'!$B$467:$V$467</definedName>
    <definedName function="false" hidden="false" name="AgeSMHH" vbProcedure="false">'[2]Ch1 MASTER'!$B$440:$V$440</definedName>
    <definedName function="false" hidden="false" name="AgeUCHH" vbProcedure="false">'[2]Ch1 MASTER'!$B$521:$V$521</definedName>
    <definedName function="false" hidden="false" name="AgeUsed" vbProcedure="false">#REF!</definedName>
    <definedName function="false" hidden="false" name="agreement" vbProcedure="false">#REF!</definedName>
    <definedName function="false" hidden="false" name="asddonvalue2" vbProcedure="false">'3.18 Value'!$B$21</definedName>
    <definedName function="false" hidden="false" name="BorninUS" vbProcedure="false">'[2]Ch1 MASTER'!$B$731:$S$732</definedName>
    <definedName function="false" hidden="false" name="BorninUSft" vbProcedure="false">'[2]Ch1 MASTER'!$B$740:$W$741</definedName>
    <definedName function="false" hidden="false" name="BorninUSrb" vbProcedure="false">'[2]Ch1 MASTER'!$B$749:$W$750</definedName>
    <definedName function="false" hidden="false" name="Children" vbProcedure="false">#REF!</definedName>
    <definedName function="false" hidden="false" name="compnotused" vbProcedure="false">'3.14 Internet User'!$C$10</definedName>
    <definedName function="false" hidden="false" name="Compromise" vbProcedure="false">#REF!</definedName>
    <definedName function="false" hidden="false" name="CompromiseFT" vbProcedure="false">#REF!</definedName>
    <definedName function="false" hidden="false" name="CompromiseRB" vbProcedure="false">#REF!</definedName>
    <definedName function="false" hidden="false" name="compused" vbProcedure="false">'3.14 Internet User'!$B$10</definedName>
    <definedName function="false" hidden="false" name="didnotuse2" vbProcedure="false">#REF!</definedName>
    <definedName function="false" hidden="false" name="DiffAll" vbProcedure="false">#REF!</definedName>
    <definedName function="false" hidden="false" name="DiffFT" vbProcedure="false">#REF!</definedName>
    <definedName function="false" hidden="false" name="DiffNew" vbProcedure="false">#REF!</definedName>
    <definedName function="false" hidden="false" name="DiffPO" vbProcedure="false">#REF!</definedName>
    <definedName function="false" hidden="false" name="DiffRB" vbProcedure="false">#REF!</definedName>
    <definedName function="false" hidden="false" name="Distance1824" vbProcedure="false">#REF!</definedName>
    <definedName function="false" hidden="false" name="Distance2544" vbProcedure="false">#REF!</definedName>
    <definedName function="false" hidden="false" name="Distance4564" vbProcedure="false">#REF!</definedName>
    <definedName function="false" hidden="false" name="Distance65plus" vbProcedure="false">#REF!</definedName>
    <definedName function="false" hidden="false" name="English" vbProcedure="false">#REF!</definedName>
    <definedName function="false" hidden="false" name="EnglishFT" vbProcedure="false">#REF!</definedName>
    <definedName function="false" hidden="false" name="EnglishRB" vbProcedure="false">#REF!</definedName>
    <definedName function="false" hidden="false" name="Factors" vbProcedure="false">#REF!</definedName>
    <definedName function="false" hidden="false" name="FactorsRes" vbProcedure="false">#REF!</definedName>
    <definedName function="false" hidden="false" name="FactorsRural" vbProcedure="false">#REF!</definedName>
    <definedName function="false" hidden="false" name="FactorsSmTown" vbProcedure="false">#REF!</definedName>
    <definedName function="false" hidden="false" name="FactorsSub" vbProcedure="false">#REF!</definedName>
    <definedName function="false" hidden="false" name="FactorsUrban" vbProcedure="false">#REF!</definedName>
    <definedName function="false" hidden="false" name="FCintALL" vbProcedure="false">#REF!</definedName>
    <definedName function="false" hidden="false" name="FCintFT" vbProcedure="false">#REF!</definedName>
    <definedName function="false" hidden="false" name="FCintNEW" vbProcedure="false">#REF!</definedName>
    <definedName function="false" hidden="false" name="FCintPO" vbProcedure="false">#REF!</definedName>
    <definedName function="false" hidden="false" name="FCintRB" vbProcedure="false">#REF!</definedName>
    <definedName function="false" hidden="false" name="FirsStep2544" vbProcedure="false">#REF!</definedName>
    <definedName function="false" hidden="false" name="first182" vbProcedure="false">#REF!</definedName>
    <definedName function="false" hidden="false" name="first252" vbProcedure="false">#REF!</definedName>
    <definedName function="false" hidden="false" name="first452" vbProcedure="false">#REF!</definedName>
    <definedName function="false" hidden="false" name="first652" vbProcedure="false">#REF!</definedName>
    <definedName function="false" hidden="false" name="firstFT2" vbProcedure="false">#REF!</definedName>
    <definedName function="false" hidden="false" name="FirstHome" vbProcedure="false">#REF!</definedName>
    <definedName function="false" hidden="false" name="FirstHome2004" vbProcedure="false">#REF!</definedName>
    <definedName function="false" hidden="false" name="firstleanedused" vbProcedure="false">'3.16 How First Learn'!$B$11</definedName>
    <definedName function="false" hidden="false" name="FirstLearned" vbProcedure="false">#REF!</definedName>
    <definedName function="false" hidden="false" name="FirstLearned2004" vbProcedure="false">#REF!</definedName>
    <definedName function="false" hidden="false" name="FirstLearnedNU" vbProcedure="false">#REF!</definedName>
    <definedName function="false" hidden="false" name="FirstLearnedUsed" vbProcedure="false">#REF!</definedName>
    <definedName function="false" hidden="false" name="firstRB2" vbProcedure="false">#REF!</definedName>
    <definedName function="false" hidden="false" name="FirstStep" vbProcedure="false">#REF!</definedName>
    <definedName function="false" hidden="false" name="FirstStep1824" vbProcedure="false">#REF!</definedName>
    <definedName function="false" hidden="false" name="FirstStep2544" vbProcedure="false">#REF!</definedName>
    <definedName function="false" hidden="false" name="FirstStep4564" vbProcedure="false">#REF!</definedName>
    <definedName function="false" hidden="false" name="FirstStep65pl" vbProcedure="false">#REF!</definedName>
    <definedName function="false" hidden="false" name="firststepall2" vbProcedure="false">#REF!</definedName>
    <definedName function="false" hidden="false" name="FirstStepFT" vbProcedure="false">#REF!</definedName>
    <definedName function="false" hidden="false" name="FirstStepRB" vbProcedure="false">#REF!</definedName>
    <definedName function="false" hidden="false" name="freqall2" vbProcedure="false">#REF!</definedName>
    <definedName function="false" hidden="false" name="FTmobile" vbProcedure="false">#REF!</definedName>
    <definedName function="false" hidden="false" name="FTmobile2" vbProcedure="false">#REF!</definedName>
    <definedName function="false" hidden="false" name="HHComp" vbProcedure="false">#REF!</definedName>
    <definedName function="false" hidden="false" name="HHComp2004" vbProcedure="false">#REF!</definedName>
    <definedName function="false" hidden="false" name="HHCompNotUsed" vbProcedure="false">#REF!</definedName>
    <definedName function="false" hidden="false" name="HHCompNPR" vbProcedure="false">#REF!</definedName>
    <definedName function="false" hidden="false" name="HHCompPR" vbProcedure="false">#REF!</definedName>
    <definedName function="false" hidden="false" name="HHCompUsed" vbProcedure="false">#REF!</definedName>
    <definedName function="false" hidden="false" name="HHFirsttime" vbProcedure="false">#REF!</definedName>
    <definedName function="false" hidden="false" name="HHRepeat" vbProcedure="false">'[2]Ch1 MASTER'!$B$124:$W$128</definedName>
    <definedName function="false" hidden="false" name="HIExp100200" vbProcedure="false">#REF!</definedName>
    <definedName function="false" hidden="false" name="HIExp200300" vbProcedure="false">#REF!</definedName>
    <definedName function="false" hidden="false" name="HIExp300500" vbProcedure="false">#REF!</definedName>
    <definedName function="false" hidden="false" name="HIExp500pl" vbProcedure="false">#REF!</definedName>
    <definedName function="false" hidden="false" name="HIExpApt24" vbProcedure="false">#REF!</definedName>
    <definedName function="false" hidden="false" name="HIExpApt5" vbProcedure="false">#REF!</definedName>
    <definedName function="false" hidden="false" name="HIExpCab" vbProcedure="false">#REF!</definedName>
    <definedName function="false" hidden="false" name="HIExpDSF" vbProcedure="false">#REF!</definedName>
    <definedName function="false" hidden="false" name="HIExpLT100" vbProcedure="false">#REF!</definedName>
    <definedName function="false" hidden="false" name="HIExpMob" vbProcedure="false">#REF!</definedName>
    <definedName function="false" hidden="false" name="HIExpOth" vbProcedure="false">#REF!</definedName>
    <definedName function="false" hidden="false" name="HIExpTR" vbProcedure="false">#REF!</definedName>
    <definedName function="false" hidden="false" name="HomeImpExp" vbProcedure="false">#REF!</definedName>
    <definedName function="false" hidden="false" name="Homes0med" vbProcedure="false">#REF!</definedName>
    <definedName function="false" hidden="false" name="Homes0med2004" vbProcedure="false">#REF!</definedName>
    <definedName function="false" hidden="false" name="Homes0medFT" vbProcedure="false">#REF!</definedName>
    <definedName function="false" hidden="false" name="Homes0medNU" vbProcedure="false">#REF!</definedName>
    <definedName function="false" hidden="false" name="Homes0medRB" vbProcedure="false">#REF!</definedName>
    <definedName function="false" hidden="false" name="Homes0medUsed" vbProcedure="false">#REF!</definedName>
    <definedName function="false" hidden="false" name="Homes10med" vbProcedure="false">#REF!</definedName>
    <definedName function="false" hidden="false" name="Homes10medFT" vbProcedure="false">#REF!</definedName>
    <definedName function="false" hidden="false" name="Homes10medNU" vbProcedure="false">#REF!</definedName>
    <definedName function="false" hidden="false" name="Homes10medRB" vbProcedure="false">#REF!</definedName>
    <definedName function="false" hidden="false" name="Homes10medUsed" vbProcedure="false">#REF!</definedName>
    <definedName function="false" hidden="false" name="Homes11med" vbProcedure="false">#REF!</definedName>
    <definedName function="false" hidden="false" name="Homes11medFT" vbProcedure="false">#REF!</definedName>
    <definedName function="false" hidden="false" name="Homes11medNU" vbProcedure="false">#REF!</definedName>
    <definedName function="false" hidden="false" name="Homes11medRB" vbProcedure="false">#REF!</definedName>
    <definedName function="false" hidden="false" name="Homes11medUsed" vbProcedure="false">#REF!</definedName>
    <definedName function="false" hidden="false" name="Homes12med" vbProcedure="false">#REF!</definedName>
    <definedName function="false" hidden="false" name="Homes12medFT" vbProcedure="false">#REF!</definedName>
    <definedName function="false" hidden="false" name="Homes12medNU" vbProcedure="false">#REF!</definedName>
    <definedName function="false" hidden="false" name="Homes12medRB" vbProcedure="false">#REF!</definedName>
    <definedName function="false" hidden="false" name="Homes12medUsed" vbProcedure="false">#REF!</definedName>
    <definedName function="false" hidden="false" name="Homes13med" vbProcedure="false">#REF!</definedName>
    <definedName function="false" hidden="false" name="Homes13medFT" vbProcedure="false">#REF!</definedName>
    <definedName function="false" hidden="false" name="Homes13medNU" vbProcedure="false">#REF!</definedName>
    <definedName function="false" hidden="false" name="Homes13medRB" vbProcedure="false">#REF!</definedName>
    <definedName function="false" hidden="false" name="Homes13medUsed" vbProcedure="false">#REF!</definedName>
    <definedName function="false" hidden="false" name="Homes14med" vbProcedure="false">#REF!</definedName>
    <definedName function="false" hidden="false" name="Homes14medFT" vbProcedure="false">#REF!</definedName>
    <definedName function="false" hidden="false" name="Homes14medNU" vbProcedure="false">#REF!</definedName>
    <definedName function="false" hidden="false" name="Homes14medRB" vbProcedure="false">#REF!</definedName>
    <definedName function="false" hidden="false" name="Homes14medUsed" vbProcedure="false">#REF!</definedName>
    <definedName function="false" hidden="false" name="Homes15med" vbProcedure="false">#REF!</definedName>
    <definedName function="false" hidden="false" name="Homes15medFT" vbProcedure="false">#REF!</definedName>
    <definedName function="false" hidden="false" name="Homes15medNU" vbProcedure="false">#REF!</definedName>
    <definedName function="false" hidden="false" name="Homes15medRB" vbProcedure="false">#REF!</definedName>
    <definedName function="false" hidden="false" name="Homes15medUsed" vbProcedure="false">#REF!</definedName>
    <definedName function="false" hidden="false" name="Homes16med" vbProcedure="false">#REF!</definedName>
    <definedName function="false" hidden="false" name="Homes16medFT" vbProcedure="false">#REF!</definedName>
    <definedName function="false" hidden="false" name="Homes16medNU" vbProcedure="false">#REF!</definedName>
    <definedName function="false" hidden="false" name="Homes16medRB" vbProcedure="false">#REF!</definedName>
    <definedName function="false" hidden="false" name="Homes16medUsed" vbProcedure="false">#REF!</definedName>
    <definedName function="false" hidden="false" name="Homes17med" vbProcedure="false">#REF!</definedName>
    <definedName function="false" hidden="false" name="Homes17medFT" vbProcedure="false">#REF!</definedName>
    <definedName function="false" hidden="false" name="Homes17medNU" vbProcedure="false">#REF!</definedName>
    <definedName function="false" hidden="false" name="Homes17medRB" vbProcedure="false">#REF!</definedName>
    <definedName function="false" hidden="false" name="Homes17medUsed" vbProcedure="false">#REF!</definedName>
    <definedName function="false" hidden="false" name="Homes18med" vbProcedure="false">#REF!</definedName>
    <definedName function="false" hidden="false" name="Homes18medFT" vbProcedure="false">#REF!</definedName>
    <definedName function="false" hidden="false" name="Homes18medNU" vbProcedure="false">#REF!</definedName>
    <definedName function="false" hidden="false" name="Homes18medRB" vbProcedure="false">#REF!</definedName>
    <definedName function="false" hidden="false" name="Homes18medUsed" vbProcedure="false">#REF!</definedName>
    <definedName function="false" hidden="false" name="Homes19med" vbProcedure="false">#REF!</definedName>
    <definedName function="false" hidden="false" name="Homes19medFT" vbProcedure="false">#REF!</definedName>
    <definedName function="false" hidden="false" name="Homes19medNU" vbProcedure="false">#REF!</definedName>
    <definedName function="false" hidden="false" name="Homes19medRB" vbProcedure="false">#REF!</definedName>
    <definedName function="false" hidden="false" name="Homes19medUsed" vbProcedure="false">#REF!</definedName>
    <definedName function="false" hidden="false" name="Homes1med" vbProcedure="false">#REF!</definedName>
    <definedName function="false" hidden="false" name="Homes1med2004" vbProcedure="false">#REF!</definedName>
    <definedName function="false" hidden="false" name="Homes1medFT" vbProcedure="false">#REF!</definedName>
    <definedName function="false" hidden="false" name="Homes1medNU" vbProcedure="false">#REF!</definedName>
    <definedName function="false" hidden="false" name="Homes1medRB" vbProcedure="false">#REF!</definedName>
    <definedName function="false" hidden="false" name="Homes1medUsed" vbProcedure="false">#REF!</definedName>
    <definedName function="false" hidden="false" name="Homes2med" vbProcedure="false">#REF!</definedName>
    <definedName function="false" hidden="false" name="Homes2med2004" vbProcedure="false">#REF!</definedName>
    <definedName function="false" hidden="false" name="Homes2medFT" vbProcedure="false">#REF!</definedName>
    <definedName function="false" hidden="false" name="Homes2medNU" vbProcedure="false">#REF!</definedName>
    <definedName function="false" hidden="false" name="Homes2medRB" vbProcedure="false">#REF!</definedName>
    <definedName function="false" hidden="false" name="Homes2medUsed" vbProcedure="false">#REF!</definedName>
    <definedName function="false" hidden="false" name="Homes3med" vbProcedure="false">#REF!</definedName>
    <definedName function="false" hidden="false" name="Homes3med2004" vbProcedure="false">#REF!</definedName>
    <definedName function="false" hidden="false" name="Homes3medFT" vbProcedure="false">#REF!</definedName>
    <definedName function="false" hidden="false" name="Homes3medNU" vbProcedure="false">#REF!</definedName>
    <definedName function="false" hidden="false" name="Homes3medRB" vbProcedure="false">#REF!</definedName>
    <definedName function="false" hidden="false" name="Homes3medUsed" vbProcedure="false">#REF!</definedName>
    <definedName function="false" hidden="false" name="Homes4med" vbProcedure="false">#REF!</definedName>
    <definedName function="false" hidden="false" name="Homes4med2004" vbProcedure="false">#REF!</definedName>
    <definedName function="false" hidden="false" name="Homes4medFT" vbProcedure="false">#REF!</definedName>
    <definedName function="false" hidden="false" name="Homes4medNU" vbProcedure="false">#REF!</definedName>
    <definedName function="false" hidden="false" name="Homes4medRB" vbProcedure="false">#REF!</definedName>
    <definedName function="false" hidden="false" name="Homes4medUsed" vbProcedure="false">#REF!</definedName>
    <definedName function="false" hidden="false" name="Homes5med" vbProcedure="false">#REF!</definedName>
    <definedName function="false" hidden="false" name="Homes5med2004" vbProcedure="false">#REF!</definedName>
    <definedName function="false" hidden="false" name="Homes5medFT" vbProcedure="false">#REF!</definedName>
    <definedName function="false" hidden="false" name="Homes5medNU" vbProcedure="false">#REF!</definedName>
    <definedName function="false" hidden="false" name="Homes5medRB" vbProcedure="false">#REF!</definedName>
    <definedName function="false" hidden="false" name="Homes5medUsed" vbProcedure="false">#REF!</definedName>
    <definedName function="false" hidden="false" name="Homes6med" vbProcedure="false">#REF!</definedName>
    <definedName function="false" hidden="false" name="Homes6med2004" vbProcedure="false">#REF!</definedName>
    <definedName function="false" hidden="false" name="Homes6medFT" vbProcedure="false">#REF!</definedName>
    <definedName function="false" hidden="false" name="Homes6medNU" vbProcedure="false">#REF!</definedName>
    <definedName function="false" hidden="false" name="Homes6medRB" vbProcedure="false">#REF!</definedName>
    <definedName function="false" hidden="false" name="Homes6medUsed" vbProcedure="false">#REF!</definedName>
    <definedName function="false" hidden="false" name="Homes7med" vbProcedure="false">#REF!</definedName>
    <definedName function="false" hidden="false" name="Homes7med2004" vbProcedure="false">#REF!</definedName>
    <definedName function="false" hidden="false" name="Homes7medFT" vbProcedure="false">#REF!</definedName>
    <definedName function="false" hidden="false" name="Homes7medNU" vbProcedure="false">#REF!</definedName>
    <definedName function="false" hidden="false" name="Homes7medRB" vbProcedure="false">#REF!</definedName>
    <definedName function="false" hidden="false" name="Homes7medUsed" vbProcedure="false">#REF!</definedName>
    <definedName function="false" hidden="false" name="Homes8med" vbProcedure="false">#REF!</definedName>
    <definedName function="false" hidden="false" name="Homes8med2004" vbProcedure="false">#REF!</definedName>
    <definedName function="false" hidden="false" name="Homes8medFT" vbProcedure="false">#REF!</definedName>
    <definedName function="false" hidden="false" name="Homes8medNU" vbProcedure="false">#REF!</definedName>
    <definedName function="false" hidden="false" name="Homes8medRB" vbProcedure="false">#REF!</definedName>
    <definedName function="false" hidden="false" name="Homes8medUsed" vbProcedure="false">#REF!</definedName>
    <definedName function="false" hidden="false" name="Homes9med" vbProcedure="false">#REF!</definedName>
    <definedName function="false" hidden="false" name="Homes9med2004" vbProcedure="false">#REF!</definedName>
    <definedName function="false" hidden="false" name="Homes9medFT" vbProcedure="false">#REF!</definedName>
    <definedName function="false" hidden="false" name="Homes9medNU" vbProcedure="false">#REF!</definedName>
    <definedName function="false" hidden="false" name="Homes9medRB" vbProcedure="false">#REF!</definedName>
    <definedName function="false" hidden="false" name="Homes9medUsed" vbProcedure="false">#REF!</definedName>
    <definedName function="false" hidden="false" name="HomeSearch" vbProcedure="false">#REF!</definedName>
    <definedName function="false" hidden="false" name="HomeSearch2004" vbProcedure="false">#REF!</definedName>
    <definedName function="false" hidden="false" name="HomeSearchFT" vbProcedure="false">#REF!</definedName>
    <definedName function="false" hidden="false" name="HomeSearchFTNU" vbProcedure="false">#REF!</definedName>
    <definedName function="false" hidden="false" name="HomeSearchFTUsedINT" vbProcedure="false">#REF!</definedName>
    <definedName function="false" hidden="false" name="HomeSearchNU" vbProcedure="false">#REF!</definedName>
    <definedName function="false" hidden="false" name="HomeSearchRB" vbProcedure="false">#REF!</definedName>
    <definedName function="false" hidden="false" name="HomeSearchRBNU" vbProcedure="false">#REF!</definedName>
    <definedName function="false" hidden="false" name="HomeSearchRBUsedINT" vbProcedure="false">#REF!</definedName>
    <definedName function="false" hidden="false" name="HomeSearchUsedINT" vbProcedure="false">#REF!</definedName>
    <definedName function="false" hidden="false" name="HomesMedNU" vbProcedure="false">#REF!</definedName>
    <definedName function="false" hidden="false" name="HomesMedUsed" vbProcedure="false">#REF!</definedName>
    <definedName function="false" hidden="false" name="HomesSeen" vbProcedure="false">#REF!</definedName>
    <definedName function="false" hidden="false" name="HomesSeen2004" vbProcedure="false">#REF!</definedName>
    <definedName function="false" hidden="false" name="HomesSeenFT" vbProcedure="false">#REF!</definedName>
    <definedName function="false" hidden="false" name="HomesSeenRB" vbProcedure="false">#REF!</definedName>
    <definedName function="false" hidden="false" name="HomesVisNU" vbProcedure="false">#REF!</definedName>
    <definedName function="false" hidden="false" name="HomesVisUsed" vbProcedure="false">#REF!</definedName>
    <definedName function="false" hidden="false" name="HomeType" vbProcedure="false">#REF!</definedName>
    <definedName function="false" hidden="false" name="HSearchNU" vbProcedure="false">#REF!</definedName>
    <definedName function="false" hidden="false" name="HSearchUsed" vbProcedure="false">#REF!</definedName>
    <definedName function="false" hidden="false" name="inc0med" vbProcedure="false">#REF!</definedName>
    <definedName function="false" hidden="false" name="inc0medft" vbProcedure="false">#REF!</definedName>
    <definedName function="false" hidden="false" name="inc0medFTMC" vbProcedure="false">'[2]Ch1 MASTER'!$Y$911:$CH$923</definedName>
    <definedName function="false" hidden="false" name="inc0medFTOT" vbProcedure="false">'[2]Ch1 MASTER'!$Y$965:$CH$977</definedName>
    <definedName function="false" hidden="false" name="inc0medFTSF" vbProcedure="false">'[2]Ch1 MASTER'!$Y$884:$CH$896</definedName>
    <definedName function="false" hidden="false" name="inc0medFTSM" vbProcedure="false">'[2]Ch1 MASTER'!$Y$857:$CH$869</definedName>
    <definedName function="false" hidden="false" name="inc0medFTUC" vbProcedure="false">'[2]Ch1 MASTER'!$Y$938:$CH$950</definedName>
    <definedName function="false" hidden="false" name="inc0medMC" vbProcedure="false">'[2]Ch1 MASTER'!$Y$1181:$CH$1193</definedName>
    <definedName function="false" hidden="false" name="inc0mednpr" vbProcedure="false">#REF!</definedName>
    <definedName function="false" hidden="false" name="Inc0MedNU" vbProcedure="false">#REF!</definedName>
    <definedName function="false" hidden="false" name="inc0medOT" vbProcedure="false">'[2]Ch1 MASTER'!$Y$1235:$CH$1247</definedName>
    <definedName function="false" hidden="false" name="inc0medpr" vbProcedure="false">#REF!</definedName>
    <definedName function="false" hidden="false" name="inc0medrb" vbProcedure="false">#REF!</definedName>
    <definedName function="false" hidden="false" name="inc0medRBMC" vbProcedure="false">'[2]Ch1 MASTER'!$Y$1046:$CH$1058</definedName>
    <definedName function="false" hidden="false" name="inc0medRBOT" vbProcedure="false">'[2]Ch1 MASTER'!$Y$1100:$CH$1112</definedName>
    <definedName function="false" hidden="false" name="inc0medRBSF" vbProcedure="false">'[2]Ch1 MASTER'!$Y$1019:$CH$1031</definedName>
    <definedName function="false" hidden="false" name="inc0medRBSM" vbProcedure="false">'[2]Ch1 MASTER'!$Y$992:$CH$1004</definedName>
    <definedName function="false" hidden="false" name="inc0medRBUC" vbProcedure="false">'[2]Ch1 MASTER'!$Y$1073:$CH$1085</definedName>
    <definedName function="false" hidden="false" name="inc0medSF" vbProcedure="false">'[2]Ch1 MASTER'!$Y$1154:$CH$1166</definedName>
    <definedName function="false" hidden="false" name="inc0medSM" vbProcedure="false">'[2]Ch1 MASTER'!$Y$1127:$CH$1139</definedName>
    <definedName function="false" hidden="false" name="inc0medUC" vbProcedure="false">'[2]Ch1 MASTER'!$Y$1208:$CH$1220</definedName>
    <definedName function="false" hidden="false" name="Inc0MedUsed" vbProcedure="false">#REF!</definedName>
    <definedName function="false" hidden="false" name="inc10med" vbProcedure="false">#REF!</definedName>
    <definedName function="false" hidden="false" name="inc10medFT" vbProcedure="false">'[2]Ch1 MASTER'!$BC$788:$CH$800</definedName>
    <definedName function="false" hidden="false" name="inc10medFTMC" vbProcedure="false">'[2]Ch1 MASTER'!$BC$911:$CH$923</definedName>
    <definedName function="false" hidden="false" name="inc10medFTOT" vbProcedure="false">'[2]Ch1 MASTER'!$BC$965:$CH$977</definedName>
    <definedName function="false" hidden="false" name="inc10medFTSF" vbProcedure="false">'[2]Ch1 MASTER'!$BC$884:$CH$896</definedName>
    <definedName function="false" hidden="false" name="inc10medFTSM" vbProcedure="false">'[2]Ch1 MASTER'!$BC$857:$CH$869</definedName>
    <definedName function="false" hidden="false" name="inc10medFTUC" vbProcedure="false">'[2]Ch1 MASTER'!$BC$938:$CH$950</definedName>
    <definedName function="false" hidden="false" name="inc10medMC" vbProcedure="false">'[2]Ch1 MASTER'!$BC$1181:$CH$1193</definedName>
    <definedName function="false" hidden="false" name="inc10mednpr" vbProcedure="false">'[2]Ch1 MASTER'!$BC$1665:$CH$1677</definedName>
    <definedName function="false" hidden="false" name="Inc10MedNU" vbProcedure="false">#REF!</definedName>
    <definedName function="false" hidden="false" name="inc10medOT" vbProcedure="false">'[2]Ch1 MASTER'!$BC$1235:$CH$1247</definedName>
    <definedName function="false" hidden="false" name="inc10medpr" vbProcedure="false">'[2]Ch1 MASTER'!$BC$1638:$CH$1650</definedName>
    <definedName function="false" hidden="false" name="inc10medRB" vbProcedure="false">'[2]Ch1 MASTER'!$BC$814:$CH$826</definedName>
    <definedName function="false" hidden="false" name="inc10medRBMC" vbProcedure="false">'[2]Ch1 MASTER'!$BC$1046:$CH$1058</definedName>
    <definedName function="false" hidden="false" name="inc10medRBOT" vbProcedure="false">'[2]Ch1 MASTER'!$BC$1100:$CH$1112</definedName>
    <definedName function="false" hidden="false" name="inc10medRBSF" vbProcedure="false">'[2]Ch1 MASTER'!$BC$1019:$CH$1031</definedName>
    <definedName function="false" hidden="false" name="inc10medRBSM" vbProcedure="false">'[2]Ch1 MASTER'!$BC$992:$CH$1004</definedName>
    <definedName function="false" hidden="false" name="inc10medRBUC" vbProcedure="false">'[2]Ch1 MASTER'!$BC$1073:$CH$1085</definedName>
    <definedName function="false" hidden="false" name="inc10medSF" vbProcedure="false">'[2]Ch1 MASTER'!$BC$1154:$CH$1166</definedName>
    <definedName function="false" hidden="false" name="inc10medSM" vbProcedure="false">'[2]Ch1 MASTER'!$BC$1127:$CH$1139</definedName>
    <definedName function="false" hidden="false" name="inc10medUC" vbProcedure="false">'[2]Ch1 MASTER'!$BC$1208:$CH$1220</definedName>
    <definedName function="false" hidden="false" name="Inc10MedUsed" vbProcedure="false">#REF!</definedName>
    <definedName function="false" hidden="false" name="inc11med" vbProcedure="false">#REF!</definedName>
    <definedName function="false" hidden="false" name="inc11medFT" vbProcedure="false">'[2]Ch1 MASTER'!$BF$788:$CH$800</definedName>
    <definedName function="false" hidden="false" name="inc11medFTMC" vbProcedure="false">'[2]Ch1 MASTER'!$BF$911:$CH$923</definedName>
    <definedName function="false" hidden="false" name="inc11medFTOT" vbProcedure="false">'[2]Ch1 MASTER'!$BF$965:$CH$977</definedName>
    <definedName function="false" hidden="false" name="inc11medFTSF" vbProcedure="false">'[2]Ch1 MASTER'!$BF$884:$CH$896</definedName>
    <definedName function="false" hidden="false" name="inc11medFTSM" vbProcedure="false">'[2]Ch1 MASTER'!$BF$857:$CH$869</definedName>
    <definedName function="false" hidden="false" name="inc11medFTUC" vbProcedure="false">'[2]Ch1 MASTER'!$BF$938:$CH$950</definedName>
    <definedName function="false" hidden="false" name="inc11medMC" vbProcedure="false">'[2]Ch1 MASTER'!$BF$1181:$CH$1193</definedName>
    <definedName function="false" hidden="false" name="inc11mednpr" vbProcedure="false">'[2]Ch1 MASTER'!$BF$1665:$CH$1677</definedName>
    <definedName function="false" hidden="false" name="Inc11MedNU" vbProcedure="false">#REF!</definedName>
    <definedName function="false" hidden="false" name="inc11medOT" vbProcedure="false">'[2]Ch1 MASTER'!$BF$1235:$CH$1247</definedName>
    <definedName function="false" hidden="false" name="inc11medpr" vbProcedure="false">'[2]Ch1 MASTER'!$BF$1638:$CH$1650</definedName>
    <definedName function="false" hidden="false" name="inc11medRB" vbProcedure="false">'[2]Ch1 MASTER'!$BF$814:$CH$826</definedName>
    <definedName function="false" hidden="false" name="inc11medRBMC" vbProcedure="false">'[2]Ch1 MASTER'!$BF$1046:$CH$1058</definedName>
    <definedName function="false" hidden="false" name="inc11medRBOT" vbProcedure="false">'[2]Ch1 MASTER'!$BF$1100:$CH$1112</definedName>
    <definedName function="false" hidden="false" name="inc11medRBSF" vbProcedure="false">'[2]Ch1 MASTER'!$BF$1019:$CH$1031</definedName>
    <definedName function="false" hidden="false" name="inc11medRBSM" vbProcedure="false">'[2]Ch1 MASTER'!$BF$992:$CH$1004</definedName>
    <definedName function="false" hidden="false" name="inc11medRBUC" vbProcedure="false">'[2]Ch1 MASTER'!$BF$1073:$CH$1085</definedName>
    <definedName function="false" hidden="false" name="inc11medSF" vbProcedure="false">'[2]Ch1 MASTER'!$BF$1154:$CH$1166</definedName>
    <definedName function="false" hidden="false" name="inc11medSM" vbProcedure="false">'[2]Ch1 MASTER'!$BF$1127:$CH$1139</definedName>
    <definedName function="false" hidden="false" name="inc11medUC" vbProcedure="false">'[2]Ch1 MASTER'!$BF$1208:$CH$1220</definedName>
    <definedName function="false" hidden="false" name="Inc11MedUsed" vbProcedure="false">#REF!</definedName>
    <definedName function="false" hidden="false" name="inc12med" vbProcedure="false">#REF!</definedName>
    <definedName function="false" hidden="false" name="inc12medFT" vbProcedure="false">'[2]Ch1 MASTER'!$BI$788:$CH$800</definedName>
    <definedName function="false" hidden="false" name="inc12medFTMC" vbProcedure="false">'[2]Ch1 MASTER'!$BI$911:$CH$923</definedName>
    <definedName function="false" hidden="false" name="inc12medFTOT" vbProcedure="false">'[2]Ch1 MASTER'!$BI$965:$CH$977</definedName>
    <definedName function="false" hidden="false" name="inc12medFTSF" vbProcedure="false">'[2]Ch1 MASTER'!$BI$884:$CH$896</definedName>
    <definedName function="false" hidden="false" name="inc12medFTSM" vbProcedure="false">'[2]Ch1 MASTER'!$BI$857:$CH$869</definedName>
    <definedName function="false" hidden="false" name="inc12medFTUC" vbProcedure="false">'[2]Ch1 MASTER'!$BI$938:$CH$950</definedName>
    <definedName function="false" hidden="false" name="inc12medMC" vbProcedure="false">'[2]Ch1 MASTER'!$BI$1181:$CH$1193</definedName>
    <definedName function="false" hidden="false" name="inc12mednpr" vbProcedure="false">'[2]Ch1 MASTER'!$BI$1665:$CH$1677</definedName>
    <definedName function="false" hidden="false" name="Inc12MedNU" vbProcedure="false">#REF!</definedName>
    <definedName function="false" hidden="false" name="inc12medOT" vbProcedure="false">'[2]Ch1 MASTER'!$BI$1235:$CH$1247</definedName>
    <definedName function="false" hidden="false" name="inc12medpr" vbProcedure="false">'[2]Ch1 MASTER'!$BI$1638:$CH$1650</definedName>
    <definedName function="false" hidden="false" name="inc12medRB" vbProcedure="false">'[2]Ch1 MASTER'!$BI$814:$CH$826</definedName>
    <definedName function="false" hidden="false" name="inc12medRBMC" vbProcedure="false">'[2]Ch1 MASTER'!$BI$1046:$CH$1058</definedName>
    <definedName function="false" hidden="false" name="inc12medRBOT" vbProcedure="false">'[2]Ch1 MASTER'!$BI$1100:$CH$1112</definedName>
    <definedName function="false" hidden="false" name="inc12medRBSF" vbProcedure="false">'[2]Ch1 MASTER'!$BI$1019:$CH$1031</definedName>
    <definedName function="false" hidden="false" name="inc12medRBSM" vbProcedure="false">'[2]Ch1 MASTER'!$BI$992:$CH$1004</definedName>
    <definedName function="false" hidden="false" name="inc12medRBUC" vbProcedure="false">'[2]Ch1 MASTER'!$BI$1073:$CH$1085</definedName>
    <definedName function="false" hidden="false" name="inc12medSF" vbProcedure="false">'[2]Ch1 MASTER'!$BI$1154:$CH$1166</definedName>
    <definedName function="false" hidden="false" name="inc12medSM" vbProcedure="false">'[2]Ch1 MASTER'!$BI$1127:$CH$1139</definedName>
    <definedName function="false" hidden="false" name="inc12medUC" vbProcedure="false">'[2]Ch1 MASTER'!$BI$1208:$CH$1220</definedName>
    <definedName function="false" hidden="false" name="Inc12MedUsed" vbProcedure="false">#REF!</definedName>
    <definedName function="false" hidden="false" name="inc13med" vbProcedure="false">#REF!</definedName>
    <definedName function="false" hidden="false" name="inc13medFT" vbProcedure="false">'[2]Ch1 MASTER'!$BL$788:$CH$800</definedName>
    <definedName function="false" hidden="false" name="inc13medFTMC" vbProcedure="false">'[2]Ch1 MASTER'!$BL$911:$CH$923</definedName>
    <definedName function="false" hidden="false" name="inc13medFTOT" vbProcedure="false">'[2]Ch1 MASTER'!$BL$965:$CH$977</definedName>
    <definedName function="false" hidden="false" name="inc13medFTSF" vbProcedure="false">'[2]Ch1 MASTER'!$BL$884:$CH$896</definedName>
    <definedName function="false" hidden="false" name="inc13medFTSM" vbProcedure="false">'[2]Ch1 MASTER'!$BL$857:$CH$869</definedName>
    <definedName function="false" hidden="false" name="inc13medFTUC" vbProcedure="false">'[2]Ch1 MASTER'!$BL$938:$CH$950</definedName>
    <definedName function="false" hidden="false" name="inc13medMC" vbProcedure="false">'[2]Ch1 MASTER'!$BL$1181:$CH$1193</definedName>
    <definedName function="false" hidden="false" name="inc13mednpr" vbProcedure="false">'[2]Ch1 MASTER'!$BL$1665:$CH$1677</definedName>
    <definedName function="false" hidden="false" name="Inc13MedNU" vbProcedure="false">#REF!</definedName>
    <definedName function="false" hidden="false" name="inc13medOT" vbProcedure="false">'[2]Ch1 MASTER'!$BL$1235:$CH$1247</definedName>
    <definedName function="false" hidden="false" name="inc13medpr" vbProcedure="false">'[2]Ch1 MASTER'!$BL$1638:$CH$1650</definedName>
    <definedName function="false" hidden="false" name="inc13medRB" vbProcedure="false">'[2]Ch1 MASTER'!$BL$814:$CH$826</definedName>
    <definedName function="false" hidden="false" name="inc13medRBMC" vbProcedure="false">'[2]Ch1 MASTER'!$BL$1046:$CH$1058</definedName>
    <definedName function="false" hidden="false" name="inc13medRBOT" vbProcedure="false">'[2]Ch1 MASTER'!$BL$1100:$CH$1112</definedName>
    <definedName function="false" hidden="false" name="inc13medRBSF" vbProcedure="false">'[2]Ch1 MASTER'!$BL$1019:$CH$1031</definedName>
    <definedName function="false" hidden="false" name="inc13medRBSM" vbProcedure="false">'[2]Ch1 MASTER'!$BL$992:$CH$1004</definedName>
    <definedName function="false" hidden="false" name="inc13medRBUC" vbProcedure="false">'[2]Ch1 MASTER'!$BL$1073:$CH$1085</definedName>
    <definedName function="false" hidden="false" name="inc13medSF" vbProcedure="false">'[2]Ch1 MASTER'!$BL$1154:$CH$1166</definedName>
    <definedName function="false" hidden="false" name="inc13medSM" vbProcedure="false">'[2]Ch1 MASTER'!$BL$1127:$CH$1139</definedName>
    <definedName function="false" hidden="false" name="inc13medUC" vbProcedure="false">'[2]Ch1 MASTER'!$BL$1208:$CH$1220</definedName>
    <definedName function="false" hidden="false" name="Inc13MedUsed" vbProcedure="false">#REF!</definedName>
    <definedName function="false" hidden="false" name="inc14med" vbProcedure="false">#REF!</definedName>
    <definedName function="false" hidden="false" name="inc14medFT" vbProcedure="false">'[2]Ch1 MASTER'!$BO$788:$CH$800</definedName>
    <definedName function="false" hidden="false" name="inc14medFTMC" vbProcedure="false">'[2]Ch1 MASTER'!$BO$911:$CH$923</definedName>
    <definedName function="false" hidden="false" name="inc14medFTOT" vbProcedure="false">'[2]Ch1 MASTER'!$BO$965:$CH$977</definedName>
    <definedName function="false" hidden="false" name="inc14medFTSF" vbProcedure="false">'[2]Ch1 MASTER'!$BO$884:$CH$896</definedName>
    <definedName function="false" hidden="false" name="inc14medFTSM" vbProcedure="false">'[2]Ch1 MASTER'!$BO$857:$CH$869</definedName>
    <definedName function="false" hidden="false" name="inc14medFTUC" vbProcedure="false">'[2]Ch1 MASTER'!$BO$938:$CH$950</definedName>
    <definedName function="false" hidden="false" name="inc14medMC" vbProcedure="false">'[2]Ch1 MASTER'!$BO$1181:$CH$1193</definedName>
    <definedName function="false" hidden="false" name="inc14mednpr" vbProcedure="false">'[2]Ch1 MASTER'!$BO$1665:$CH$1677</definedName>
    <definedName function="false" hidden="false" name="Inc14MedNU" vbProcedure="false">#REF!</definedName>
    <definedName function="false" hidden="false" name="inc14medOT" vbProcedure="false">'[2]Ch1 MASTER'!$BO$1235:$CH$1247</definedName>
    <definedName function="false" hidden="false" name="inc14medpr" vbProcedure="false">'[2]Ch1 MASTER'!$BO$1638:$CH$1650</definedName>
    <definedName function="false" hidden="false" name="inc14medRB" vbProcedure="false">'[2]Ch1 MASTER'!$BO$814:$CH$826</definedName>
    <definedName function="false" hidden="false" name="inc14medRBMC" vbProcedure="false">'[2]Ch1 MASTER'!$BO$1046:$CH$1058</definedName>
    <definedName function="false" hidden="false" name="inc14medRBOT" vbProcedure="false">'[2]Ch1 MASTER'!$BO$1100:$CH$1112</definedName>
    <definedName function="false" hidden="false" name="inc14medRBSF" vbProcedure="false">'[2]Ch1 MASTER'!$BO$1019:$CH$1031</definedName>
    <definedName function="false" hidden="false" name="inc14medRBSM" vbProcedure="false">'[2]Ch1 MASTER'!$BO$992:$CH$1004</definedName>
    <definedName function="false" hidden="false" name="inc14medRBUC" vbProcedure="false">'[2]Ch1 MASTER'!$BO$1073:$CH$1085</definedName>
    <definedName function="false" hidden="false" name="inc14medSF" vbProcedure="false">'[2]Ch1 MASTER'!$BO$1154:$CH$1166</definedName>
    <definedName function="false" hidden="false" name="inc14medSM" vbProcedure="false">'[2]Ch1 MASTER'!$BO$1127:$CH$1139</definedName>
    <definedName function="false" hidden="false" name="inc14medUC" vbProcedure="false">'[2]Ch1 MASTER'!$BO$1208:$CH$1220</definedName>
    <definedName function="false" hidden="false" name="Inc14MedUsed" vbProcedure="false">#REF!</definedName>
    <definedName function="false" hidden="false" name="inc15med" vbProcedure="false">#REF!</definedName>
    <definedName function="false" hidden="false" name="inc15medFT" vbProcedure="false">'[2]Ch1 MASTER'!$BR$788:$CH$800</definedName>
    <definedName function="false" hidden="false" name="inc15medFTMC" vbProcedure="false">'[2]Ch1 MASTER'!$BR$911:$CH$923</definedName>
    <definedName function="false" hidden="false" name="inc15medFTOT" vbProcedure="false">'[2]Ch1 MASTER'!$BR$965:$CH$977</definedName>
    <definedName function="false" hidden="false" name="inc15medFTSF" vbProcedure="false">'[2]Ch1 MASTER'!$BR$884:$CH$896</definedName>
    <definedName function="false" hidden="false" name="inc15medFTSM" vbProcedure="false">'[2]Ch1 MASTER'!$BR$857:$CH$869</definedName>
    <definedName function="false" hidden="false" name="inc15medFTUC" vbProcedure="false">'[2]Ch1 MASTER'!$BR$938:$CH$950</definedName>
    <definedName function="false" hidden="false" name="inc15medMC" vbProcedure="false">'[2]Ch1 MASTER'!$BR$1181:$CH$1193</definedName>
    <definedName function="false" hidden="false" name="inc15mednpr" vbProcedure="false">'[2]Ch1 MASTER'!$BR$1665:$CH$1677</definedName>
    <definedName function="false" hidden="false" name="Inc15MedNU" vbProcedure="false">#REF!</definedName>
    <definedName function="false" hidden="false" name="inc15medOT" vbProcedure="false">'[2]Ch1 MASTER'!$BR$1235:$CH$1247</definedName>
    <definedName function="false" hidden="false" name="inc15medpr" vbProcedure="false">'[2]Ch1 MASTER'!$BR$1638:$CH$1650</definedName>
    <definedName function="false" hidden="false" name="inc15medRB" vbProcedure="false">'[2]Ch1 MASTER'!$BR$814:$CH$826</definedName>
    <definedName function="false" hidden="false" name="inc15medRBMC" vbProcedure="false">'[2]Ch1 MASTER'!$BR$1046:$CH$1058</definedName>
    <definedName function="false" hidden="false" name="inc15medRBOT" vbProcedure="false">'[2]Ch1 MASTER'!$BR$1100:$CH$1112</definedName>
    <definedName function="false" hidden="false" name="inc15medRBSF" vbProcedure="false">'[2]Ch1 MASTER'!$BR$1019:$CH$1031</definedName>
    <definedName function="false" hidden="false" name="inc15medRBSM" vbProcedure="false">'[2]Ch1 MASTER'!$BR$992:$CH$1004</definedName>
    <definedName function="false" hidden="false" name="inc15medRBUC" vbProcedure="false">'[2]Ch1 MASTER'!$BR$1073:$CH$1085</definedName>
    <definedName function="false" hidden="false" name="inc15medSF" vbProcedure="false">'[2]Ch1 MASTER'!$BR$1154:$CH$1166</definedName>
    <definedName function="false" hidden="false" name="inc15medSM" vbProcedure="false">'[2]Ch1 MASTER'!$BR$1127:$CH$1139</definedName>
    <definedName function="false" hidden="false" name="inc15medUC" vbProcedure="false">'[2]Ch1 MASTER'!$BR$1208:$CH$1220</definedName>
    <definedName function="false" hidden="false" name="Inc15MedUsed" vbProcedure="false">#REF!</definedName>
    <definedName function="false" hidden="false" name="inc16med" vbProcedure="false">#REF!</definedName>
    <definedName function="false" hidden="false" name="inc16medFT" vbProcedure="false">'[2]Ch1 MASTER'!$BU$788:$CH$800</definedName>
    <definedName function="false" hidden="false" name="inc16medFTMC" vbProcedure="false">'[2]Ch1 MASTER'!$BU$911:$CH$923</definedName>
    <definedName function="false" hidden="false" name="inc16medFTOT" vbProcedure="false">'[2]Ch1 MASTER'!$BU$965:$CH$977</definedName>
    <definedName function="false" hidden="false" name="inc16medFTSF" vbProcedure="false">'[2]Ch1 MASTER'!$BU$884:$CH$896</definedName>
    <definedName function="false" hidden="false" name="inc16medFTSM" vbProcedure="false">'[2]Ch1 MASTER'!$BU$857:$CH$869</definedName>
    <definedName function="false" hidden="false" name="inc16medFTUC" vbProcedure="false">'[2]Ch1 MASTER'!$BU$938:$CH$950</definedName>
    <definedName function="false" hidden="false" name="inc16medMC" vbProcedure="false">'[2]Ch1 MASTER'!$BU$1181:$CH$1193</definedName>
    <definedName function="false" hidden="false" name="inc16mednpr" vbProcedure="false">'[2]Ch1 MASTER'!$BU$1665:$CH$1677</definedName>
    <definedName function="false" hidden="false" name="Inc16MedNU" vbProcedure="false">#REF!</definedName>
    <definedName function="false" hidden="false" name="inc16medOT" vbProcedure="false">'[2]Ch1 MASTER'!$BU$1235:$CH$1247</definedName>
    <definedName function="false" hidden="false" name="inc16medpr" vbProcedure="false">'[2]Ch1 MASTER'!$BU$1638:$CH$1650</definedName>
    <definedName function="false" hidden="false" name="inc16medRB" vbProcedure="false">'[2]Ch1 MASTER'!$BU$814:$CH$826</definedName>
    <definedName function="false" hidden="false" name="inc16medRBMC" vbProcedure="false">'[2]Ch1 MASTER'!$BU$1046:$CH$1058</definedName>
    <definedName function="false" hidden="false" name="inc16medRBOT" vbProcedure="false">'[2]Ch1 MASTER'!$BU$1100:$CH$1112</definedName>
    <definedName function="false" hidden="false" name="inc16medRBSF" vbProcedure="false">'[2]Ch1 MASTER'!$BU$1019:$CH$1031</definedName>
    <definedName function="false" hidden="false" name="inc16medRBSM" vbProcedure="false">'[2]Ch1 MASTER'!$BU$992:$CH$1004</definedName>
    <definedName function="false" hidden="false" name="inc16medRBUC" vbProcedure="false">'[2]Ch1 MASTER'!$BU$1073:$CH$1085</definedName>
    <definedName function="false" hidden="false" name="inc16medSF" vbProcedure="false">'[2]Ch1 MASTER'!$BU$1154:$CH$1166</definedName>
    <definedName function="false" hidden="false" name="inc16medSM" vbProcedure="false">'[2]Ch1 MASTER'!$BU$1127:$CH$1139</definedName>
    <definedName function="false" hidden="false" name="inc16medUC" vbProcedure="false">'[2]Ch1 MASTER'!$BU$1208:$CH$1220</definedName>
    <definedName function="false" hidden="false" name="Inc16MedUsed" vbProcedure="false">#REF!</definedName>
    <definedName function="false" hidden="false" name="inc17med" vbProcedure="false">#REF!</definedName>
    <definedName function="false" hidden="false" name="inc17medFT" vbProcedure="false">'[2]Ch1 MASTER'!$BX$788:$CH$800</definedName>
    <definedName function="false" hidden="false" name="inc17medFTMC" vbProcedure="false">'[2]Ch1 MASTER'!$BX$911:$CH$923</definedName>
    <definedName function="false" hidden="false" name="inc17medFTOT" vbProcedure="false">'[2]Ch1 MASTER'!$BX$965:$CH$977</definedName>
    <definedName function="false" hidden="false" name="inc17medFTSF" vbProcedure="false">'[2]Ch1 MASTER'!$BX$884:$CH$896</definedName>
    <definedName function="false" hidden="false" name="inc17medFTSM" vbProcedure="false">'[2]Ch1 MASTER'!$BX$857:$CH$869</definedName>
    <definedName function="false" hidden="false" name="inc17medFTUC" vbProcedure="false">'[2]Ch1 MASTER'!$BX$938:$CH$950</definedName>
    <definedName function="false" hidden="false" name="inc17medMC" vbProcedure="false">'[2]Ch1 MASTER'!$BX$1181:$CH$1193</definedName>
    <definedName function="false" hidden="false" name="inc17mednpr" vbProcedure="false">'[2]Ch1 MASTER'!$BX$1665:$CH$1677</definedName>
    <definedName function="false" hidden="false" name="Inc17MedNU" vbProcedure="false">#REF!</definedName>
    <definedName function="false" hidden="false" name="inc17medOT" vbProcedure="false">'[2]Ch1 MASTER'!$BX$1235:$CH$1247</definedName>
    <definedName function="false" hidden="false" name="inc17medpr" vbProcedure="false">'[2]Ch1 MASTER'!$BX$1638:$CH$1650</definedName>
    <definedName function="false" hidden="false" name="inc17medRB" vbProcedure="false">'[2]Ch1 MASTER'!$BX$814:$CH$826</definedName>
    <definedName function="false" hidden="false" name="inc17medRBMC" vbProcedure="false">'[2]Ch1 MASTER'!$BX$1046:$CH$1058</definedName>
    <definedName function="false" hidden="false" name="inc17medRBOT" vbProcedure="false">'[2]Ch1 MASTER'!$BX$1100:$CH$1112</definedName>
    <definedName function="false" hidden="false" name="inc17medRBSF" vbProcedure="false">'[2]Ch1 MASTER'!$BX$1019:$CH$1031</definedName>
    <definedName function="false" hidden="false" name="inc17medRBSM" vbProcedure="false">'[2]Ch1 MASTER'!$BX$992:$CH$1004</definedName>
    <definedName function="false" hidden="false" name="inc17medRBUC" vbProcedure="false">'[2]Ch1 MASTER'!$BX$1073:$CH$1085</definedName>
    <definedName function="false" hidden="false" name="inc17medSF" vbProcedure="false">'[2]Ch1 MASTER'!$BX$1154:$CH$1166</definedName>
    <definedName function="false" hidden="false" name="inc17medSM" vbProcedure="false">'[2]Ch1 MASTER'!$BX$1127:$CH$1139</definedName>
    <definedName function="false" hidden="false" name="inc17medUC" vbProcedure="false">'[2]Ch1 MASTER'!$BX$1208:$CH$1220</definedName>
    <definedName function="false" hidden="false" name="Inc17MedUsed" vbProcedure="false">#REF!</definedName>
    <definedName function="false" hidden="false" name="inc18med" vbProcedure="false">#REF!</definedName>
    <definedName function="false" hidden="false" name="inc18medFT" vbProcedure="false">'[2]Ch1 MASTER'!$CA$788:$CH$800</definedName>
    <definedName function="false" hidden="false" name="inc18medFTMC" vbProcedure="false">'[2]Ch1 MASTER'!$CA$911:$CH$923</definedName>
    <definedName function="false" hidden="false" name="inc18medFTOT" vbProcedure="false">'[2]Ch1 MASTER'!$CA$965:$CH$977</definedName>
    <definedName function="false" hidden="false" name="inc18medFTSF" vbProcedure="false">'[2]Ch1 MASTER'!$CA$884:$CH$896</definedName>
    <definedName function="false" hidden="false" name="inc18medFTSM" vbProcedure="false">'[2]Ch1 MASTER'!$CA$857:$CH$869</definedName>
    <definedName function="false" hidden="false" name="inc18medFTUC" vbProcedure="false">'[2]Ch1 MASTER'!$CA$938:$CH$950</definedName>
    <definedName function="false" hidden="false" name="inc18medMC" vbProcedure="false">'[2]Ch1 MASTER'!$CA$1181:$CH$1193</definedName>
    <definedName function="false" hidden="false" name="inc18mednpr" vbProcedure="false">'[2]Ch1 MASTER'!$CA$1665:$CH$1677</definedName>
    <definedName function="false" hidden="false" name="Inc18MedNU" vbProcedure="false">#REF!</definedName>
    <definedName function="false" hidden="false" name="inc18medOT" vbProcedure="false">'[2]Ch1 MASTER'!$CA$1235:$CH$1247</definedName>
    <definedName function="false" hidden="false" name="inc18medpr" vbProcedure="false">'[2]Ch1 MASTER'!$CA$1638:$CH$1650</definedName>
    <definedName function="false" hidden="false" name="inc18medRB" vbProcedure="false">'[2]Ch1 MASTER'!$CA$814:$CH$826</definedName>
    <definedName function="false" hidden="false" name="inc18medRBMC" vbProcedure="false">'[2]Ch1 MASTER'!$CA$1046:$CH$1058</definedName>
    <definedName function="false" hidden="false" name="inc18medRBOT" vbProcedure="false">'[2]Ch1 MASTER'!$CA$1100:$CH$1112</definedName>
    <definedName function="false" hidden="false" name="inc18medRBSF" vbProcedure="false">'[2]Ch1 MASTER'!$CA$1019:$CH$1031</definedName>
    <definedName function="false" hidden="false" name="inc18medRBSM" vbProcedure="false">'[2]Ch1 MASTER'!$CA$992:$CH$1004</definedName>
    <definedName function="false" hidden="false" name="inc18medRBUC" vbProcedure="false">'[2]Ch1 MASTER'!$CA$1073:$CH$1085</definedName>
    <definedName function="false" hidden="false" name="inc18medSF" vbProcedure="false">'[2]Ch1 MASTER'!$CA$1154:$CH$1166</definedName>
    <definedName function="false" hidden="false" name="inc18medSM" vbProcedure="false">'[2]Ch1 MASTER'!$CA$1127:$CH$1139</definedName>
    <definedName function="false" hidden="false" name="inc18medUC" vbProcedure="false">'[2]Ch1 MASTER'!$CA$1208:$CH$1220</definedName>
    <definedName function="false" hidden="false" name="Inc18MedUsed" vbProcedure="false">#REF!</definedName>
    <definedName function="false" hidden="false" name="inc19med" vbProcedure="false">#REF!</definedName>
    <definedName function="false" hidden="false" name="inc19medFT" vbProcedure="false">'[2]Ch1 MASTER'!$CD$788:$CH$800</definedName>
    <definedName function="false" hidden="false" name="inc19medFTMC" vbProcedure="false">'[2]Ch1 MASTER'!$CD$911:$CH$923</definedName>
    <definedName function="false" hidden="false" name="inc19medFTOT" vbProcedure="false">'[2]Ch1 MASTER'!$CD$965:$CH$977</definedName>
    <definedName function="false" hidden="false" name="inc19medFTSF" vbProcedure="false">'[2]Ch1 MASTER'!$CD$884:$CH$896</definedName>
    <definedName function="false" hidden="false" name="inc19medFTSM" vbProcedure="false">'[2]Ch1 MASTER'!$CD$857:$CH$869</definedName>
    <definedName function="false" hidden="false" name="inc19medFTUC" vbProcedure="false">'[2]Ch1 MASTER'!$CD$938:$CH$950</definedName>
    <definedName function="false" hidden="false" name="inc19medMC" vbProcedure="false">'[2]Ch1 MASTER'!$CD$1181:$CH$1193</definedName>
    <definedName function="false" hidden="false" name="inc19mednpr" vbProcedure="false">'[2]Ch1 MASTER'!$CD$1665:$CH$1677</definedName>
    <definedName function="false" hidden="false" name="Inc19MedNU" vbProcedure="false">#REF!</definedName>
    <definedName function="false" hidden="false" name="inc19medOT" vbProcedure="false">'[2]Ch1 MASTER'!$CD$1235:$CH$1247</definedName>
    <definedName function="false" hidden="false" name="inc19medpr" vbProcedure="false">'[2]Ch1 MASTER'!$CD$1638:$CH$1650</definedName>
    <definedName function="false" hidden="false" name="inc19medRB" vbProcedure="false">'[2]Ch1 MASTER'!$CD$814:$CH$826</definedName>
    <definedName function="false" hidden="false" name="inc19medRBMC" vbProcedure="false">'[2]Ch1 MASTER'!$CD$1046:$CH$1058</definedName>
    <definedName function="false" hidden="false" name="inc19medRBOT" vbProcedure="false">'[2]Ch1 MASTER'!$CD$1100:$CH$1112</definedName>
    <definedName function="false" hidden="false" name="inc19medRBSF" vbProcedure="false">'[2]Ch1 MASTER'!$CD$1019:$CH$1031</definedName>
    <definedName function="false" hidden="false" name="inc19medRBSM" vbProcedure="false">'[2]Ch1 MASTER'!$CD$992:$CH$1004</definedName>
    <definedName function="false" hidden="false" name="inc19medRBUC" vbProcedure="false">'[2]Ch1 MASTER'!$CD$1073:$CH$1085</definedName>
    <definedName function="false" hidden="false" name="inc19medSF" vbProcedure="false">'[2]Ch1 MASTER'!$CD$1154:$CH$1166</definedName>
    <definedName function="false" hidden="false" name="inc19medSM" vbProcedure="false">'[2]Ch1 MASTER'!$CD$1127:$CH$1139</definedName>
    <definedName function="false" hidden="false" name="inc19medUC" vbProcedure="false">'[2]Ch1 MASTER'!$CD$1208:$CH$1220</definedName>
    <definedName function="false" hidden="false" name="Inc19MedUsed" vbProcedure="false">#REF!</definedName>
    <definedName function="false" hidden="false" name="inc1med" vbProcedure="false">#REF!</definedName>
    <definedName function="false" hidden="false" name="inc1medft" vbProcedure="false">#REF!</definedName>
    <definedName function="false" hidden="false" name="inc1medFTMC" vbProcedure="false">'[2]Ch1 MASTER'!$AB$911:$CH$923</definedName>
    <definedName function="false" hidden="false" name="inc1medFTOT" vbProcedure="false">'[2]Ch1 MASTER'!$AB$965:$CH$977</definedName>
    <definedName function="false" hidden="false" name="inc1medFTSF" vbProcedure="false">'[2]Ch1 MASTER'!$AB$884:$CH$896</definedName>
    <definedName function="false" hidden="false" name="inc1medFTSM" vbProcedure="false">'[2]Ch1 MASTER'!$AB$857:$CH$869</definedName>
    <definedName function="false" hidden="false" name="inc1medFTUC" vbProcedure="false">'[2]Ch1 MASTER'!$AB$938:$CH$950</definedName>
    <definedName function="false" hidden="false" name="inc1medMC" vbProcedure="false">'[2]Ch1 MASTER'!$AB$1181:$CH$1193</definedName>
    <definedName function="false" hidden="false" name="inc1mednpr" vbProcedure="false">#REF!</definedName>
    <definedName function="false" hidden="false" name="Inc1MedNU" vbProcedure="false">#REF!</definedName>
    <definedName function="false" hidden="false" name="inc1medOT" vbProcedure="false">'[2]Ch1 MASTER'!$AB$1235:$CH$1247</definedName>
    <definedName function="false" hidden="false" name="inc1medpr" vbProcedure="false">#REF!</definedName>
    <definedName function="false" hidden="false" name="inc1medrb" vbProcedure="false">#REF!</definedName>
    <definedName function="false" hidden="false" name="inc1medRBMC" vbProcedure="false">'[2]Ch1 MASTER'!$AB$1046:$CH$1058</definedName>
    <definedName function="false" hidden="false" name="inc1medRBOT" vbProcedure="false">'[2]Ch1 MASTER'!$AB$1100:$CH$1112</definedName>
    <definedName function="false" hidden="false" name="inc1medRBSF" vbProcedure="false">'[2]Ch1 MASTER'!$AB$1019:$CH$1031</definedName>
    <definedName function="false" hidden="false" name="inc1medRBSM" vbProcedure="false">'[2]Ch1 MASTER'!$AB$992:$CH$1004</definedName>
    <definedName function="false" hidden="false" name="inc1medRBUC" vbProcedure="false">'[2]Ch1 MASTER'!$AB$1073:$CH$1085</definedName>
    <definedName function="false" hidden="false" name="inc1medSF" vbProcedure="false">'[2]Ch1 MASTER'!$AB$1154:$CH$1166</definedName>
    <definedName function="false" hidden="false" name="inc1medSM" vbProcedure="false">'[2]Ch1 MASTER'!$AB$1127:$CH$1139</definedName>
    <definedName function="false" hidden="false" name="inc1medUC" vbProcedure="false">'[2]Ch1 MASTER'!$AB$1208:$CH$1220</definedName>
    <definedName function="false" hidden="false" name="Inc1MedUsed" vbProcedure="false">#REF!</definedName>
    <definedName function="false" hidden="false" name="inc2med" vbProcedure="false">#REF!</definedName>
    <definedName function="false" hidden="false" name="inc2medft" vbProcedure="false">#REF!</definedName>
    <definedName function="false" hidden="false" name="inc2medFTMC" vbProcedure="false">'[2]Ch1 MASTER'!$AE$911:$CH$923</definedName>
    <definedName function="false" hidden="false" name="inc2medFTOT" vbProcedure="false">'[2]Ch1 MASTER'!$AE$965:$CH$977</definedName>
    <definedName function="false" hidden="false" name="inc2medFTSF" vbProcedure="false">'[2]Ch1 MASTER'!$AE$884:$CH$896</definedName>
    <definedName function="false" hidden="false" name="inc2medFTSM" vbProcedure="false">'[2]Ch1 MASTER'!$AE$857:$CH$869</definedName>
    <definedName function="false" hidden="false" name="inc2medFTUC" vbProcedure="false">'[2]Ch1 MASTER'!$AE$938:$CH$950</definedName>
    <definedName function="false" hidden="false" name="inc2medMC" vbProcedure="false">'[2]Ch1 MASTER'!$AE$1181:$CH$1193</definedName>
    <definedName function="false" hidden="false" name="inc2mednpr" vbProcedure="false">#REF!</definedName>
    <definedName function="false" hidden="false" name="Inc2MedNU" vbProcedure="false">#REF!</definedName>
    <definedName function="false" hidden="false" name="inc2medOT" vbProcedure="false">'[2]Ch1 MASTER'!$AE$1235:$CH$1247</definedName>
    <definedName function="false" hidden="false" name="inc2medpr" vbProcedure="false">#REF!</definedName>
    <definedName function="false" hidden="false" name="inc2medrb" vbProcedure="false">#REF!</definedName>
    <definedName function="false" hidden="false" name="inc2medRBMC" vbProcedure="false">'[2]Ch1 MASTER'!$AE$1046:$CH$1058</definedName>
    <definedName function="false" hidden="false" name="inc2medRBOT" vbProcedure="false">'[2]Ch1 MASTER'!$AE$1100:$CH$1112</definedName>
    <definedName function="false" hidden="false" name="inc2medRBSF" vbProcedure="false">'[2]Ch1 MASTER'!$AE$1019:$CH$1031</definedName>
    <definedName function="false" hidden="false" name="inc2medRBSM" vbProcedure="false">'[2]Ch1 MASTER'!$AE$992:$CH$1004</definedName>
    <definedName function="false" hidden="false" name="inc2medRBUC" vbProcedure="false">'[2]Ch1 MASTER'!$AE$1073:$CH$1085</definedName>
    <definedName function="false" hidden="false" name="inc2medSF" vbProcedure="false">'[2]Ch1 MASTER'!$AE$1154:$CH$1166</definedName>
    <definedName function="false" hidden="false" name="inc2medSM" vbProcedure="false">'[2]Ch1 MASTER'!$AE$1127:$CH$1139</definedName>
    <definedName function="false" hidden="false" name="inc2medUC" vbProcedure="false">'[2]Ch1 MASTER'!$AE$1208:$CH$1220</definedName>
    <definedName function="false" hidden="false" name="Inc2MedUsed" vbProcedure="false">#REF!</definedName>
    <definedName function="false" hidden="false" name="inc3med" vbProcedure="false">#REF!</definedName>
    <definedName function="false" hidden="false" name="inc3medft" vbProcedure="false">#REF!</definedName>
    <definedName function="false" hidden="false" name="inc3medFTMC" vbProcedure="false">'[2]Ch1 MASTER'!$AH$911:$CH$923</definedName>
    <definedName function="false" hidden="false" name="inc3medFTOT" vbProcedure="false">'[2]Ch1 MASTER'!$AH$965:$CH$977</definedName>
    <definedName function="false" hidden="false" name="inc3medFTSF" vbProcedure="false">'[2]Ch1 MASTER'!$AH$884:$CH$896</definedName>
    <definedName function="false" hidden="false" name="inc3medFTSM" vbProcedure="false">'[2]Ch1 MASTER'!$AH$857:$CH$869</definedName>
    <definedName function="false" hidden="false" name="inc3medFTUC" vbProcedure="false">'[2]Ch1 MASTER'!$AH$938:$CH$950</definedName>
    <definedName function="false" hidden="false" name="inc3medMC" vbProcedure="false">'[2]Ch1 MASTER'!$AH$1181:$CH$1193</definedName>
    <definedName function="false" hidden="false" name="inc3mednpr" vbProcedure="false">#REF!</definedName>
    <definedName function="false" hidden="false" name="Inc3MedNU" vbProcedure="false">#REF!</definedName>
    <definedName function="false" hidden="false" name="inc3medOT" vbProcedure="false">'[2]Ch1 MASTER'!$AH$1235:$CH$1247</definedName>
    <definedName function="false" hidden="false" name="inc3medpr" vbProcedure="false">#REF!</definedName>
    <definedName function="false" hidden="false" name="inc3medrb" vbProcedure="false">#REF!</definedName>
    <definedName function="false" hidden="false" name="inc3medRBMC" vbProcedure="false">'[2]Ch1 MASTER'!$AH$1046:$CH$1058</definedName>
    <definedName function="false" hidden="false" name="inc3medRBOT" vbProcedure="false">'[2]Ch1 MASTER'!$AH$1100:$CH$1112</definedName>
    <definedName function="false" hidden="false" name="inc3medRBSF" vbProcedure="false">'[2]Ch1 MASTER'!$AH$1019:$CH$1031</definedName>
    <definedName function="false" hidden="false" name="inc3medRBSM" vbProcedure="false">'[2]Ch1 MASTER'!$AH$992:$CH$1004</definedName>
    <definedName function="false" hidden="false" name="inc3medRBUC" vbProcedure="false">'[2]Ch1 MASTER'!$AH$1073:$CH$1085</definedName>
    <definedName function="false" hidden="false" name="inc3medSF" vbProcedure="false">'[2]Ch1 MASTER'!$AH$1154:$CH$1166</definedName>
    <definedName function="false" hidden="false" name="inc3medSM" vbProcedure="false">'[2]Ch1 MASTER'!$AH$1127:$CH$1139</definedName>
    <definedName function="false" hidden="false" name="inc3medUC" vbProcedure="false">'[2]Ch1 MASTER'!$AH$1208:$CH$1220</definedName>
    <definedName function="false" hidden="false" name="Inc3MedUsed" vbProcedure="false">#REF!</definedName>
    <definedName function="false" hidden="false" name="inc4med" vbProcedure="false">#REF!</definedName>
    <definedName function="false" hidden="false" name="inc4medft" vbProcedure="false">#REF!</definedName>
    <definedName function="false" hidden="false" name="inc4medFTMC" vbProcedure="false">'[2]Ch1 MASTER'!$AK$911:$CH$923</definedName>
    <definedName function="false" hidden="false" name="inc4medFTOT" vbProcedure="false">'[2]Ch1 MASTER'!$AK$965:$CH$977</definedName>
    <definedName function="false" hidden="false" name="inc4medFTSF" vbProcedure="false">'[2]Ch1 MASTER'!$AK$884:$CH$896</definedName>
    <definedName function="false" hidden="false" name="inc4medFTSM" vbProcedure="false">'[2]Ch1 MASTER'!$AK$857:$CH$869</definedName>
    <definedName function="false" hidden="false" name="inc4medFTUC" vbProcedure="false">'[2]Ch1 MASTER'!$AK$938:$CH$950</definedName>
    <definedName function="false" hidden="false" name="inc4medMC" vbProcedure="false">'[2]Ch1 MASTER'!$AK$1181:$CH$1193</definedName>
    <definedName function="false" hidden="false" name="inc4mednpr" vbProcedure="false">#REF!</definedName>
    <definedName function="false" hidden="false" name="Inc4MedNU" vbProcedure="false">#REF!</definedName>
    <definedName function="false" hidden="false" name="inc4medOT" vbProcedure="false">'[2]Ch1 MASTER'!$AK$1235:$CH$1247</definedName>
    <definedName function="false" hidden="false" name="inc4medpr" vbProcedure="false">#REF!</definedName>
    <definedName function="false" hidden="false" name="inc4medrb" vbProcedure="false">#REF!</definedName>
    <definedName function="false" hidden="false" name="inc4medRBMC" vbProcedure="false">'[2]Ch1 MASTER'!$AK$1046:$CH$1058</definedName>
    <definedName function="false" hidden="false" name="inc4medRBOT" vbProcedure="false">'[2]Ch1 MASTER'!$AK$1100:$CH$1112</definedName>
    <definedName function="false" hidden="false" name="inc4medRBSF" vbProcedure="false">'[2]Ch1 MASTER'!$AK$1019:$CH$1031</definedName>
    <definedName function="false" hidden="false" name="inc4medRBSM" vbProcedure="false">'[2]Ch1 MASTER'!$AK$992:$CH$1004</definedName>
    <definedName function="false" hidden="false" name="inc4medRBUC" vbProcedure="false">'[2]Ch1 MASTER'!$AK$1073:$CH$1085</definedName>
    <definedName function="false" hidden="false" name="inc4medSF" vbProcedure="false">'[2]Ch1 MASTER'!$AK$1154:$CH$1166</definedName>
    <definedName function="false" hidden="false" name="inc4medSM" vbProcedure="false">'[2]Ch1 MASTER'!$AK$1127:$CH$1139</definedName>
    <definedName function="false" hidden="false" name="inc4medUC" vbProcedure="false">'[2]Ch1 MASTER'!$AK$1208:$CH$1220</definedName>
    <definedName function="false" hidden="false" name="Inc4MedUsed" vbProcedure="false">#REF!</definedName>
    <definedName function="false" hidden="false" name="inc5med" vbProcedure="false">#REF!</definedName>
    <definedName function="false" hidden="false" name="inc5medft" vbProcedure="false">#REF!</definedName>
    <definedName function="false" hidden="false" name="inc5medFTMC" vbProcedure="false">'[2]Ch1 MASTER'!$AN$911:$CH$923</definedName>
    <definedName function="false" hidden="false" name="inc5medFTOT" vbProcedure="false">'[2]Ch1 MASTER'!$AN$965:$CH$977</definedName>
    <definedName function="false" hidden="false" name="inc5medFTSF" vbProcedure="false">'[2]Ch1 MASTER'!$AN$884:$CH$896</definedName>
    <definedName function="false" hidden="false" name="inc5medFTSM" vbProcedure="false">'[2]Ch1 MASTER'!$AN$857:$CH$869</definedName>
    <definedName function="false" hidden="false" name="inc5medFTUC" vbProcedure="false">'[2]Ch1 MASTER'!$AN$938:$CH$950</definedName>
    <definedName function="false" hidden="false" name="inc5medMC" vbProcedure="false">'[2]Ch1 MASTER'!$AN$1181:$CH$1193</definedName>
    <definedName function="false" hidden="false" name="inc5mednpr" vbProcedure="false">#REF!</definedName>
    <definedName function="false" hidden="false" name="Inc5MedNU" vbProcedure="false">#REF!</definedName>
    <definedName function="false" hidden="false" name="inc5medOT" vbProcedure="false">'[2]Ch1 MASTER'!$AN$1235:$CH$1247</definedName>
    <definedName function="false" hidden="false" name="inc5medpr" vbProcedure="false">#REF!</definedName>
    <definedName function="false" hidden="false" name="inc5medrb" vbProcedure="false">#REF!</definedName>
    <definedName function="false" hidden="false" name="inc5medRBMC" vbProcedure="false">'[2]Ch1 MASTER'!$AN$1046:$CH$1058</definedName>
    <definedName function="false" hidden="false" name="inc5medRBOT" vbProcedure="false">'[2]Ch1 MASTER'!$AN$1100:$CH$1112</definedName>
    <definedName function="false" hidden="false" name="inc5medRBSF" vbProcedure="false">'[2]Ch1 MASTER'!$AN$1019:$CH$1031</definedName>
    <definedName function="false" hidden="false" name="inc5medRBSM" vbProcedure="false">'[2]Ch1 MASTER'!$AN$992:$CH$1004</definedName>
    <definedName function="false" hidden="false" name="inc5medRBUC" vbProcedure="false">'[2]Ch1 MASTER'!$AN$1073:$CH$1085</definedName>
    <definedName function="false" hidden="false" name="inc5medSF" vbProcedure="false">'[2]Ch1 MASTER'!$AN$1154:$CH$1166</definedName>
    <definedName function="false" hidden="false" name="inc5medSM" vbProcedure="false">'[2]Ch1 MASTER'!$AN$1127:$CH$1139</definedName>
    <definedName function="false" hidden="false" name="inc5medUC" vbProcedure="false">'[2]Ch1 MASTER'!$AN$1208:$CH$1220</definedName>
    <definedName function="false" hidden="false" name="Inc5MedUsed" vbProcedure="false">#REF!</definedName>
    <definedName function="false" hidden="false" name="inc6med" vbProcedure="false">#REF!</definedName>
    <definedName function="false" hidden="false" name="inc6medft" vbProcedure="false">#REF!</definedName>
    <definedName function="false" hidden="false" name="inc6medFTMC" vbProcedure="false">'[2]Ch1 MASTER'!$AQ$911:$CH$923</definedName>
    <definedName function="false" hidden="false" name="inc6medFTOT" vbProcedure="false">'[2]Ch1 MASTER'!$AQ$965:$CH$977</definedName>
    <definedName function="false" hidden="false" name="inc6medFTSF" vbProcedure="false">'[2]Ch1 MASTER'!$AQ$884:$CH$896</definedName>
    <definedName function="false" hidden="false" name="inc6medFTSM" vbProcedure="false">'[2]Ch1 MASTER'!$AQ$857:$CH$869</definedName>
    <definedName function="false" hidden="false" name="inc6medFTUC" vbProcedure="false">'[2]Ch1 MASTER'!$AQ$938:$CH$950</definedName>
    <definedName function="false" hidden="false" name="inc6medMC" vbProcedure="false">'[2]Ch1 MASTER'!$AQ$1181:$CH$1193</definedName>
    <definedName function="false" hidden="false" name="inc6mednpr" vbProcedure="false">#REF!</definedName>
    <definedName function="false" hidden="false" name="Inc6MedNU" vbProcedure="false">#REF!</definedName>
    <definedName function="false" hidden="false" name="inc6medOT" vbProcedure="false">'[2]Ch1 MASTER'!$AQ$1235:$CH$1247</definedName>
    <definedName function="false" hidden="false" name="inc6medpr" vbProcedure="false">#REF!</definedName>
    <definedName function="false" hidden="false" name="inc6medrb" vbProcedure="false">#REF!</definedName>
    <definedName function="false" hidden="false" name="inc6medRBMC" vbProcedure="false">'[2]Ch1 MASTER'!$AQ$1046:$CH$1058</definedName>
    <definedName function="false" hidden="false" name="inc6medRBOT" vbProcedure="false">'[2]Ch1 MASTER'!$AQ$1100:$CH$1112</definedName>
    <definedName function="false" hidden="false" name="inc6medRBSF" vbProcedure="false">'[2]Ch1 MASTER'!$AQ$1019:$CH$1031</definedName>
    <definedName function="false" hidden="false" name="inc6medRBSM" vbProcedure="false">'[2]Ch1 MASTER'!$AQ$992:$CH$1004</definedName>
    <definedName function="false" hidden="false" name="inc6medRBUC" vbProcedure="false">'[2]Ch1 MASTER'!$AQ$1073:$CH$1085</definedName>
    <definedName function="false" hidden="false" name="inc6medSF" vbProcedure="false">'[2]Ch1 MASTER'!$AQ$1154:$CH$1166</definedName>
    <definedName function="false" hidden="false" name="inc6medSM" vbProcedure="false">'[2]Ch1 MASTER'!$AQ$1127:$CH$1139</definedName>
    <definedName function="false" hidden="false" name="inc6medUC" vbProcedure="false">'[2]Ch1 MASTER'!$AQ$1208:$CH$1220</definedName>
    <definedName function="false" hidden="false" name="Inc6MedUsed" vbProcedure="false">#REF!</definedName>
    <definedName function="false" hidden="false" name="inc7med" vbProcedure="false">#REF!</definedName>
    <definedName function="false" hidden="false" name="inc7medft" vbProcedure="false">#REF!</definedName>
    <definedName function="false" hidden="false" name="inc7medFTMC" vbProcedure="false">'[2]Ch1 MASTER'!$AT$911:$CH$923</definedName>
    <definedName function="false" hidden="false" name="inc7medFTOT" vbProcedure="false">'[2]Ch1 MASTER'!$AT$965:$CH$977</definedName>
    <definedName function="false" hidden="false" name="inc7medFTSF" vbProcedure="false">'[2]Ch1 MASTER'!$AT$884:$CH$896</definedName>
    <definedName function="false" hidden="false" name="inc7medFTSM" vbProcedure="false">'[2]Ch1 MASTER'!$AT$857:$CH$869</definedName>
    <definedName function="false" hidden="false" name="inc7medFTUC" vbProcedure="false">'[2]Ch1 MASTER'!$AT$938:$CH$950</definedName>
    <definedName function="false" hidden="false" name="inc7medMC" vbProcedure="false">'[2]Ch1 MASTER'!$AT$1181:$CH$1193</definedName>
    <definedName function="false" hidden="false" name="inc7mednpr" vbProcedure="false">#REF!</definedName>
    <definedName function="false" hidden="false" name="Inc7MedNU" vbProcedure="false">#REF!</definedName>
    <definedName function="false" hidden="false" name="inc7medOT" vbProcedure="false">'[2]Ch1 MASTER'!$AT$1235:$CH$1247</definedName>
    <definedName function="false" hidden="false" name="inc7medpr" vbProcedure="false">#REF!</definedName>
    <definedName function="false" hidden="false" name="inc7medrb" vbProcedure="false">#REF!</definedName>
    <definedName function="false" hidden="false" name="inc7medRBMC" vbProcedure="false">'[2]Ch1 MASTER'!$AT$1046:$CH$1058</definedName>
    <definedName function="false" hidden="false" name="inc7medRBOT" vbProcedure="false">'[2]Ch1 MASTER'!$AT$1100:$CH$1112</definedName>
    <definedName function="false" hidden="false" name="inc7medRBSF" vbProcedure="false">'[2]Ch1 MASTER'!$AT$1019:$CH$1031</definedName>
    <definedName function="false" hidden="false" name="inc7medRBSM" vbProcedure="false">'[2]Ch1 MASTER'!$AT$992:$CH$1004</definedName>
    <definedName function="false" hidden="false" name="inc7medRBUC" vbProcedure="false">'[2]Ch1 MASTER'!$AT$1073:$CH$1085</definedName>
    <definedName function="false" hidden="false" name="inc7medSF" vbProcedure="false">'[2]Ch1 MASTER'!$AT$1154:$CH$1166</definedName>
    <definedName function="false" hidden="false" name="inc7medSM" vbProcedure="false">'[2]Ch1 MASTER'!$AT$1127:$CH$1139</definedName>
    <definedName function="false" hidden="false" name="inc7medUC" vbProcedure="false">'[2]Ch1 MASTER'!$AT$1208:$CH$1220</definedName>
    <definedName function="false" hidden="false" name="Inc7MedUsed" vbProcedure="false">#REF!</definedName>
    <definedName function="false" hidden="false" name="inc8med" vbProcedure="false">#REF!</definedName>
    <definedName function="false" hidden="false" name="inc8medft" vbProcedure="false">#REF!</definedName>
    <definedName function="false" hidden="false" name="inc8medFTMC" vbProcedure="false">'[2]Ch1 MASTER'!$AW$911:$CH$923</definedName>
    <definedName function="false" hidden="false" name="inc8medFTOT" vbProcedure="false">'[2]Ch1 MASTER'!$AW$965:$CH$977</definedName>
    <definedName function="false" hidden="false" name="inc8medFTSF" vbProcedure="false">'[2]Ch1 MASTER'!$AW$884:$CH$896</definedName>
    <definedName function="false" hidden="false" name="inc8medFTSM" vbProcedure="false">'[2]Ch1 MASTER'!$AW$857:$CH$869</definedName>
    <definedName function="false" hidden="false" name="inc8medFTUC" vbProcedure="false">'[2]Ch1 MASTER'!$AW$938:$CH$950</definedName>
    <definedName function="false" hidden="false" name="inc8medMC" vbProcedure="false">'[2]Ch1 MASTER'!$AW$1181:$CH$1193</definedName>
    <definedName function="false" hidden="false" name="inc8mednpr" vbProcedure="false">#REF!</definedName>
    <definedName function="false" hidden="false" name="Inc8MedNU" vbProcedure="false">#REF!</definedName>
    <definedName function="false" hidden="false" name="inc8medOT" vbProcedure="false">'[2]Ch1 MASTER'!$AW$1235:$CH$1247</definedName>
    <definedName function="false" hidden="false" name="inc8medpr" vbProcedure="false">#REF!</definedName>
    <definedName function="false" hidden="false" name="inc8medrb" vbProcedure="false">#REF!</definedName>
    <definedName function="false" hidden="false" name="inc8medRBMC" vbProcedure="false">'[2]Ch1 MASTER'!$AW$1046:$CH$1058</definedName>
    <definedName function="false" hidden="false" name="inc8medRBOT" vbProcedure="false">'[2]Ch1 MASTER'!$AW$1100:$CH$1112</definedName>
    <definedName function="false" hidden="false" name="inc8medRBSF" vbProcedure="false">'[2]Ch1 MASTER'!$AW$1019:$CH$1031</definedName>
    <definedName function="false" hidden="false" name="inc8medRBSM" vbProcedure="false">'[2]Ch1 MASTER'!$AW$992:$CH$1004</definedName>
    <definedName function="false" hidden="false" name="inc8medRBUC" vbProcedure="false">'[2]Ch1 MASTER'!$AW$1073:$CH$1085</definedName>
    <definedName function="false" hidden="false" name="inc8medSF" vbProcedure="false">'[2]Ch1 MASTER'!$AW$1154:$CH$1166</definedName>
    <definedName function="false" hidden="false" name="inc8medSM" vbProcedure="false">'[2]Ch1 MASTER'!$AW$1127:$CH$1139</definedName>
    <definedName function="false" hidden="false" name="inc8medUC" vbProcedure="false">'[2]Ch1 MASTER'!$AW$1208:$CH$1220</definedName>
    <definedName function="false" hidden="false" name="Inc8MedUsed" vbProcedure="false">#REF!</definedName>
    <definedName function="false" hidden="false" name="inc9med" vbProcedure="false">#REF!</definedName>
    <definedName function="false" hidden="false" name="inc9medft" vbProcedure="false">#REF!</definedName>
    <definedName function="false" hidden="false" name="inc9medFTMC" vbProcedure="false">'[2]Ch1 MASTER'!$AZ$911:$CH$923</definedName>
    <definedName function="false" hidden="false" name="inc9medFTOT" vbProcedure="false">'[2]Ch1 MASTER'!$AZ$965:$CH$977</definedName>
    <definedName function="false" hidden="false" name="inc9medFTSF" vbProcedure="false">'[2]Ch1 MASTER'!$AZ$884:$CH$896</definedName>
    <definedName function="false" hidden="false" name="inc9medFTSM" vbProcedure="false">'[2]Ch1 MASTER'!$AZ$857:$CH$869</definedName>
    <definedName function="false" hidden="false" name="inc9medFTUC" vbProcedure="false">'[2]Ch1 MASTER'!$AZ$938:$CH$950</definedName>
    <definedName function="false" hidden="false" name="inc9medMC" vbProcedure="false">'[2]Ch1 MASTER'!$AZ$1181:$CH$1193</definedName>
    <definedName function="false" hidden="false" name="inc9mednpr" vbProcedure="false">#REF!</definedName>
    <definedName function="false" hidden="false" name="Inc9MedNU" vbProcedure="false">#REF!</definedName>
    <definedName function="false" hidden="false" name="inc9medOT" vbProcedure="false">'[2]Ch1 MASTER'!$AZ$1235:$CH$1247</definedName>
    <definedName function="false" hidden="false" name="inc9medpr" vbProcedure="false">#REF!</definedName>
    <definedName function="false" hidden="false" name="inc9medrb" vbProcedure="false">#REF!</definedName>
    <definedName function="false" hidden="false" name="inc9medRBMC" vbProcedure="false">'[2]Ch1 MASTER'!$AZ$1046:$CH$1058</definedName>
    <definedName function="false" hidden="false" name="inc9medRBOT" vbProcedure="false">'[2]Ch1 MASTER'!$AZ$1100:$CH$1112</definedName>
    <definedName function="false" hidden="false" name="inc9medRBSF" vbProcedure="false">'[2]Ch1 MASTER'!$AZ$1019:$CH$1031</definedName>
    <definedName function="false" hidden="false" name="inc9medRBSM" vbProcedure="false">'[2]Ch1 MASTER'!$AZ$992:$CH$1004</definedName>
    <definedName function="false" hidden="false" name="inc9medRBUC" vbProcedure="false">'[2]Ch1 MASTER'!$AZ$1073:$CH$1085</definedName>
    <definedName function="false" hidden="false" name="inc9medSF" vbProcedure="false">'[2]Ch1 MASTER'!$AZ$1154:$CH$1166</definedName>
    <definedName function="false" hidden="false" name="inc9medSM" vbProcedure="false">'[2]Ch1 MASTER'!$AZ$1127:$CH$1139</definedName>
    <definedName function="false" hidden="false" name="inc9medUC" vbProcedure="false">'[2]Ch1 MASTER'!$AZ$1208:$CH$1220</definedName>
    <definedName function="false" hidden="false" name="Inc9MedUsed" vbProcedure="false">#REF!</definedName>
    <definedName function="false" hidden="false" name="incFTmed" vbProcedure="false">#REF!</definedName>
    <definedName function="false" hidden="false" name="IncMCHH" vbProcedure="false">'[2]Ch1 MASTER'!$B$1196:$V$1196</definedName>
    <definedName function="false" hidden="false" name="incmed" vbProcedure="false">#REF!</definedName>
    <definedName function="false" hidden="false" name="incNPRmed" vbProcedure="false">#REF!</definedName>
    <definedName function="false" hidden="false" name="Income" vbProcedure="false">#REF!</definedName>
    <definedName function="false" hidden="false" name="IncomeFT" vbProcedure="false">#REF!</definedName>
    <definedName function="false" hidden="false" name="IncomeFTHH" vbProcedure="false">'[2]Ch1 MASTER'!$B$836:$V$841</definedName>
    <definedName function="false" hidden="false" name="IncomeMedNU" vbProcedure="false">#REF!</definedName>
    <definedName function="false" hidden="false" name="IncomeMedUsed" vbProcedure="false">#REF!</definedName>
    <definedName function="false" hidden="false" name="IncomeNotUsed" vbProcedure="false">#REF!</definedName>
    <definedName function="false" hidden="false" name="incomenotused2" vbProcedure="false">#REF!</definedName>
    <definedName function="false" hidden="false" name="IncomeNPR" vbProcedure="false">#REF!</definedName>
    <definedName function="false" hidden="false" name="IncomePR" vbProcedure="false">#REF!</definedName>
    <definedName function="false" hidden="false" name="IncomeRB" vbProcedure="false">#REF!</definedName>
    <definedName function="false" hidden="false" name="IncomeRBHH" vbProcedure="false">'[2]Ch1 MASTER'!$B$844:$V$849</definedName>
    <definedName function="false" hidden="false" name="IncomeUsed" vbProcedure="false">#REF!</definedName>
    <definedName function="false" hidden="false" name="IncOTHH" vbProcedure="false">'[2]Ch1 MASTER'!$B$1250:$V$1250</definedName>
    <definedName function="false" hidden="false" name="incPRmed" vbProcedure="false">#REF!</definedName>
    <definedName function="false" hidden="false" name="incRBmed" vbProcedure="false">#REF!</definedName>
    <definedName function="false" hidden="false" name="IncSFHH" vbProcedure="false">'[2]Ch1 MASTER'!$B$1169:$V$1169</definedName>
    <definedName function="false" hidden="false" name="IncSMHH" vbProcedure="false">'[2]Ch1 MASTER'!$B$1142:$V$1142</definedName>
    <definedName function="false" hidden="false" name="IncUCHH" vbProcedure="false">'[2]Ch1 MASTER'!$B$1223:$V$1223</definedName>
    <definedName function="false" hidden="false" name="InfoSouercesUsedNEW" vbProcedure="false">#REF!</definedName>
    <definedName function="false" hidden="false" name="InfoSouercesUsedPO" vbProcedure="false">#REF!</definedName>
    <definedName function="false" hidden="false" name="InfoSouercesUsedRB" vbProcedure="false">#REF!</definedName>
    <definedName function="false" hidden="false" name="InfoSourceNU" vbProcedure="false">#REF!</definedName>
    <definedName function="false" hidden="false" name="InfoSourcesUsed" vbProcedure="false">#REF!</definedName>
    <definedName function="false" hidden="false" name="InfoSourcesUsed1824" vbProcedure="false">#REF!</definedName>
    <definedName function="false" hidden="false" name="InfoSourcesUsed2544" vbProcedure="false">#REF!</definedName>
    <definedName function="false" hidden="false" name="InfoSourcesUsed4564" vbProcedure="false">#REF!</definedName>
    <definedName function="false" hidden="false" name="InfoSourcesUsed65pl" vbProcedure="false">#REF!</definedName>
    <definedName function="false" hidden="false" name="InfoSourcesUsedFT" vbProcedure="false">#REF!</definedName>
    <definedName function="false" hidden="false" name="infosourcesusedint" vbProcedure="false">'3.15 Sources Used'!$B$12</definedName>
    <definedName function="false" hidden="false" name="infosourcesusednew" vbProcedure="false">'3.03 Info Sources Used'!$E$15</definedName>
    <definedName function="false" hidden="false" name="InfoSourcesUsedNU" vbProcedure="false">#REF!</definedName>
    <definedName function="false" hidden="false" name="InfoSourcesUsedRB" vbProcedure="false">#REF!</definedName>
    <definedName function="false" hidden="false" name="InfoSourcesUsedUsedInt" vbProcedure="false">#REF!</definedName>
    <definedName function="false" hidden="false" name="InfoSourceUsed" vbProcedure="false">#REF!</definedName>
    <definedName function="false" hidden="false" name="infosourcsusedusedint" vbProcedure="false">'3.15 Sources Used'!$B$13</definedName>
    <definedName function="false" hidden="false" name="infossourceusedft" vbProcedure="false">'3.03 Info Sources Used'!$C$12</definedName>
    <definedName function="false" hidden="false" name="infosurcesusednu" vbProcedure="false">'3.15 Sources Used'!$C$12</definedName>
    <definedName function="false" hidden="false" name="infousefuleness" vbProcedure="false">'3.06 Usefulness'!$B$15</definedName>
    <definedName function="false" hidden="false" name="InfoUsefulness" vbProcedure="false">#REF!</definedName>
    <definedName function="false" hidden="false" name="InfoUsefulnessFT" vbProcedure="false">#REF!</definedName>
    <definedName function="false" hidden="false" name="InfoUsefulnessRB" vbProcedure="false">#REF!</definedName>
    <definedName function="false" hidden="false" name="InternetSearch" vbProcedure="false">#REF!</definedName>
    <definedName function="false" hidden="false" name="InternetSearch2004" vbProcedure="false">#REF!</definedName>
    <definedName function="false" hidden="false" name="InternetSearchFT" vbProcedure="false">#REF!</definedName>
    <definedName function="false" hidden="false" name="InternetSearchRB" vbProcedure="false">#REF!</definedName>
    <definedName function="false" hidden="false" name="InternetUse" vbProcedure="false">#REF!</definedName>
    <definedName function="false" hidden="false" name="InternetUse1824" vbProcedure="false">#REF!</definedName>
    <definedName function="false" hidden="false" name="InternetUse2544" vbProcedure="false">#REF!</definedName>
    <definedName function="false" hidden="false" name="InternetUse4564" vbProcedure="false">#REF!</definedName>
    <definedName function="false" hidden="false" name="InternetUse65pl" vbProcedure="false">#REF!</definedName>
    <definedName function="false" hidden="false" name="InternetUseFT" vbProcedure="false">#REF!</definedName>
    <definedName function="false" hidden="false" name="InternetUseRB" vbProcedure="false">#REF!</definedName>
    <definedName function="false" hidden="false" name="LivingArr" vbProcedure="false">#REF!</definedName>
    <definedName function="false" hidden="false" name="LivingArrFT" vbProcedure="false">#REF!</definedName>
    <definedName function="false" hidden="false" name="LivingArrRB" vbProcedure="false">#REF!</definedName>
    <definedName function="false" hidden="false" name="Location" vbProcedure="false">#REF!</definedName>
    <definedName function="false" hidden="false" name="LocationFT" vbProcedure="false">#REF!</definedName>
    <definedName function="false" hidden="false" name="LocationNPR" vbProcedure="false">#REF!</definedName>
    <definedName function="false" hidden="false" name="LocationPR" vbProcedure="false">#REF!</definedName>
    <definedName function="false" hidden="false" name="LocationRB" vbProcedure="false">#REF!</definedName>
    <definedName function="false" hidden="false" name="Locmatrix" vbProcedure="false">#REF!</definedName>
    <definedName function="false" hidden="false" name="LookingOnline" vbProcedure="false">#REF!</definedName>
    <definedName function="false" hidden="false" name="LookingOnline1824" vbProcedure="false">#REF!</definedName>
    <definedName function="false" hidden="false" name="LookingOnline2544" vbProcedure="false">#REF!</definedName>
    <definedName function="false" hidden="false" name="LookingOnline4564" vbProcedure="false">#REF!</definedName>
    <definedName function="false" hidden="false" name="LookingOnline65pl" vbProcedure="false">#REF!</definedName>
    <definedName function="false" hidden="false" name="LookingOnlineFT" vbProcedure="false">#REF!</definedName>
    <definedName function="false" hidden="false" name="LookingOnlineRB" vbProcedure="false">#REF!</definedName>
    <definedName function="false" hidden="false" name="median" vbProcedure="false">'3.14 Internet User'!$B$15</definedName>
    <definedName function="false" hidden="false" name="MedianAgent" vbProcedure="false">#REF!</definedName>
    <definedName function="false" hidden="false" name="MedianAgentFT" vbProcedure="false">#REF!</definedName>
    <definedName function="false" hidden="false" name="MedianAgentRB" vbProcedure="false">#REF!</definedName>
    <definedName function="false" hidden="false" name="MedianWeekPrice" vbProcedure="false">'[3]Ch6 MASTER'!$R$3602:$AO$3625</definedName>
    <definedName function="false" hidden="false" name="MedianWeeks" vbProcedure="false">#REF!</definedName>
    <definedName function="false" hidden="false" name="meidanagent" vbProcedure="false">'3.08 Search by Use of Agent'!$C$11</definedName>
    <definedName function="false" hidden="false" name="Method2004" vbProcedure="false">'[3]Ch6 MASTER'!$X$24:$AC$29</definedName>
    <definedName function="false" hidden="false" name="METORMEDIANWEEKS" vbProcedure="false">'3.08 Search by Use of Agent'!$B$12</definedName>
    <definedName function="false" hidden="false" name="MetroMedianWeeks" vbProcedure="false">#REF!</definedName>
    <definedName function="false" hidden="false" name="Miles" vbProcedure="false">#REF!</definedName>
    <definedName function="false" hidden="false" name="Miles0med" vbProcedure="false">#REF!</definedName>
    <definedName function="false" hidden="false" name="Miles1med" vbProcedure="false">#REF!</definedName>
    <definedName function="false" hidden="false" name="Miles2med" vbProcedure="false">#REF!</definedName>
    <definedName function="false" hidden="false" name="Miles3med" vbProcedure="false">#REF!</definedName>
    <definedName function="false" hidden="false" name="Miles4med" vbProcedure="false">#REF!</definedName>
    <definedName function="false" hidden="false" name="Miles5med" vbProcedure="false">#REF!</definedName>
    <definedName function="false" hidden="false" name="Miles6med" vbProcedure="false">#REF!</definedName>
    <definedName function="false" hidden="false" name="Miles7med" vbProcedure="false">#REF!</definedName>
    <definedName function="false" hidden="false" name="Miles8med" vbProcedure="false">#REF!</definedName>
    <definedName function="false" hidden="false" name="Miles9med" vbProcedure="false">#REF!</definedName>
    <definedName function="false" hidden="false" name="mobile" vbProcedure="false">#REF!</definedName>
    <definedName function="false" hidden="false" name="moblie" vbProcedure="false">'3.19 Mobile'!$B$9</definedName>
    <definedName function="false" hidden="false" name="Name" vbProcedure="false">#REF!</definedName>
    <definedName function="false" hidden="false" name="NewSeller" vbProcedure="false">'[4]Ch8 MASTER'!$BR$326:$BW$331</definedName>
    <definedName function="false" hidden="false" name="newuse2" vbProcedure="false">#REF!</definedName>
    <definedName function="false" hidden="false" name="NewvPO" vbProcedure="false">#REF!</definedName>
    <definedName function="false" hidden="false" name="NoIntButAgent" vbProcedure="false">#REF!</definedName>
    <definedName function="false" hidden="false" name="NotKnewBuyer" vbProcedure="false">'[4]Ch8 MASTER'!$CF$340:$CK$345</definedName>
    <definedName function="false" hidden="false" name="NotUsedMedian" vbProcedure="false">#REF!</definedName>
    <definedName function="false" hidden="false" name="PercentofAskingPr" vbProcedure="false">#REF!</definedName>
    <definedName function="false" hidden="false" name="PMethodNU" vbProcedure="false">#REF!</definedName>
    <definedName function="false" hidden="false" name="pmethodofused" vbProcedure="false">'3.17 Method of Purchase'!$B$11</definedName>
    <definedName function="false" hidden="false" name="PMethodUsed" vbProcedure="false">#REF!</definedName>
    <definedName function="false" hidden="false" name="POuse2" vbProcedure="false">#REF!</definedName>
    <definedName function="false" hidden="false" name="PriceNew" vbProcedure="false">#REF!</definedName>
    <definedName function="false" hidden="false" name="PriceNewPO" vbProcedure="false">#REF!</definedName>
    <definedName function="false" hidden="false" name="PricePO" vbProcedure="false">#REF!</definedName>
    <definedName function="false" hidden="false" name="PurchasePrice" vbProcedure="false">#REF!</definedName>
    <definedName function="false" hidden="false" name="PurchasePriceFT" vbProcedure="false">#REF!</definedName>
    <definedName function="false" hidden="false" name="PurchasePricePRNPR" vbProcedure="false">#REF!</definedName>
    <definedName function="false" hidden="false" name="PurchasePriceRB" vbProcedure="false">#REF!</definedName>
    <definedName function="false" hidden="false" name="PurchasePrMedFTRB" vbProcedure="false">#REF!</definedName>
    <definedName function="false" hidden="false" name="QB7" vbProcedure="false">'3.03 Info Sources Used'!$B$11</definedName>
    <definedName function="false" hidden="false" name="Race" vbProcedure="false">#REF!</definedName>
    <definedName function="false" hidden="false" name="RaceFT" vbProcedure="false">#REF!</definedName>
    <definedName function="false" hidden="false" name="RaceRB" vbProcedure="false">#REF!</definedName>
    <definedName function="false" hidden="false" name="RBmobile" vbProcedure="false">#REF!</definedName>
    <definedName function="false" hidden="false" name="Reason" vbProcedure="false">#REF!</definedName>
    <definedName function="false" hidden="false" name="Reason1824" vbProcedure="false">#REF!</definedName>
    <definedName function="false" hidden="false" name="Reason2544" vbProcedure="false">#REF!</definedName>
    <definedName function="false" hidden="false" name="Reason4564" vbProcedure="false">#REF!</definedName>
    <definedName function="false" hidden="false" name="Reason65Pl" vbProcedure="false">#REF!</definedName>
    <definedName function="false" hidden="false" name="ReasonFT" vbProcedure="false">#REF!</definedName>
    <definedName function="false" hidden="false" name="ReasonRB" vbProcedure="false">#REF!</definedName>
    <definedName function="false" hidden="false" name="sastisfied" vbProcedure="false">'3.20 Satisfaction in buying'!$B$9</definedName>
    <definedName function="false" hidden="false" name="SatAll" vbProcedure="false">'[5]Ch6 MASTER'!$C$4703:$X$4706</definedName>
    <definedName function="false" hidden="false" name="satisfied" vbProcedure="false">#REF!</definedName>
    <definedName function="false" hidden="false" name="sIZE" vbProcedure="false">#REF!</definedName>
    <definedName function="false" hidden="false" name="Size0med" vbProcedure="false">#REF!</definedName>
    <definedName function="false" hidden="false" name="Size0medAP2" vbProcedure="false">#REF!</definedName>
    <definedName function="false" hidden="false" name="Size0medAP5" vbProcedure="false">#REF!</definedName>
    <definedName function="false" hidden="false" name="Size0medSF" vbProcedure="false">#REF!</definedName>
    <definedName function="false" hidden="false" name="Size0medTH" vbProcedure="false">#REF!</definedName>
    <definedName function="false" hidden="false" name="Size1med" vbProcedure="false">#REF!</definedName>
    <definedName function="false" hidden="false" name="Size1medAP2" vbProcedure="false">#REF!</definedName>
    <definedName function="false" hidden="false" name="Size1medAP5" vbProcedure="false">#REF!</definedName>
    <definedName function="false" hidden="false" name="Size1medSF" vbProcedure="false">#REF!</definedName>
    <definedName function="false" hidden="false" name="Size1medTH" vbProcedure="false">#REF!</definedName>
    <definedName function="false" hidden="false" name="Size2med" vbProcedure="false">#REF!</definedName>
    <definedName function="false" hidden="false" name="Size2medAP2" vbProcedure="false">#REF!</definedName>
    <definedName function="false" hidden="false" name="Size2medAP5" vbProcedure="false">#REF!</definedName>
    <definedName function="false" hidden="false" name="Size2medSF" vbProcedure="false">#REF!</definedName>
    <definedName function="false" hidden="false" name="Size2medTH" vbProcedure="false">#REF!</definedName>
    <definedName function="false" hidden="false" name="Size3med" vbProcedure="false">#REF!</definedName>
    <definedName function="false" hidden="false" name="Size3medAP2" vbProcedure="false">#REF!</definedName>
    <definedName function="false" hidden="false" name="Size3medAP5" vbProcedure="false">#REF!</definedName>
    <definedName function="false" hidden="false" name="Size3medSF" vbProcedure="false">#REF!</definedName>
    <definedName function="false" hidden="false" name="Size3medTH" vbProcedure="false">#REF!</definedName>
    <definedName function="false" hidden="false" name="Size4med" vbProcedure="false">#REF!</definedName>
    <definedName function="false" hidden="false" name="Size4medAP2" vbProcedure="false">#REF!</definedName>
    <definedName function="false" hidden="false" name="Size4medAP5" vbProcedure="false">#REF!</definedName>
    <definedName function="false" hidden="false" name="Size4medSF" vbProcedure="false">#REF!</definedName>
    <definedName function="false" hidden="false" name="Size4medTH" vbProcedure="false">#REF!</definedName>
    <definedName function="false" hidden="false" name="Size5med" vbProcedure="false">#REF!</definedName>
    <definedName function="false" hidden="false" name="Size5medAP2" vbProcedure="false">#REF!</definedName>
    <definedName function="false" hidden="false" name="Size5medAP5" vbProcedure="false">#REF!</definedName>
    <definedName function="false" hidden="false" name="Size5medSF" vbProcedure="false">#REF!</definedName>
    <definedName function="false" hidden="false" name="Size5medTH" vbProcedure="false">#REF!</definedName>
    <definedName function="false" hidden="false" name="Size6med" vbProcedure="false">#REF!</definedName>
    <definedName function="false" hidden="false" name="Size6medAP2" vbProcedure="false">#REF!</definedName>
    <definedName function="false" hidden="false" name="Size6medAP5" vbProcedure="false">#REF!</definedName>
    <definedName function="false" hidden="false" name="Size6medSF" vbProcedure="false">#REF!</definedName>
    <definedName function="false" hidden="false" name="Size6medTH" vbProcedure="false">#REF!</definedName>
    <definedName function="false" hidden="false" name="Size7med" vbProcedure="false">#REF!</definedName>
    <definedName function="false" hidden="false" name="Size7medAP2" vbProcedure="false">#REF!</definedName>
    <definedName function="false" hidden="false" name="Size7medAP5" vbProcedure="false">#REF!</definedName>
    <definedName function="false" hidden="false" name="Size7medSF" vbProcedure="false">#REF!</definedName>
    <definedName function="false" hidden="false" name="Size7medTH" vbProcedure="false">#REF!</definedName>
    <definedName function="false" hidden="false" name="Size8med" vbProcedure="false">#REF!</definedName>
    <definedName function="false" hidden="false" name="Size8medAP2" vbProcedure="false">#REF!</definedName>
    <definedName function="false" hidden="false" name="Size8medAP5" vbProcedure="false">#REF!</definedName>
    <definedName function="false" hidden="false" name="Size8medSF" vbProcedure="false">#REF!</definedName>
    <definedName function="false" hidden="false" name="Size8medTH" vbProcedure="false">#REF!</definedName>
    <definedName function="false" hidden="false" name="Size9med" vbProcedure="false">#REF!</definedName>
    <definedName function="false" hidden="false" name="Size9medAP2" vbProcedure="false">#REF!</definedName>
    <definedName function="false" hidden="false" name="Size9medAP5" vbProcedure="false">#REF!</definedName>
    <definedName function="false" hidden="false" name="Size9medSF" vbProcedure="false">#REF!</definedName>
    <definedName function="false" hidden="false" name="Size9medTH" vbProcedure="false">#REF!</definedName>
    <definedName function="false" hidden="false" name="SizeFT" vbProcedure="false">#REF!</definedName>
    <definedName function="false" hidden="false" name="SizeFT0med" vbProcedure="false">#REF!</definedName>
    <definedName function="false" hidden="false" name="SizeFT1med" vbProcedure="false">#REF!</definedName>
    <definedName function="false" hidden="false" name="SizeFT2med" vbProcedure="false">#REF!</definedName>
    <definedName function="false" hidden="false" name="SizeFT3med" vbProcedure="false">#REF!</definedName>
    <definedName function="false" hidden="false" name="SizeFT4med" vbProcedure="false">#REF!</definedName>
    <definedName function="false" hidden="false" name="SizeFT5med" vbProcedure="false">#REF!</definedName>
    <definedName function="false" hidden="false" name="SizeFT6med" vbProcedure="false">#REF!</definedName>
    <definedName function="false" hidden="false" name="SizeFT7med" vbProcedure="false">#REF!</definedName>
    <definedName function="false" hidden="false" name="SizeFT8med" vbProcedure="false">#REF!</definedName>
    <definedName function="false" hidden="false" name="SizeFT9med" vbProcedure="false">#REF!</definedName>
    <definedName function="false" hidden="false" name="SizeMedian" vbProcedure="false">#REF!</definedName>
    <definedName function="false" hidden="false" name="SizeMedianAP2" vbProcedure="false">#REF!</definedName>
    <definedName function="false" hidden="false" name="SizeMedianAP5" vbProcedure="false">#REF!</definedName>
    <definedName function="false" hidden="false" name="SizeMedianFT" vbProcedure="false">#REF!</definedName>
    <definedName function="false" hidden="false" name="SizeMedianRB" vbProcedure="false">#REF!</definedName>
    <definedName function="false" hidden="false" name="SizeMedianSF" vbProcedure="false">#REF!</definedName>
    <definedName function="false" hidden="false" name="SizeMedianTH" vbProcedure="false">#REF!</definedName>
    <definedName function="false" hidden="false" name="SizeRB" vbProcedure="false">#REF!</definedName>
    <definedName function="false" hidden="false" name="SizeRB0med" vbProcedure="false">#REF!</definedName>
    <definedName function="false" hidden="false" name="SizeRB1med" vbProcedure="false">#REF!</definedName>
    <definedName function="false" hidden="false" name="SizeRB2med" vbProcedure="false">#REF!</definedName>
    <definedName function="false" hidden="false" name="SizeRB3med" vbProcedure="false">#REF!</definedName>
    <definedName function="false" hidden="false" name="SizeRB4med" vbProcedure="false">#REF!</definedName>
    <definedName function="false" hidden="false" name="SizeRB5med" vbProcedure="false">#REF!</definedName>
    <definedName function="false" hidden="false" name="SizeRB6med" vbProcedure="false">#REF!</definedName>
    <definedName function="false" hidden="false" name="SizeRB7med" vbProcedure="false">#REF!</definedName>
    <definedName function="false" hidden="false" name="SizeRB8med" vbProcedure="false">#REF!</definedName>
    <definedName function="false" hidden="false" name="SizeRB9med" vbProcedure="false">#REF!</definedName>
    <definedName function="false" hidden="false" name="SqFtPriceType" vbProcedure="false">#REF!</definedName>
    <definedName function="false" hidden="false" name="SSAll" vbProcedure="false">#REF!</definedName>
    <definedName function="false" hidden="false" name="SSFT" vbProcedure="false">#REF!</definedName>
    <definedName function="false" hidden="false" name="SSNew" vbProcedure="false">#REF!</definedName>
    <definedName function="false" hidden="false" name="SSPO" vbProcedure="false">#REF!</definedName>
    <definedName function="false" hidden="false" name="SSRB" vbProcedure="false">#REF!</definedName>
    <definedName function="false" hidden="false" name="state" vbProcedure="false">#REF!</definedName>
    <definedName function="false" hidden="false" name="State48andpsqf" vbProcedure="false">#REF!</definedName>
    <definedName function="false" hidden="false" name="StateMetroName" vbProcedure="false">#REF!</definedName>
    <definedName function="false" hidden="false" name="StateName" vbProcedure="false">#REF!</definedName>
    <definedName function="false" hidden="false" name="TaskClosing" vbProcedure="false">'[3]Ch6 MASTER'!$CZ$2920:$DH$2928</definedName>
    <definedName function="false" hidden="false" name="TaskContact" vbProcedure="false">'[3]Ch6 MASTER'!$CZ$2920:$DM$2933</definedName>
    <definedName function="false" hidden="false" name="TaskCoordinate" vbProcedure="false">'[3]Ch6 MASTER'!$CZ$2920:$EC$2949</definedName>
    <definedName function="false" hidden="false" name="TaskInternet" vbProcedure="false">'[3]Ch6 MASTER'!$CZ$2920:$DQ$2937</definedName>
    <definedName function="false" hidden="false" name="TaskNegotiate" vbProcedure="false">'[3]Ch6 MASTER'!$CZ$2920:$DY$2945</definedName>
    <definedName function="false" hidden="false" name="TaskPaperwork" vbProcedure="false">'[3]Ch6 MASTER'!$CZ$2920:$DD$2924</definedName>
    <definedName function="false" hidden="false" name="TaskPreQ" vbProcedure="false">'[3]Ch6 MASTER'!$CZ$2920</definedName>
    <definedName function="false" hidden="false" name="TaskReview" vbProcedure="false">'[3]Ch6 MASTER'!$CZ$2920:$DU$2941</definedName>
    <definedName function="false" hidden="false" name="TypeFT" vbProcedure="false">#REF!</definedName>
    <definedName function="false" hidden="false" name="TypeNPR" vbProcedure="false">#REF!</definedName>
    <definedName function="false" hidden="false" name="TypePR" vbProcedure="false">#REF!</definedName>
    <definedName function="false" hidden="false" name="TypeRB" vbProcedure="false">#REF!</definedName>
    <definedName function="false" hidden="false" name="TypeSold2004" vbProcedure="false">'[3]Ch6 MASTER'!$L$12:$Q$17</definedName>
    <definedName function="false" hidden="false" name="use182" vbProcedure="false">#REF!</definedName>
    <definedName function="false" hidden="false" name="use2" vbProcedure="false">#REF!</definedName>
    <definedName function="false" hidden="false" name="use252" vbProcedure="false">#REF!</definedName>
    <definedName function="false" hidden="false" name="use452" vbProcedure="false">#REF!</definedName>
    <definedName function="false" hidden="false" name="use652" vbProcedure="false">#REF!</definedName>
    <definedName function="false" hidden="false" name="usedagent2" vbProcedure="false">#REF!</definedName>
    <definedName function="false" hidden="false" name="USEDaINTweeks" vbProcedure="false">#REF!</definedName>
    <definedName function="false" hidden="false" name="UsedIntAgent" vbProcedure="false">#REF!</definedName>
    <definedName function="false" hidden="false" name="UsedMedians" vbProcedure="false">#REF!</definedName>
    <definedName function="false" hidden="false" name="useFT2" vbProcedure="false">#REF!</definedName>
    <definedName function="false" hidden="false" name="UseofOnlineInfo" vbProcedure="false">#REF!</definedName>
    <definedName function="false" hidden="false" name="useRB2" vbProcedure="false">#REF!</definedName>
    <definedName function="false" hidden="false" name="usesofonlineinfo" vbProcedure="false">'3.18 Value'!$B$11</definedName>
    <definedName function="false" hidden="false" name="Visits" vbProcedure="false">#REF!</definedName>
    <definedName function="false" hidden="false" name="VisitsFT" vbProcedure="false">#REF!</definedName>
    <definedName function="false" hidden="false" name="VisitsNew" vbProcedure="false">#REF!</definedName>
    <definedName function="false" hidden="false" name="VisitsPO" vbProcedure="false">#REF!</definedName>
    <definedName function="false" hidden="false" name="VisitsRB" vbProcedure="false">#REF!</definedName>
    <definedName function="false" hidden="false" name="WebSite" vbProcedure="false">#REF!</definedName>
    <definedName function="false" hidden="false" name="WebSite1824" vbProcedure="false">#REF!</definedName>
    <definedName function="false" hidden="false" name="WebSite2544" vbProcedure="false">#REF!</definedName>
    <definedName function="false" hidden="false" name="WebSite4564" vbProcedure="false">#REF!</definedName>
    <definedName function="false" hidden="false" name="WebSite65pl" vbProcedure="false">#REF!</definedName>
    <definedName function="false" hidden="false" name="WebSiteFT" vbProcedure="false">#REF!</definedName>
    <definedName function="false" hidden="false" name="WebSiteRB" vbProcedure="false">#REF!</definedName>
    <definedName function="false" hidden="false" name="WebSites" vbProcedure="false">#REF!</definedName>
    <definedName function="false" hidden="false" name="WebSitesFT" vbProcedure="false">#REF!</definedName>
    <definedName function="false" hidden="false" name="WebSitesRB" vbProcedure="false">#REF!</definedName>
    <definedName function="false" hidden="false" name="Weeks2Closing" vbProcedure="false">#REF!</definedName>
    <definedName function="false" hidden="false" name="Weeks2ClosingFT" vbProcedure="false">#REF!</definedName>
    <definedName function="false" hidden="false" name="Weeks2ClosingNew" vbProcedure="false">#REF!</definedName>
    <definedName function="false" hidden="false" name="Weeks2ClosingPO" vbProcedure="false">#REF!</definedName>
    <definedName function="false" hidden="false" name="Weeks2ClosingRB" vbProcedure="false">#REF!</definedName>
    <definedName function="false" hidden="false" name="WeeksAgent" vbProcedure="false">#REF!</definedName>
    <definedName function="false" hidden="false" localSheetId="0" name="Age" vbProcedure="false">#REF!</definedName>
    <definedName function="false" hidden="false" localSheetId="0" name="Age0med" vbProcedure="false">#REF!</definedName>
    <definedName function="false" hidden="false" localSheetId="0" name="age0medft" vbProcedure="false">#REF!</definedName>
    <definedName function="false" hidden="false" localSheetId="0" name="Age0mednpr" vbProcedure="false">#REF!</definedName>
    <definedName function="false" hidden="false" localSheetId="0" name="Age0medpr" vbProcedure="false">#REF!</definedName>
    <definedName function="false" hidden="false" localSheetId="0" name="age0medrb" vbProcedure="false">#REF!</definedName>
    <definedName function="false" hidden="false" localSheetId="0" name="Age1med" vbProcedure="false">#REF!</definedName>
    <definedName function="false" hidden="false" localSheetId="0" name="age1medft" vbProcedure="false">#REF!</definedName>
    <definedName function="false" hidden="false" localSheetId="0" name="Age1mednpr" vbProcedure="false">#REF!</definedName>
    <definedName function="false" hidden="false" localSheetId="0" name="Age1medpr" vbProcedure="false">#REF!</definedName>
    <definedName function="false" hidden="false" localSheetId="0" name="age1medrb" vbProcedure="false">#REF!</definedName>
    <definedName function="false" hidden="false" localSheetId="0" name="Age2med" vbProcedure="false">#REF!</definedName>
    <definedName function="false" hidden="false" localSheetId="0" name="age2medft" vbProcedure="false">#REF!</definedName>
    <definedName function="false" hidden="false" localSheetId="0" name="Age2mednpr" vbProcedure="false">#REF!</definedName>
    <definedName function="false" hidden="false" localSheetId="0" name="Age2medpr" vbProcedure="false">#REF!</definedName>
    <definedName function="false" hidden="false" localSheetId="0" name="age2medrb" vbProcedure="false">#REF!</definedName>
    <definedName function="false" hidden="false" localSheetId="0" name="Age3med" vbProcedure="false">#REF!</definedName>
    <definedName function="false" hidden="false" localSheetId="0" name="age3medft" vbProcedure="false">#REF!</definedName>
    <definedName function="false" hidden="false" localSheetId="0" name="Age3mednpr" vbProcedure="false">#REF!</definedName>
    <definedName function="false" hidden="false" localSheetId="0" name="Age3medpr" vbProcedure="false">#REF!</definedName>
    <definedName function="false" hidden="false" localSheetId="0" name="age3medrb" vbProcedure="false">#REF!</definedName>
    <definedName function="false" hidden="false" localSheetId="0" name="Age4med" vbProcedure="false">#REF!</definedName>
    <definedName function="false" hidden="false" localSheetId="0" name="age4medft" vbProcedure="false">#REF!</definedName>
    <definedName function="false" hidden="false" localSheetId="0" name="Age4mednpr" vbProcedure="false">#REF!</definedName>
    <definedName function="false" hidden="false" localSheetId="0" name="Age4medpr" vbProcedure="false">#REF!</definedName>
    <definedName function="false" hidden="false" localSheetId="0" name="age4medrb" vbProcedure="false">#REF!</definedName>
    <definedName function="false" hidden="false" localSheetId="0" name="Age5med" vbProcedure="false">#REF!</definedName>
    <definedName function="false" hidden="false" localSheetId="0" name="age5medft" vbProcedure="false">#REF!</definedName>
    <definedName function="false" hidden="false" localSheetId="0" name="Age5mednpr" vbProcedure="false">#REF!</definedName>
    <definedName function="false" hidden="false" localSheetId="0" name="Age5medpr" vbProcedure="false">#REF!</definedName>
    <definedName function="false" hidden="false" localSheetId="0" name="age5medrb" vbProcedure="false">#REF!</definedName>
    <definedName function="false" hidden="false" localSheetId="0" name="Age6med" vbProcedure="false">#REF!</definedName>
    <definedName function="false" hidden="false" localSheetId="0" name="age6medft" vbProcedure="false">#REF!</definedName>
    <definedName function="false" hidden="false" localSheetId="0" name="Age6mednpr" vbProcedure="false">#REF!</definedName>
    <definedName function="false" hidden="false" localSheetId="0" name="Age6medpr" vbProcedure="false">#REF!</definedName>
    <definedName function="false" hidden="false" localSheetId="0" name="age6medrb" vbProcedure="false">#REF!</definedName>
    <definedName function="false" hidden="false" localSheetId="0" name="Age7med" vbProcedure="false">#REF!</definedName>
    <definedName function="false" hidden="false" localSheetId="0" name="age7medft" vbProcedure="false">#REF!</definedName>
    <definedName function="false" hidden="false" localSheetId="0" name="Age7mednpr" vbProcedure="false">#REF!</definedName>
    <definedName function="false" hidden="false" localSheetId="0" name="Age7medpr" vbProcedure="false">#REF!</definedName>
    <definedName function="false" hidden="false" localSheetId="0" name="age7medrb" vbProcedure="false">#REF!</definedName>
    <definedName function="false" hidden="false" localSheetId="0" name="Age8med" vbProcedure="false">#REF!</definedName>
    <definedName function="false" hidden="false" localSheetId="0" name="age8medft" vbProcedure="false">#REF!</definedName>
    <definedName function="false" hidden="false" localSheetId="0" name="Age8mednpr" vbProcedure="false">#REF!</definedName>
    <definedName function="false" hidden="false" localSheetId="0" name="Age8medpr" vbProcedure="false">#REF!</definedName>
    <definedName function="false" hidden="false" localSheetId="0" name="age8medrb" vbProcedure="false">#REF!</definedName>
    <definedName function="false" hidden="false" localSheetId="0" name="Age9med" vbProcedure="false">#REF!</definedName>
    <definedName function="false" hidden="false" localSheetId="0" name="age9medft" vbProcedure="false">#REF!</definedName>
    <definedName function="false" hidden="false" localSheetId="0" name="Age9mednpr" vbProcedure="false">#REF!</definedName>
    <definedName function="false" hidden="false" localSheetId="0" name="Age9medpr" vbProcedure="false">#REF!</definedName>
    <definedName function="false" hidden="false" localSheetId="0" name="age9medrb" vbProcedure="false">#REF!</definedName>
    <definedName function="false" hidden="false" localSheetId="0" name="AgeFT" vbProcedure="false">#REF!</definedName>
    <definedName function="false" hidden="false" localSheetId="0" name="ageFTmed" vbProcedure="false">#REF!</definedName>
    <definedName function="false" hidden="false" localSheetId="0" name="agemed" vbProcedure="false">#REF!</definedName>
    <definedName function="false" hidden="false" localSheetId="0" name="AgeNPR" vbProcedure="false">#REF!</definedName>
    <definedName function="false" hidden="false" localSheetId="0" name="ageNPRmed" vbProcedure="false">#REF!</definedName>
    <definedName function="false" hidden="false" localSheetId="0" name="AgePR" vbProcedure="false">#REF!</definedName>
    <definedName function="false" hidden="false" localSheetId="0" name="agePRmed" vbProcedure="false">#REF!</definedName>
    <definedName function="false" hidden="false" localSheetId="0" name="AgeRB" vbProcedure="false">#REF!</definedName>
    <definedName function="false" hidden="false" localSheetId="0" name="ageRBmed" vbProcedure="false">#REF!</definedName>
    <definedName function="false" hidden="false" localSheetId="0" name="Children" vbProcedure="false">#REF!</definedName>
    <definedName function="false" hidden="false" localSheetId="0" name="English" vbProcedure="false">#REF!</definedName>
    <definedName function="false" hidden="false" localSheetId="0" name="EnglishFT" vbProcedure="false">#REF!</definedName>
    <definedName function="false" hidden="false" localSheetId="0" name="EnglishRB" vbProcedure="false">#REF!</definedName>
    <definedName function="false" hidden="false" localSheetId="0" name="FirstHome" vbProcedure="false">#REF!</definedName>
    <definedName function="false" hidden="false" localSheetId="0" name="FirstHome2004" vbProcedure="false">#REF!</definedName>
    <definedName function="false" hidden="false" localSheetId="0" name="HHComp" vbProcedure="false">#REF!</definedName>
    <definedName function="false" hidden="false" localSheetId="0" name="HHComp2004" vbProcedure="false">#REF!</definedName>
    <definedName function="false" hidden="false" localSheetId="0" name="HHCompNPR" vbProcedure="false">#REF!</definedName>
    <definedName function="false" hidden="false" localSheetId="0" name="HHCompPR" vbProcedure="false">#REF!</definedName>
    <definedName function="false" hidden="false" localSheetId="0" name="inc0med" vbProcedure="false">#REF!</definedName>
    <definedName function="false" hidden="false" localSheetId="0" name="inc0medft" vbProcedure="false">#REF!</definedName>
    <definedName function="false" hidden="false" localSheetId="0" name="inc0mednpr" vbProcedure="false">#REF!</definedName>
    <definedName function="false" hidden="false" localSheetId="0" name="inc0medpr" vbProcedure="false">#REF!</definedName>
    <definedName function="false" hidden="false" localSheetId="0" name="inc0medrb" vbProcedure="false">#REF!</definedName>
    <definedName function="false" hidden="false" localSheetId="0" name="inc1med" vbProcedure="false">#REF!</definedName>
    <definedName function="false" hidden="false" localSheetId="0" name="inc1medft" vbProcedure="false">#REF!</definedName>
    <definedName function="false" hidden="false" localSheetId="0" name="inc1mednpr" vbProcedure="false">#REF!</definedName>
    <definedName function="false" hidden="false" localSheetId="0" name="inc1medpr" vbProcedure="false">#REF!</definedName>
    <definedName function="false" hidden="false" localSheetId="0" name="inc1medrb" vbProcedure="false">#REF!</definedName>
    <definedName function="false" hidden="false" localSheetId="0" name="inc2med" vbProcedure="false">#REF!</definedName>
    <definedName function="false" hidden="false" localSheetId="0" name="inc2medft" vbProcedure="false">#REF!</definedName>
    <definedName function="false" hidden="false" localSheetId="0" name="inc2mednpr" vbProcedure="false">#REF!</definedName>
    <definedName function="false" hidden="false" localSheetId="0" name="inc2medpr" vbProcedure="false">#REF!</definedName>
    <definedName function="false" hidden="false" localSheetId="0" name="inc2medrb" vbProcedure="false">#REF!</definedName>
    <definedName function="false" hidden="false" localSheetId="0" name="inc3med" vbProcedure="false">#REF!</definedName>
    <definedName function="false" hidden="false" localSheetId="0" name="inc3medft" vbProcedure="false">#REF!</definedName>
    <definedName function="false" hidden="false" localSheetId="0" name="inc3mednpr" vbProcedure="false">#REF!</definedName>
    <definedName function="false" hidden="false" localSheetId="0" name="inc3medpr" vbProcedure="false">#REF!</definedName>
    <definedName function="false" hidden="false" localSheetId="0" name="inc3medrb" vbProcedure="false">#REF!</definedName>
    <definedName function="false" hidden="false" localSheetId="0" name="inc4med" vbProcedure="false">#REF!</definedName>
    <definedName function="false" hidden="false" localSheetId="0" name="inc4medft" vbProcedure="false">#REF!</definedName>
    <definedName function="false" hidden="false" localSheetId="0" name="inc4mednpr" vbProcedure="false">#REF!</definedName>
    <definedName function="false" hidden="false" localSheetId="0" name="inc4medpr" vbProcedure="false">#REF!</definedName>
    <definedName function="false" hidden="false" localSheetId="0" name="inc4medrb" vbProcedure="false">#REF!</definedName>
    <definedName function="false" hidden="false" localSheetId="0" name="inc5med" vbProcedure="false">#REF!</definedName>
    <definedName function="false" hidden="false" localSheetId="0" name="inc5medft" vbProcedure="false">#REF!</definedName>
    <definedName function="false" hidden="false" localSheetId="0" name="inc5mednpr" vbProcedure="false">#REF!</definedName>
    <definedName function="false" hidden="false" localSheetId="0" name="inc5medpr" vbProcedure="false">#REF!</definedName>
    <definedName function="false" hidden="false" localSheetId="0" name="inc5medrb" vbProcedure="false">#REF!</definedName>
    <definedName function="false" hidden="false" localSheetId="0" name="inc6med" vbProcedure="false">#REF!</definedName>
    <definedName function="false" hidden="false" localSheetId="0" name="inc6medft" vbProcedure="false">#REF!</definedName>
    <definedName function="false" hidden="false" localSheetId="0" name="inc6mednpr" vbProcedure="false">#REF!</definedName>
    <definedName function="false" hidden="false" localSheetId="0" name="inc6medpr" vbProcedure="false">#REF!</definedName>
    <definedName function="false" hidden="false" localSheetId="0" name="inc6medrb" vbProcedure="false">#REF!</definedName>
    <definedName function="false" hidden="false" localSheetId="0" name="inc7med" vbProcedure="false">#REF!</definedName>
    <definedName function="false" hidden="false" localSheetId="0" name="inc7medft" vbProcedure="false">#REF!</definedName>
    <definedName function="false" hidden="false" localSheetId="0" name="inc7mednpr" vbProcedure="false">#REF!</definedName>
    <definedName function="false" hidden="false" localSheetId="0" name="inc7medpr" vbProcedure="false">#REF!</definedName>
    <definedName function="false" hidden="false" localSheetId="0" name="inc7medrb" vbProcedure="false">#REF!</definedName>
    <definedName function="false" hidden="false" localSheetId="0" name="inc8med" vbProcedure="false">#REF!</definedName>
    <definedName function="false" hidden="false" localSheetId="0" name="inc8medft" vbProcedure="false">#REF!</definedName>
    <definedName function="false" hidden="false" localSheetId="0" name="inc8mednpr" vbProcedure="false">#REF!</definedName>
    <definedName function="false" hidden="false" localSheetId="0" name="inc8medpr" vbProcedure="false">#REF!</definedName>
    <definedName function="false" hidden="false" localSheetId="0" name="inc8medrb" vbProcedure="false">#REF!</definedName>
    <definedName function="false" hidden="false" localSheetId="0" name="inc9med" vbProcedure="false">#REF!</definedName>
    <definedName function="false" hidden="false" localSheetId="0" name="inc9medft" vbProcedure="false">#REF!</definedName>
    <definedName function="false" hidden="false" localSheetId="0" name="inc9mednpr" vbProcedure="false">#REF!</definedName>
    <definedName function="false" hidden="false" localSheetId="0" name="inc9medpr" vbProcedure="false">#REF!</definedName>
    <definedName function="false" hidden="false" localSheetId="0" name="inc9medrb" vbProcedure="false">#REF!</definedName>
    <definedName function="false" hidden="false" localSheetId="0" name="incFTmed" vbProcedure="false">#REF!</definedName>
    <definedName function="false" hidden="false" localSheetId="0" name="incmed" vbProcedure="false">#REF!</definedName>
    <definedName function="false" hidden="false" localSheetId="0" name="incNPRmed" vbProcedure="false">#REF!</definedName>
    <definedName function="false" hidden="false" localSheetId="0" name="Income" vbProcedure="false">#REF!</definedName>
    <definedName function="false" hidden="false" localSheetId="0" name="IncomeFT" vbProcedure="false">#REF!</definedName>
    <definedName function="false" hidden="false" localSheetId="0" name="IncomeNPR" vbProcedure="false">#REF!</definedName>
    <definedName function="false" hidden="false" localSheetId="0" name="IncomePR" vbProcedure="false">#REF!</definedName>
    <definedName function="false" hidden="false" localSheetId="0" name="IncomeRB" vbProcedure="false">#REF!</definedName>
    <definedName function="false" hidden="false" localSheetId="0" name="incPRmed" vbProcedure="false">#REF!</definedName>
    <definedName function="false" hidden="false" localSheetId="0" name="incRBmed" vbProcedure="false">#REF!</definedName>
    <definedName function="false" hidden="false" localSheetId="0" name="LivingArr" vbProcedure="false">#REF!</definedName>
    <definedName function="false" hidden="false" localSheetId="0" name="LivingArrFT" vbProcedure="false">#REF!</definedName>
    <definedName function="false" hidden="false" localSheetId="0" name="LivingArrRB" vbProcedure="false">#REF!</definedName>
    <definedName function="false" hidden="false" localSheetId="0" name="Name" vbProcedure="false">#REF!</definedName>
    <definedName function="false" hidden="false" localSheetId="0" name="Race" vbProcedure="false">#REF!</definedName>
    <definedName function="false" hidden="false" localSheetId="0" name="RaceFT" vbProcedure="false">#REF!</definedName>
    <definedName function="false" hidden="false" localSheetId="0" name="RaceRB" vbProcedure="false">#REF!</definedName>
    <definedName function="false" hidden="false" localSheetId="0" name="Reason" vbProcedure="false">#REF!</definedName>
    <definedName function="false" hidden="false" localSheetId="0" name="Reason1824" vbProcedure="false">#REF!</definedName>
    <definedName function="false" hidden="false" localSheetId="0" name="Reason2544" vbProcedure="false">#REF!</definedName>
    <definedName function="false" hidden="false" localSheetId="0" name="Reason4564" vbProcedure="false">#REF!</definedName>
    <definedName function="false" hidden="false" localSheetId="0" name="Reason65Pl" vbProcedure="false">#REF!</definedName>
    <definedName function="false" hidden="false" localSheetId="0" name="ReasonFT" vbProcedure="false">#REF!</definedName>
    <definedName function="false" hidden="false" localSheetId="0" name="ReasonRB" vbProcedure="false">#REF!</definedName>
    <definedName function="false" hidden="false" localSheetId="0" name="state" vbProcedure="false">#REF!</definedName>
    <definedName function="false" hidden="false" localSheetId="0" name="StateName" vbProcedure="false">#REF!</definedName>
    <definedName function="false" hidden="false" localSheetId="7" name="Actions" vbProcedure="false">'[1]'!$C$276:$Y$332</definedName>
    <definedName function="false" hidden="false" localSheetId="7" name="ActionsFT" vbProcedure="false">'[1]'!$C$457:$Y$520</definedName>
    <definedName function="false" hidden="false" localSheetId="7" name="ActionsRB" vbProcedure="false">'[1]'!$C$589:$Y$652</definedName>
    <definedName function="false" hidden="false" localSheetId="7" name="Age" vbProcedure="false">'[1]'!$C$12:$N$21</definedName>
    <definedName function="false" hidden="false" localSheetId="7" name="Age0med" vbProcedure="false">'[1]'!$P$12:$AU$18</definedName>
    <definedName function="false" hidden="false" localSheetId="7" name="age0medft" vbProcedure="false">'[1]'!$FF$162:$FL$168</definedName>
    <definedName function="false" hidden="false" localSheetId="7" name="Age0medFTHH" vbProcedure="false">'[1]'!$O$135:$AT$146</definedName>
    <definedName function="false" hidden="false" localSheetId="7" name="Age0mednpr" vbProcedure="false">'[1]'!$CA$79:$CG$85</definedName>
    <definedName function="false" hidden="false" localSheetId="7" name="Age0medNU" vbProcedure="false">'[1]'!$Z$1068:$CI$1079</definedName>
    <definedName function="false" hidden="false" localSheetId="7" name="Age0medpr" vbProcedure="false">'[1]'!$BG$59:$BM$65</definedName>
    <definedName function="false" hidden="false" localSheetId="7" name="age0medrb" vbProcedure="false">'[1]'!$FZ$182:$GF$188</definedName>
    <definedName function="false" hidden="false" localSheetId="7" name="Age0medRBHH" vbProcedure="false">'[1]'!$O$162:$AT$173</definedName>
    <definedName function="false" hidden="false" localSheetId="7" name="Age0medUsed" vbProcedure="false">'[1]'!$Z$936:$CI$947</definedName>
    <definedName function="false" hidden="false" localSheetId="7" name="Age10med" vbProcedure="false">'[1]'!$BC$26:$CH$32</definedName>
    <definedName function="false" hidden="false" localSheetId="7" name="Age10medNU" vbProcedure="false">'[1]'!$BD$1068:$CI$1079</definedName>
    <definedName function="false" hidden="false" localSheetId="7" name="Age10medUsed" vbProcedure="false">'[1]'!$BD$936:$CI$947</definedName>
    <definedName function="false" hidden="false" localSheetId="7" name="Age11med" vbProcedure="false">'[1]'!$BF$26:$CH$32</definedName>
    <definedName function="false" hidden="false" localSheetId="7" name="Age11medNU" vbProcedure="false">'[1]'!$BG$1068:$CI$1079</definedName>
    <definedName function="false" hidden="false" localSheetId="7" name="Age11medUsed" vbProcedure="false">'[1]'!$BG$936:$CI$947</definedName>
    <definedName function="false" hidden="false" localSheetId="7" name="Age12med" vbProcedure="false">'[1]'!$BI$26:$CH$32</definedName>
    <definedName function="false" hidden="false" localSheetId="7" name="Age12medNU" vbProcedure="false">'[1]'!$BJ$1068:$CI$1079</definedName>
    <definedName function="false" hidden="false" localSheetId="7" name="Age12medUsed" vbProcedure="false">'[1]'!$BJ$936:$CI$947</definedName>
    <definedName function="false" hidden="false" localSheetId="7" name="Age13med" vbProcedure="false">'[1]'!$BL$26:$CH$32</definedName>
    <definedName function="false" hidden="false" localSheetId="7" name="Age13medNU" vbProcedure="false">'[1]'!$BM$1068:$CI$1079</definedName>
    <definedName function="false" hidden="false" localSheetId="7" name="Age13medUsed" vbProcedure="false">'[1]'!$BM$936:$CI$947</definedName>
    <definedName function="false" hidden="false" localSheetId="7" name="Age14med" vbProcedure="false">'[1]'!$BO$26:$CH$32</definedName>
    <definedName function="false" hidden="false" localSheetId="7" name="Age14medNU" vbProcedure="false">'[1]'!$BP$1068:$CI$1079</definedName>
    <definedName function="false" hidden="false" localSheetId="7" name="Age14medUsed" vbProcedure="false">'[1]'!$BP$936:$CI$947</definedName>
    <definedName function="false" hidden="false" localSheetId="7" name="Age15med" vbProcedure="false">'[1]'!$BR$26:$CH$32</definedName>
    <definedName function="false" hidden="false" localSheetId="7" name="Age15medNU" vbProcedure="false">'[1]'!$BS$1068:$CI$1079</definedName>
    <definedName function="false" hidden="false" localSheetId="7" name="Age15medUsed" vbProcedure="false">'[1]'!$BS$936:$CI$947</definedName>
    <definedName function="false" hidden="false" localSheetId="7" name="Age16med" vbProcedure="false">'[1]'!$BU$26:$CH$32</definedName>
    <definedName function="false" hidden="false" localSheetId="7" name="Age16medNU" vbProcedure="false">'[1]'!$BV$1068:$CI$1079</definedName>
    <definedName function="false" hidden="false" localSheetId="7" name="Age16medUsed" vbProcedure="false">'[1]'!$BV$936:$CI$947</definedName>
    <definedName function="false" hidden="false" localSheetId="7" name="Age17med" vbProcedure="false">'[1]'!$BX$26:$CH$32</definedName>
    <definedName function="false" hidden="false" localSheetId="7" name="Age17medNU" vbProcedure="false">'[1]'!$BY$1068:$CI$1079</definedName>
    <definedName function="false" hidden="false" localSheetId="7" name="Age17medUsed" vbProcedure="false">'[1]'!$BY$936:$CI$947</definedName>
    <definedName function="false" hidden="false" localSheetId="7" name="Age18med" vbProcedure="false">'[1]'!$CA$26:$CH$32</definedName>
    <definedName function="false" hidden="false" localSheetId="7" name="Age18medNU" vbProcedure="false">'[1]'!$CB$1068:$CI$1079</definedName>
    <definedName function="false" hidden="false" localSheetId="7" name="Age18medUsed" vbProcedure="false">'[1]'!$CB$936:$CI$947</definedName>
    <definedName function="false" hidden="false" localSheetId="7" name="Age19med" vbProcedure="false">'[1]'!$CD$26:$CH$32</definedName>
    <definedName function="false" hidden="false" localSheetId="7" name="Age19medNU" vbProcedure="false">'[1]'!$CE$1068:$CI$1079</definedName>
    <definedName function="false" hidden="false" localSheetId="7" name="Age19medUsed" vbProcedure="false">'[1]'!$CE$936:$CI$947</definedName>
    <definedName function="false" hidden="false" localSheetId="7" name="Age1med" vbProcedure="false">'[1]'!$S$12:$AU$18</definedName>
    <definedName function="false" hidden="false" localSheetId="7" name="age1medft" vbProcedure="false">'[1]'!$FF$162:$FL$168</definedName>
    <definedName function="false" hidden="false" localSheetId="7" name="Age1medFTHH" vbProcedure="false">'[1]'!$R$135:$AT$146</definedName>
    <definedName function="false" hidden="false" localSheetId="7" name="Age1mednpr" vbProcedure="false">'[1]'!$CA$79:$CG$85</definedName>
    <definedName function="false" hidden="false" localSheetId="7" name="Age1medNU" vbProcedure="false">'[1]'!$AC$1068:$CI$1079</definedName>
    <definedName function="false" hidden="false" localSheetId="7" name="Age1medpr" vbProcedure="false">'[1]'!$BG$59:$BM$65</definedName>
    <definedName function="false" hidden="false" localSheetId="7" name="age1medrb" vbProcedure="false">'[1]'!$FZ$182:$GF$188</definedName>
    <definedName function="false" hidden="false" localSheetId="7" name="Age1medRBHH" vbProcedure="false">'[1]'!$R$162:$AT$173</definedName>
    <definedName function="false" hidden="false" localSheetId="7" name="Age1medUsed" vbProcedure="false">'[1]'!$AC$936:$CI$947</definedName>
    <definedName function="false" hidden="false" localSheetId="7" name="Age2med" vbProcedure="false">'[1]'!$V$12:$AU$18</definedName>
    <definedName function="false" hidden="false" localSheetId="7" name="age2medft" vbProcedure="false">'[1]'!$FF$162:$FL$168</definedName>
    <definedName function="false" hidden="false" localSheetId="7" name="Age2medFTHH" vbProcedure="false">'[1]'!$U$135:$AT$146</definedName>
    <definedName function="false" hidden="false" localSheetId="7" name="Age2mednpr" vbProcedure="false">'[1]'!$CA$79:$CG$85</definedName>
    <definedName function="false" hidden="false" localSheetId="7" name="Age2medNU" vbProcedure="false">'[1]'!$AF$1068:$CI$1079</definedName>
    <definedName function="false" hidden="false" localSheetId="7" name="Age2medpr" vbProcedure="false">'[1]'!$BG$59:$BM$65</definedName>
    <definedName function="false" hidden="false" localSheetId="7" name="age2medrb" vbProcedure="false">'[1]'!$FZ$182:$GF$188</definedName>
    <definedName function="false" hidden="false" localSheetId="7" name="Age2medRBHH" vbProcedure="false">'[1]'!$U$162:$AT$173</definedName>
    <definedName function="false" hidden="false" localSheetId="7" name="Age2medUsed" vbProcedure="false">'[1]'!$AF$936:$CI$947</definedName>
    <definedName function="false" hidden="false" localSheetId="7" name="Age3med" vbProcedure="false">'[1]'!$Y$12:$AU$18</definedName>
    <definedName function="false" hidden="false" localSheetId="7" name="age3medft" vbProcedure="false">'[1]'!$FF$162:$FL$168</definedName>
    <definedName function="false" hidden="false" localSheetId="7" name="Age3medFTHH" vbProcedure="false">'[1]'!$X$135:$AT$146</definedName>
    <definedName function="false" hidden="false" localSheetId="7" name="Age3mednpr" vbProcedure="false">'[1]'!$CA$79:$CG$85</definedName>
    <definedName function="false" hidden="false" localSheetId="7" name="Age3medNU" vbProcedure="false">'[1]'!$AI$1068:$CI$1079</definedName>
    <definedName function="false" hidden="false" localSheetId="7" name="Age3medpr" vbProcedure="false">'[1]'!$BG$59:$BM$65</definedName>
    <definedName function="false" hidden="false" localSheetId="7" name="age3medrb" vbProcedure="false">'[1]'!$FZ$182:$GF$188</definedName>
    <definedName function="false" hidden="false" localSheetId="7" name="Age3medRBHH" vbProcedure="false">'[1]'!$X$162:$AT$173</definedName>
    <definedName function="false" hidden="false" localSheetId="7" name="Age3medUsed" vbProcedure="false">'[1]'!$AI$936:$CI$947</definedName>
    <definedName function="false" hidden="false" localSheetId="7" name="Age4med" vbProcedure="false">'[1]'!$AB$12:$AU$18</definedName>
    <definedName function="false" hidden="false" localSheetId="7" name="age4medft" vbProcedure="false">'[1]'!$FF$162:$FL$168</definedName>
    <definedName function="false" hidden="false" localSheetId="7" name="Age4medFTHH" vbProcedure="false">'[1]'!$AA$135:$AT$146</definedName>
    <definedName function="false" hidden="false" localSheetId="7" name="Age4mednpr" vbProcedure="false">'[1]'!$CA$79:$CG$85</definedName>
    <definedName function="false" hidden="false" localSheetId="7" name="Age4medNU" vbProcedure="false">'[1]'!$AL$1068:$CI$1079</definedName>
    <definedName function="false" hidden="false" localSheetId="7" name="Age4medpr" vbProcedure="false">'[1]'!$BG$59:$BM$65</definedName>
    <definedName function="false" hidden="false" localSheetId="7" name="age4medrb" vbProcedure="false">'[1]'!$FZ$182:$GF$188</definedName>
    <definedName function="false" hidden="false" localSheetId="7" name="Age4medRBHH" vbProcedure="false">'[1]'!$AA$162:$AT$173</definedName>
    <definedName function="false" hidden="false" localSheetId="7" name="Age4medUsed" vbProcedure="false">'[1]'!$AL$936:$CI$947</definedName>
    <definedName function="false" hidden="false" localSheetId="7" name="Age5med" vbProcedure="false">'[1]'!$AE$12:$AU$18</definedName>
    <definedName function="false" hidden="false" localSheetId="7" name="age5medft" vbProcedure="false">'[1]'!$FF$162:$FL$168</definedName>
    <definedName function="false" hidden="false" localSheetId="7" name="Age5medFTHH" vbProcedure="false">'[1]'!$AD$135:$AT$146</definedName>
    <definedName function="false" hidden="false" localSheetId="7" name="Age5mednpr" vbProcedure="false">'[1]'!$CA$79:$CG$85</definedName>
    <definedName function="false" hidden="false" localSheetId="7" name="Age5medNU" vbProcedure="false">'[1]'!$AO$1068:$CI$1079</definedName>
    <definedName function="false" hidden="false" localSheetId="7" name="Age5medpr" vbProcedure="false">'[1]'!$BG$59:$BM$65</definedName>
    <definedName function="false" hidden="false" localSheetId="7" name="age5medrb" vbProcedure="false">'[1]'!$FZ$182:$GF$188</definedName>
    <definedName function="false" hidden="false" localSheetId="7" name="Age5medRBHH" vbProcedure="false">'[1]'!$AD$162:$AT$173</definedName>
    <definedName function="false" hidden="false" localSheetId="7" name="Age5medUsed" vbProcedure="false">'[1]'!$AO$936:$CI$947</definedName>
    <definedName function="false" hidden="false" localSheetId="7" name="Age6med" vbProcedure="false">'[1]'!$AH$12:$AU$18</definedName>
    <definedName function="false" hidden="false" localSheetId="7" name="age6medft" vbProcedure="false">'[1]'!$FF$162:$FL$168</definedName>
    <definedName function="false" hidden="false" localSheetId="7" name="Age6medFTHH" vbProcedure="false">'[1]'!$AG$135:$AT$146</definedName>
    <definedName function="false" hidden="false" localSheetId="7" name="Age6mednpr" vbProcedure="false">'[1]'!$CA$79:$CG$85</definedName>
    <definedName function="false" hidden="false" localSheetId="7" name="Age6medNU" vbProcedure="false">'[1]'!$AR$1068:$CI$1079</definedName>
    <definedName function="false" hidden="false" localSheetId="7" name="Age6medpr" vbProcedure="false">'[1]'!$BG$59:$BM$65</definedName>
    <definedName function="false" hidden="false" localSheetId="7" name="age6medrb" vbProcedure="false">'[1]'!$FZ$182:$GF$188</definedName>
    <definedName function="false" hidden="false" localSheetId="7" name="Age6medRBHH" vbProcedure="false">'[1]'!$AG$162:$AT$173</definedName>
    <definedName function="false" hidden="false" localSheetId="7" name="Age6medUsed" vbProcedure="false">'[1]'!$AR$936:$CI$947</definedName>
    <definedName function="false" hidden="false" localSheetId="7" name="Age7med" vbProcedure="false">'[1]'!$AK$12:$AU$18</definedName>
    <definedName function="false" hidden="false" localSheetId="7" name="age7medft" vbProcedure="false">'[1]'!$FF$162:$FL$168</definedName>
    <definedName function="false" hidden="false" localSheetId="7" name="Age7medFTHH" vbProcedure="false">'[1]'!$AJ$135:$AT$146</definedName>
    <definedName function="false" hidden="false" localSheetId="7" name="Age7mednpr" vbProcedure="false">'[1]'!$CA$79:$CG$85</definedName>
    <definedName function="false" hidden="false" localSheetId="7" name="Age7medNU" vbProcedure="false">'[1]'!$AU$1068:$CI$1079</definedName>
    <definedName function="false" hidden="false" localSheetId="7" name="Age7medpr" vbProcedure="false">'[1]'!$BG$59:$BM$65</definedName>
    <definedName function="false" hidden="false" localSheetId="7" name="age7medrb" vbProcedure="false">'[1]'!$FZ$182:$GF$188</definedName>
    <definedName function="false" hidden="false" localSheetId="7" name="Age7medRBHH" vbProcedure="false">'[1]'!$AJ$162:$AT$173</definedName>
    <definedName function="false" hidden="false" localSheetId="7" name="Age7medUsed" vbProcedure="false">'[1]'!$AU$936:$CI$947</definedName>
    <definedName function="false" hidden="false" localSheetId="7" name="Age8med" vbProcedure="false">'[1]'!$AN$12:$AU$18</definedName>
    <definedName function="false" hidden="false" localSheetId="7" name="age8medft" vbProcedure="false">'[1]'!$FF$162:$FL$168</definedName>
    <definedName function="false" hidden="false" localSheetId="7" name="Age8medFTHH" vbProcedure="false">'[1]'!$AM$135:$AT$146</definedName>
    <definedName function="false" hidden="false" localSheetId="7" name="Age8mednpr" vbProcedure="false">'[1]'!$CA$79:$CG$85</definedName>
    <definedName function="false" hidden="false" localSheetId="7" name="Age8medNU" vbProcedure="false">'[1]'!$AX$1068:$CI$1079</definedName>
    <definedName function="false" hidden="false" localSheetId="7" name="Age8medpr" vbProcedure="false">'[1]'!$BG$59:$BM$65</definedName>
    <definedName function="false" hidden="false" localSheetId="7" name="age8medrb" vbProcedure="false">'[1]'!$FZ$182:$GF$188</definedName>
    <definedName function="false" hidden="false" localSheetId="7" name="Age8medRBHH" vbProcedure="false">'[1]'!$AM$162:$AT$173</definedName>
    <definedName function="false" hidden="false" localSheetId="7" name="Age8medUsed" vbProcedure="false">'[1]'!$AX$936:$CI$947</definedName>
    <definedName function="false" hidden="false" localSheetId="7" name="Age9med" vbProcedure="false">'[1]'!$AQ$12:$AU$18</definedName>
    <definedName function="false" hidden="false" localSheetId="7" name="age9medft" vbProcedure="false">'[1]'!$FF$162:$FL$168</definedName>
    <definedName function="false" hidden="false" localSheetId="7" name="Age9medFTHH" vbProcedure="false">'[1]'!$AP$135:$AT$146</definedName>
    <definedName function="false" hidden="false" localSheetId="7" name="Age9mednpr" vbProcedure="false">'[1]'!$CA$79:$CG$85</definedName>
    <definedName function="false" hidden="false" localSheetId="7" name="Age9medNU" vbProcedure="false">'[1]'!$BA$1068:$CI$1080</definedName>
    <definedName function="false" hidden="false" localSheetId="7" name="Age9medpr" vbProcedure="false">'[1]'!$BG$59:$BM$65</definedName>
    <definedName function="false" hidden="false" localSheetId="7" name="age9medrb" vbProcedure="false">'[1]'!$FZ$182:$GF$188</definedName>
    <definedName function="false" hidden="false" localSheetId="7" name="Age9medRBHH" vbProcedure="false">'[1]'!$AP$162:$AT$173</definedName>
    <definedName function="false" hidden="false" localSheetId="7" name="Age9medUsed" vbProcedure="false">'[1]'!$BA$936:$CI$947</definedName>
    <definedName function="false" hidden="false" localSheetId="7" name="AgeFT" vbProcedure="false">'[1]'!$FF$162:$FO$171</definedName>
    <definedName function="false" hidden="false" localSheetId="7" name="AgeFTHH" vbProcedure="false">'[1]'!$B$115:$L$120</definedName>
    <definedName function="false" hidden="false" localSheetId="7" name="ageFTmed" vbProcedure="false">'[1]'!$FA$157:$FG$163</definedName>
    <definedName function="false" hidden="false" localSheetId="7" name="agemed" vbProcedure="false">'[1]'!$G$7:$M$13</definedName>
    <definedName function="false" hidden="false" localSheetId="7" name="Agemedian" vbProcedure="false">'[1]'!$B$40:$L$40</definedName>
    <definedName function="false" hidden="false" localSheetId="7" name="AgeMedNU" vbProcedure="false">'[1]'!$C$1082:$X$1082</definedName>
    <definedName function="false" hidden="false" localSheetId="7" name="AgeMedUsed" vbProcedure="false">'[1]'!$C$950:$X$950</definedName>
    <definedName function="false" hidden="false" localSheetId="7" name="AgeNotUsed" vbProcedure="false">'[1]'!$C$1054:$Y$1060</definedName>
    <definedName function="false" hidden="false" localSheetId="7" name="AgeNPR" vbProcedure="false">'[1]'!$CA$79:$CJ$88</definedName>
    <definedName function="false" hidden="false" localSheetId="7" name="ageNPRmed" vbProcedure="false">'[1]'!$Q$529:$W$535</definedName>
    <definedName function="false" hidden="false" localSheetId="7" name="AgePR" vbProcedure="false">'[1]'!$BG$59:$BP$68</definedName>
    <definedName function="false" hidden="false" localSheetId="7" name="agePRmed" vbProcedure="false">'[1]'!$C$509:$IS$515</definedName>
    <definedName function="false" hidden="false" localSheetId="7" name="AgeRB" vbProcedure="false">'[1]'!$FZ$182:$GI$191</definedName>
    <definedName function="false" hidden="false" localSheetId="7" name="AgeRBHH" vbProcedure="false">'[1]'!$B$123:$L$128</definedName>
    <definedName function="false" hidden="false" localSheetId="7" name="ageRBmed" vbProcedure="false">'[1]'!$FU$177:$GA$183</definedName>
    <definedName function="false" hidden="false" localSheetId="7" name="AgeUsed" vbProcedure="false">'[1]'!$C$922:$Y$928</definedName>
    <definedName function="false" hidden="false" localSheetId="7" name="Children" vbProcedure="false">'[1]'!$CE$83:$CH$86</definedName>
    <definedName function="false" hidden="false" localSheetId="7" name="Compromise" vbProcedure="false">'[1]'!$AK$236:$IB$293</definedName>
    <definedName function="false" hidden="false" localSheetId="7" name="CompromiseFT" vbProcedure="false">'[1]'!$K$267:$BX$332</definedName>
    <definedName function="false" hidden="false" localSheetId="7" name="CompromiseRB" vbProcedure="false">'[1]'!$Q$210:$HB$273</definedName>
    <definedName function="false" hidden="false" localSheetId="7" name="English" vbProcedure="false">'[1]'!$EE$135:$EF$136</definedName>
    <definedName function="false" hidden="false" localSheetId="7" name="EnglishFT" vbProcedure="false">'[1]'!$DU$125:$DV$126</definedName>
    <definedName function="false" hidden="false" localSheetId="7" name="EnglishRB" vbProcedure="false">'[1]'!$ED$134:$EE$135</definedName>
    <definedName function="false" hidden="false" localSheetId="7" name="Factors" vbProcedure="false">'[1]'!$BL$64</definedName>
    <definedName function="false" hidden="false" localSheetId="7" name="FactorsRes" vbProcedure="false">'[1]'!$EM$143:$HM$221</definedName>
    <definedName function="false" hidden="false" localSheetId="7" name="FactorsRural" vbProcedure="false">'[1]'!$BT$226:$HR$328</definedName>
    <definedName function="false" hidden="false" localSheetId="7" name="FactorsSmTown" vbProcedure="false">'[1]'!$EM$143:$HJ$218</definedName>
    <definedName function="false" hidden="false" localSheetId="7" name="FactorsSub" vbProcedure="false">'[1]'!$BU$227:$HS$329</definedName>
    <definedName function="false" hidden="false" localSheetId="7" name="FactorsUrban" vbProcedure="false">'[1]'!$EM$143:$HL$220</definedName>
    <definedName function="false" hidden="false" localSheetId="7" name="FirstHome" vbProcedure="false">'[1]'!$EN$144:$EO$145</definedName>
    <definedName function="false" hidden="false" localSheetId="7" name="FirstHome2004" vbProcedure="false">'[1]'!$EW$153:$EX$154</definedName>
    <definedName function="false" hidden="false" localSheetId="7" name="FirstLearned" vbProcedure="false">'[1]'!$C$153:$Y$164</definedName>
    <definedName function="false" hidden="false" localSheetId="7" name="FirstLearned2004" vbProcedure="false">'[1]'!$EP$1170:$EY$1179</definedName>
    <definedName function="false" hidden="false" localSheetId="7" name="FirstLearnedNU" vbProcedure="false">'[1]'!$C$1118:$Y$1125</definedName>
    <definedName function="false" hidden="false" localSheetId="7" name="FirstLearnedUsed" vbProcedure="false">'[1]'!$C$989:$Y$996</definedName>
    <definedName function="false" hidden="false" localSheetId="7" name="HHComp" vbProcedure="false">'[1]'!$BG$59:$BK$63</definedName>
    <definedName function="false" hidden="false" localSheetId="7" name="HHComp2004" vbProcedure="false">'[1]'!$BS$71:$BW$75</definedName>
    <definedName function="false" hidden="false" localSheetId="7" name="HHCompNotUsed" vbProcedure="false">'[1]'!$C$1041:$Y$1045</definedName>
    <definedName function="false" hidden="false" localSheetId="7" name="HHCompNPR" vbProcedure="false">'[1]'!$FM$169:$FQ$173</definedName>
    <definedName function="false" hidden="false" localSheetId="7" name="HHCompPR" vbProcedure="false">'[1]'!$FA$157:$FE$161</definedName>
    <definedName function="false" hidden="false" localSheetId="7" name="HHCompUsed" vbProcedure="false">'[1]'!$C$910:$Y$914</definedName>
    <definedName function="false" hidden="false" localSheetId="7" name="HHFirsttime" vbProcedure="false">'[1]'!$B$107:$M$111</definedName>
    <definedName function="false" hidden="false" localSheetId="7" name="Homes0med" vbProcedure="false">'[1]'!$Z$132:$CI$138</definedName>
    <definedName function="false" hidden="false" localSheetId="7" name="Homes0med2004" vbProcedure="false">'[1]'!$AG$1313:$AM$1319</definedName>
    <definedName function="false" hidden="false" localSheetId="7" name="Homes0medFT" vbProcedure="false">'[1]'!$Z$397:$CI$403</definedName>
    <definedName function="false" hidden="false" localSheetId="7" name="Homes0medNU" vbProcedure="false">'[1]'!$Z$1148:$CI$1154</definedName>
    <definedName function="false" hidden="false" localSheetId="7" name="Homes0medRB" vbProcedure="false">'[1]'!$Z$530:$CI$536</definedName>
    <definedName function="false" hidden="false" localSheetId="7" name="Homes0medUsed" vbProcedure="false">'[1]'!$Z$1019:$CI$1025</definedName>
    <definedName function="false" hidden="false" localSheetId="7" name="Homes10med" vbProcedure="false">'[1]'!$BD$132:$CI$138</definedName>
    <definedName function="false" hidden="false" localSheetId="7" name="Homes10medFT" vbProcedure="false">'[1]'!$BD$397:$CI$403</definedName>
    <definedName function="false" hidden="false" localSheetId="7" name="Homes10medNU" vbProcedure="false">'[1]'!$BD$1148:$CI$1154</definedName>
    <definedName function="false" hidden="false" localSheetId="7" name="Homes10medRB" vbProcedure="false">'[1]'!$BD$530:$CI$536</definedName>
    <definedName function="false" hidden="false" localSheetId="7" name="Homes10medUsed" vbProcedure="false">'[1]'!$BD$1019:$CI$1025</definedName>
    <definedName function="false" hidden="false" localSheetId="7" name="Homes11med" vbProcedure="false">'[1]'!$BG$132:$CI$138</definedName>
    <definedName function="false" hidden="false" localSheetId="7" name="Homes11medFT" vbProcedure="false">'[1]'!$BG$397:$CI$403</definedName>
    <definedName function="false" hidden="false" localSheetId="7" name="Homes11medNU" vbProcedure="false">'[1]'!$BG$1148:$CI$1154</definedName>
    <definedName function="false" hidden="false" localSheetId="7" name="Homes11medRB" vbProcedure="false">'[1]'!$BG$530:$CI$536</definedName>
    <definedName function="false" hidden="false" localSheetId="7" name="Homes11medUsed" vbProcedure="false">'[1]'!$BG$1019:$CI$1025</definedName>
    <definedName function="false" hidden="false" localSheetId="7" name="Homes12med" vbProcedure="false">'[1]'!$BJ$132:$CI$138</definedName>
    <definedName function="false" hidden="false" localSheetId="7" name="Homes12medFT" vbProcedure="false">'[1]'!$BJ$397:$CI$403</definedName>
    <definedName function="false" hidden="false" localSheetId="7" name="Homes12medNU" vbProcedure="false">'[1]'!$BJ$1148:$CI$1154</definedName>
    <definedName function="false" hidden="false" localSheetId="7" name="Homes12medRB" vbProcedure="false">'[1]'!$BJ$530:$CI$536</definedName>
    <definedName function="false" hidden="false" localSheetId="7" name="Homes12medUsed" vbProcedure="false">'[1]'!$BJ$1019:$CI$1025</definedName>
    <definedName function="false" hidden="false" localSheetId="7" name="Homes13med" vbProcedure="false">'[1]'!$BM$132:$CI$138</definedName>
    <definedName function="false" hidden="false" localSheetId="7" name="Homes13medFT" vbProcedure="false">'[1]'!$BM$397:$CI$403</definedName>
    <definedName function="false" hidden="false" localSheetId="7" name="Homes13medNU" vbProcedure="false">'[1]'!$BM$1148:$CI$1154</definedName>
    <definedName function="false" hidden="false" localSheetId="7" name="Homes13medRB" vbProcedure="false">'[1]'!$BM$530:$CI$536</definedName>
    <definedName function="false" hidden="false" localSheetId="7" name="Homes13medUsed" vbProcedure="false">'[1]'!$BM$1019:$CI$1025</definedName>
    <definedName function="false" hidden="false" localSheetId="7" name="Homes14med" vbProcedure="false">'[1]'!$BP$132:$CI$138</definedName>
    <definedName function="false" hidden="false" localSheetId="7" name="Homes14medFT" vbProcedure="false">'[1]'!$BP$397:$CI$403</definedName>
    <definedName function="false" hidden="false" localSheetId="7" name="Homes14medNU" vbProcedure="false">'[1]'!$BP$1148:$CI$1154</definedName>
    <definedName function="false" hidden="false" localSheetId="7" name="Homes14medRB" vbProcedure="false">'[1]'!$BP$530:$CI$536</definedName>
    <definedName function="false" hidden="false" localSheetId="7" name="Homes14medUsed" vbProcedure="false">'[1]'!$BP$1019:$CI$1025</definedName>
    <definedName function="false" hidden="false" localSheetId="7" name="Homes15med" vbProcedure="false">'[1]'!$BS$132:$CI$138</definedName>
    <definedName function="false" hidden="false" localSheetId="7" name="Homes15medFT" vbProcedure="false">'[1]'!$BS$397:$CI$403</definedName>
    <definedName function="false" hidden="false" localSheetId="7" name="Homes15medNU" vbProcedure="false">'[1]'!$BS$1148:$CI$1154</definedName>
    <definedName function="false" hidden="false" localSheetId="7" name="Homes15medRB" vbProcedure="false">'[1]'!$BS$530:$CI$536</definedName>
    <definedName function="false" hidden="false" localSheetId="7" name="Homes15medUsed" vbProcedure="false">'[1]'!$BS$1019:$CI$1025</definedName>
    <definedName function="false" hidden="false" localSheetId="7" name="Homes16med" vbProcedure="false">'[1]'!$BV$132:$CI$138</definedName>
    <definedName function="false" hidden="false" localSheetId="7" name="Homes16medFT" vbProcedure="false">'[1]'!$BV$397:$CI$403</definedName>
    <definedName function="false" hidden="false" localSheetId="7" name="Homes16medNU" vbProcedure="false">'[1]'!$BV$1148:$CI$1154</definedName>
    <definedName function="false" hidden="false" localSheetId="7" name="Homes16medRB" vbProcedure="false">'[1]'!$BV$530:$CI$536</definedName>
    <definedName function="false" hidden="false" localSheetId="7" name="Homes16medUsed" vbProcedure="false">'[1]'!$BV$1019:$CI$1025</definedName>
    <definedName function="false" hidden="false" localSheetId="7" name="Homes17med" vbProcedure="false">'[1]'!$BY$132:$CI$138</definedName>
    <definedName function="false" hidden="false" localSheetId="7" name="Homes17medFT" vbProcedure="false">'[1]'!$BY$397:$CI$403</definedName>
    <definedName function="false" hidden="false" localSheetId="7" name="Homes17medNU" vbProcedure="false">'[1]'!$BY$1148:$CI$1154</definedName>
    <definedName function="false" hidden="false" localSheetId="7" name="Homes17medRB" vbProcedure="false">'[1]'!$BY$530:$CI$536</definedName>
    <definedName function="false" hidden="false" localSheetId="7" name="Homes17medUsed" vbProcedure="false">'[1]'!$BY$1019:$CI$1025</definedName>
    <definedName function="false" hidden="false" localSheetId="7" name="Homes18med" vbProcedure="false">'[1]'!$CB$132:$CI$138</definedName>
    <definedName function="false" hidden="false" localSheetId="7" name="Homes18medFT" vbProcedure="false">'[1]'!$CB$397:$CI$403</definedName>
    <definedName function="false" hidden="false" localSheetId="7" name="Homes18medNU" vbProcedure="false">'[1]'!$CB$1148:$CI$1154</definedName>
    <definedName function="false" hidden="false" localSheetId="7" name="Homes18medRB" vbProcedure="false">'[1]'!$CB$530:$CI$536</definedName>
    <definedName function="false" hidden="false" localSheetId="7" name="Homes18medUsed" vbProcedure="false">'[1]'!$CB$1019:$CI$1025</definedName>
    <definedName function="false" hidden="false" localSheetId="7" name="Homes19med" vbProcedure="false">'[1]'!$CE$132:$CI$138</definedName>
    <definedName function="false" hidden="false" localSheetId="7" name="Homes19medFT" vbProcedure="false">'[1]'!$CE$397:$CI$403</definedName>
    <definedName function="false" hidden="false" localSheetId="7" name="Homes19medNU" vbProcedure="false">'[1]'!$CE$1148:$CI$1154</definedName>
    <definedName function="false" hidden="false" localSheetId="7" name="Homes19medRB" vbProcedure="false">'[1]'!$CE$530:$CI$536</definedName>
    <definedName function="false" hidden="false" localSheetId="7" name="Homes19medUsed" vbProcedure="false">'[1]'!$CE$1019:$CI$1025</definedName>
    <definedName function="false" hidden="false" localSheetId="7" name="Homes1med" vbProcedure="false">'[1]'!$AC$132:$CI$138</definedName>
    <definedName function="false" hidden="false" localSheetId="7" name="Homes1med2004" vbProcedure="false">'[1]'!$AG$1313:$AM$1319</definedName>
    <definedName function="false" hidden="false" localSheetId="7" name="Homes1medFT" vbProcedure="false">'[1]'!$AC$397:$CI$403</definedName>
    <definedName function="false" hidden="false" localSheetId="7" name="Homes1medNU" vbProcedure="false">'[1]'!$AC$1148:$CI$1154</definedName>
    <definedName function="false" hidden="false" localSheetId="7" name="Homes1medRB" vbProcedure="false">'[1]'!$AC$530:$CI$536</definedName>
    <definedName function="false" hidden="false" localSheetId="7" name="Homes1medUsed" vbProcedure="false">'[1]'!$AC$1019:$CI$1025</definedName>
    <definedName function="false" hidden="false" localSheetId="7" name="Homes2med" vbProcedure="false">'[1]'!$AF$132:$CI$138</definedName>
    <definedName function="false" hidden="false" localSheetId="7" name="Homes2med2004" vbProcedure="false">'[1]'!$AG$1313:$AM$1319</definedName>
    <definedName function="false" hidden="false" localSheetId="7" name="Homes2medFT" vbProcedure="false">'[1]'!$AF$397:$CI$403</definedName>
    <definedName function="false" hidden="false" localSheetId="7" name="Homes2medNU" vbProcedure="false">'[1]'!$AF$1148:$CI$1154</definedName>
    <definedName function="false" hidden="false" localSheetId="7" name="Homes2medRB" vbProcedure="false">'[1]'!$AF$530:$CI$536</definedName>
    <definedName function="false" hidden="false" localSheetId="7" name="Homes2medUsed" vbProcedure="false">'[1]'!$AF$1019:$CI$1025</definedName>
    <definedName function="false" hidden="false" localSheetId="7" name="Homes3med" vbProcedure="false">'[1]'!$AI$132:$CI$138</definedName>
    <definedName function="false" hidden="false" localSheetId="7" name="Homes3med2004" vbProcedure="false">'[1]'!$AG$1313:$AM$1319</definedName>
    <definedName function="false" hidden="false" localSheetId="7" name="Homes3medFT" vbProcedure="false">'[1]'!$AI$397:$CI$403</definedName>
    <definedName function="false" hidden="false" localSheetId="7" name="Homes3medNU" vbProcedure="false">'[1]'!$AI$1148:$CI$1154</definedName>
    <definedName function="false" hidden="false" localSheetId="7" name="Homes3medRB" vbProcedure="false">'[1]'!$AI$530:$CI$536</definedName>
    <definedName function="false" hidden="false" localSheetId="7" name="Homes3medUsed" vbProcedure="false">'[1]'!$AI$1019:$CI$1025</definedName>
    <definedName function="false" hidden="false" localSheetId="7" name="Homes4med" vbProcedure="false">'[1]'!$AL$132:$CI$138</definedName>
    <definedName function="false" hidden="false" localSheetId="7" name="Homes4med2004" vbProcedure="false">'[1]'!$AG$1313:$AM$1319</definedName>
    <definedName function="false" hidden="false" localSheetId="7" name="Homes4medFT" vbProcedure="false">'[1]'!$AL$397:$CI$403</definedName>
    <definedName function="false" hidden="false" localSheetId="7" name="Homes4medNU" vbProcedure="false">'[1]'!$AL$1148:$CI$1154</definedName>
    <definedName function="false" hidden="false" localSheetId="7" name="Homes4medRB" vbProcedure="false">'[1]'!$AL$530:$CI$536</definedName>
    <definedName function="false" hidden="false" localSheetId="7" name="Homes4medUsed" vbProcedure="false">'[1]'!$AL$1019:$CI$1025</definedName>
    <definedName function="false" hidden="false" localSheetId="7" name="Homes5med" vbProcedure="false">'[1]'!$AO$132:$CI$138</definedName>
    <definedName function="false" hidden="false" localSheetId="7" name="Homes5med2004" vbProcedure="false">'[1]'!$AG$1313:$AM$1319</definedName>
    <definedName function="false" hidden="false" localSheetId="7" name="Homes5medFT" vbProcedure="false">'[1]'!$AO$397:$CI$403</definedName>
    <definedName function="false" hidden="false" localSheetId="7" name="Homes5medNU" vbProcedure="false">'[1]'!$AO$1148:$CI$1154</definedName>
    <definedName function="false" hidden="false" localSheetId="7" name="Homes5medRB" vbProcedure="false">'[1]'!$AO$530:$CI$536</definedName>
    <definedName function="false" hidden="false" localSheetId="7" name="Homes5medUsed" vbProcedure="false">'[1]'!$AO$1019:$CI$1025</definedName>
    <definedName function="false" hidden="false" localSheetId="7" name="Homes6med" vbProcedure="false">'[1]'!$AR$132:$CI$138</definedName>
    <definedName function="false" hidden="false" localSheetId="7" name="Homes6med2004" vbProcedure="false">'[1]'!$AG$1313:$AM$1319</definedName>
    <definedName function="false" hidden="false" localSheetId="7" name="Homes6medFT" vbProcedure="false">'[1]'!$AR$397:$CI$403</definedName>
    <definedName function="false" hidden="false" localSheetId="7" name="Homes6medNU" vbProcedure="false">'[1]'!$AR$1148:$CI$1154</definedName>
    <definedName function="false" hidden="false" localSheetId="7" name="Homes6medRB" vbProcedure="false">'[1]'!$AR$530:$CI$536</definedName>
    <definedName function="false" hidden="false" localSheetId="7" name="Homes6medUsed" vbProcedure="false">'[1]'!$AR$1019:$CI$1025</definedName>
    <definedName function="false" hidden="false" localSheetId="7" name="Homes7med" vbProcedure="false">'[1]'!$AU$132:$CI$138</definedName>
    <definedName function="false" hidden="false" localSheetId="7" name="Homes7med2004" vbProcedure="false">'[1]'!$AG$1313:$AM$1319</definedName>
    <definedName function="false" hidden="false" localSheetId="7" name="Homes7medFT" vbProcedure="false">'[1]'!$AU$397:$CI$403</definedName>
    <definedName function="false" hidden="false" localSheetId="7" name="Homes7medNU" vbProcedure="false">'[1]'!$AU$1148:$CI$1154</definedName>
    <definedName function="false" hidden="false" localSheetId="7" name="Homes7medRB" vbProcedure="false">'[1]'!$AU$530:$CI$536</definedName>
    <definedName function="false" hidden="false" localSheetId="7" name="Homes7medUsed" vbProcedure="false">'[1]'!$AU$1019:$CI$1025</definedName>
    <definedName function="false" hidden="false" localSheetId="7" name="Homes8med" vbProcedure="false">'[1]'!$AX$132:$CI$138</definedName>
    <definedName function="false" hidden="false" localSheetId="7" name="Homes8med2004" vbProcedure="false">'[1]'!$AG$1313:$AM$1319</definedName>
    <definedName function="false" hidden="false" localSheetId="7" name="Homes8medFT" vbProcedure="false">'[1]'!$AX$397:$CI$403</definedName>
    <definedName function="false" hidden="false" localSheetId="7" name="Homes8medNU" vbProcedure="false">'[1]'!$AX$1148:$CI$1154</definedName>
    <definedName function="false" hidden="false" localSheetId="7" name="Homes8medRB" vbProcedure="false">'[1]'!$AX$530:$CI$536</definedName>
    <definedName function="false" hidden="false" localSheetId="7" name="Homes8medUsed" vbProcedure="false">'[1]'!$AX$1019:$CI$1025</definedName>
    <definedName function="false" hidden="false" localSheetId="7" name="Homes9med" vbProcedure="false">'[1]'!$BA$132:$CI$138</definedName>
    <definedName function="false" hidden="false" localSheetId="7" name="Homes9med2004" vbProcedure="false">'[1]'!$AG$1313:$AM$1319</definedName>
    <definedName function="false" hidden="false" localSheetId="7" name="Homes9medFT" vbProcedure="false">'[1]'!$BA$397:$CI$403</definedName>
    <definedName function="false" hidden="false" localSheetId="7" name="Homes9medNU" vbProcedure="false">'[1]'!$BA$1148:$CI$1154</definedName>
    <definedName function="false" hidden="false" localSheetId="7" name="Homes9medRB" vbProcedure="false">'[1]'!$BA$530:$CI$536</definedName>
    <definedName function="false" hidden="false" localSheetId="7" name="Homes9medUsed" vbProcedure="false">'[1]'!$BA$1019:$CI$1025</definedName>
    <definedName function="false" hidden="false" localSheetId="7" name="HomeSearch" vbProcedure="false">'[1]'!$A$12:$D$124</definedName>
    <definedName function="false" hidden="false" localSheetId="7" name="HomeSearch2004" vbProcedure="false">'[1]'!$FB$1950:$FD$1952</definedName>
    <definedName function="false" hidden="false" localSheetId="7" name="HomeSearchFT" vbProcedure="false">'[1]'!$A$659:$D$781</definedName>
    <definedName function="false" hidden="false" localSheetId="7" name="HomeSearchFTNU" vbProcedure="false">'[1]'!$A$2233:$D$2340</definedName>
    <definedName function="false" hidden="false" localSheetId="7" name="HomeSearchFTUsedINT" vbProcedure="false">'[1]'!$A$2119:$D$2226</definedName>
    <definedName function="false" hidden="false" localSheetId="7" name="HomeSearchNU" vbProcedure="false">'[1]'!$A$2004:$D$2111</definedName>
    <definedName function="false" hidden="false" localSheetId="7" name="HomeSearchRB" vbProcedure="false">'[1]'!$A$787:$D$903</definedName>
    <definedName function="false" hidden="false" localSheetId="7" name="HomeSearchRBNU" vbProcedure="false">'[1]'!$A$2460:$D$2567</definedName>
    <definedName function="false" hidden="false" localSheetId="7" name="HomeSearchRBUsedINT" vbProcedure="false">'[1]'!$A$2346:$D$2453</definedName>
    <definedName function="false" hidden="false" localSheetId="7" name="HomeSearchUsedINT" vbProcedure="false">'[1]'!$A$1890:$D$1997</definedName>
    <definedName function="false" hidden="false" localSheetId="7" name="HomesMedNU" vbProcedure="false">'[1]'!$C$1157:$X$1157</definedName>
    <definedName function="false" hidden="false" localSheetId="7" name="HomesMedUsed" vbProcedure="false">'[1]'!$C$1028:$X$1028</definedName>
    <definedName function="false" hidden="false" localSheetId="7" name="HomesSeen" vbProcedure="false">'[1]'!$C$141:$X$141</definedName>
    <definedName function="false" hidden="false" localSheetId="7" name="HomesSeen2004" vbProcedure="false">'[1]'!$AP$1322</definedName>
    <definedName function="false" hidden="false" localSheetId="7" name="HomesSeenFT" vbProcedure="false">'[1]'!$C$406:$X$406</definedName>
    <definedName function="false" hidden="false" localSheetId="7" name="HomesSeenRB" vbProcedure="false">'[1]'!$C$539:$X$539</definedName>
    <definedName function="false" hidden="false" localSheetId="7" name="HomesVisNU" vbProcedure="false">'[1]'!$C$1148:$Y$1154</definedName>
    <definedName function="false" hidden="false" localSheetId="7" name="HomesVisUsed" vbProcedure="false">'[1]'!$C$1019:$Y$1025</definedName>
    <definedName function="false" hidden="false" localSheetId="7" name="HomeType" vbProcedure="false">'[1]'!$U$21:$Y$25</definedName>
    <definedName function="false" hidden="false" localSheetId="7" name="HSearchNU" vbProcedure="false">'[1]'!$Y$1238:$HF$1305</definedName>
    <definedName function="false" hidden="false" localSheetId="7" name="HSearchUsed" vbProcedure="false">'[1]'!$EM$1167:$HA$1233</definedName>
    <definedName function="false" hidden="false" localSheetId="7" name="inc0med" vbProcedure="false">'[1]'!$P$31:$AU$46</definedName>
    <definedName function="false" hidden="false" localSheetId="7" name="inc0medft" vbProcedure="false">'[1]'!$GT$202:$HI$217</definedName>
    <definedName function="false" hidden="false" localSheetId="7" name="inc0mednpr" vbProcedure="false">'[1]'!$DX$128:$EM$143</definedName>
    <definedName function="false" hidden="false" localSheetId="7" name="Inc0MedNU" vbProcedure="false">'[1]'!$Z$1092:$CI$1104</definedName>
    <definedName function="false" hidden="false" localSheetId="7" name="inc0medpr" vbProcedure="false">'[1]'!$CU$99:$DJ$114</definedName>
    <definedName function="false" hidden="false" localSheetId="7" name="inc0medrb" vbProcedure="false">'[1]'!$HW$231:$IL$246</definedName>
    <definedName function="false" hidden="false" localSheetId="7" name="Inc0MedUsed" vbProcedure="false">'[1]'!$Z$960:$CI$972</definedName>
    <definedName function="false" hidden="false" localSheetId="7" name="inc10med" vbProcedure="false">'[1]'!$BC$54:$CH$66</definedName>
    <definedName function="false" hidden="false" localSheetId="7" name="Inc10MedNU" vbProcedure="false">'[1]'!$BD$1092:$CI$1104</definedName>
    <definedName function="false" hidden="false" localSheetId="7" name="Inc10MedUsed" vbProcedure="false">'[1]'!$BD$960:$CI$972</definedName>
    <definedName function="false" hidden="false" localSheetId="7" name="inc11med" vbProcedure="false">'[1]'!$BF$54:$CH$66</definedName>
    <definedName function="false" hidden="false" localSheetId="7" name="Inc11MedNU" vbProcedure="false">'[1]'!$BG$1092:$CI$1104</definedName>
    <definedName function="false" hidden="false" localSheetId="7" name="Inc11MedUsed" vbProcedure="false">'[1]'!$BG$960:$CI$972</definedName>
    <definedName function="false" hidden="false" localSheetId="7" name="inc12med" vbProcedure="false">'[1]'!$BI$54:$CH$66</definedName>
    <definedName function="false" hidden="false" localSheetId="7" name="Inc12MedNU" vbProcedure="false">'[1]'!$BJ$1092:$CI$1104</definedName>
    <definedName function="false" hidden="false" localSheetId="7" name="Inc12MedUsed" vbProcedure="false">'[1]'!$BJ$960:$CI$972</definedName>
    <definedName function="false" hidden="false" localSheetId="7" name="inc13med" vbProcedure="false">'[1]'!$BL$54:$CH$66</definedName>
    <definedName function="false" hidden="false" localSheetId="7" name="Inc13MedNU" vbProcedure="false">'[1]'!$BM$1092:$CI$1104</definedName>
    <definedName function="false" hidden="false" localSheetId="7" name="Inc13MedUsed" vbProcedure="false">'[1]'!$BM$960:$CI$972</definedName>
    <definedName function="false" hidden="false" localSheetId="7" name="inc14med" vbProcedure="false">'[1]'!$BO$54:$CH$66</definedName>
    <definedName function="false" hidden="false" localSheetId="7" name="Inc14MedNU" vbProcedure="false">'[1]'!$BP$1092:$CI$1104</definedName>
    <definedName function="false" hidden="false" localSheetId="7" name="Inc14MedUsed" vbProcedure="false">'[1]'!$BP$960:$CI$972</definedName>
    <definedName function="false" hidden="false" localSheetId="7" name="inc15med" vbProcedure="false">'[1]'!$BR$54:$CH$66</definedName>
    <definedName function="false" hidden="false" localSheetId="7" name="Inc15MedNU" vbProcedure="false">'[1]'!$BS$1092:$CI$1104</definedName>
    <definedName function="false" hidden="false" localSheetId="7" name="Inc15MedUsed" vbProcedure="false">'[1]'!$BS$960:$CI$972</definedName>
    <definedName function="false" hidden="false" localSheetId="7" name="inc16med" vbProcedure="false">'[1]'!$BU$54:$CH$66</definedName>
    <definedName function="false" hidden="false" localSheetId="7" name="Inc16MedNU" vbProcedure="false">'[1]'!$BV$1092:$CI$1104</definedName>
    <definedName function="false" hidden="false" localSheetId="7" name="Inc16MedUsed" vbProcedure="false">'[1]'!$BV$960:$CI$972</definedName>
    <definedName function="false" hidden="false" localSheetId="7" name="inc17med" vbProcedure="false">'[1]'!$BX$54:$CH$66</definedName>
    <definedName function="false" hidden="false" localSheetId="7" name="Inc17MedNU" vbProcedure="false">'[1]'!$BY$1092:$CI$1104</definedName>
    <definedName function="false" hidden="false" localSheetId="7" name="Inc17MedUsed" vbProcedure="false">'[1]'!$BY$960:$CI$972</definedName>
    <definedName function="false" hidden="false" localSheetId="7" name="inc18med" vbProcedure="false">'[1]'!$CA$54:$CH$66</definedName>
    <definedName function="false" hidden="false" localSheetId="7" name="Inc18MedNU" vbProcedure="false">'[1]'!$CB$1092:$CI$1104</definedName>
    <definedName function="false" hidden="false" localSheetId="7" name="Inc18MedUsed" vbProcedure="false">'[1]'!$CB$960:$CI$972</definedName>
    <definedName function="false" hidden="false" localSheetId="7" name="inc19med" vbProcedure="false">'[1]'!$CD$54:$CH$66</definedName>
    <definedName function="false" hidden="false" localSheetId="7" name="Inc19MedNU" vbProcedure="false">'[1]'!$CE$1092:$CI$1104</definedName>
    <definedName function="false" hidden="false" localSheetId="7" name="Inc19MedUsed" vbProcedure="false">'[1]'!$CE$960:$CI$972</definedName>
    <definedName function="false" hidden="false" localSheetId="7" name="inc1med" vbProcedure="false">'[1]'!$S$31:$AU$46</definedName>
    <definedName function="false" hidden="false" localSheetId="7" name="inc1medft" vbProcedure="false">'[1]'!$GT$202:$HI$217</definedName>
    <definedName function="false" hidden="false" localSheetId="7" name="inc1mednpr" vbProcedure="false">'[1]'!$DX$128:$EM$143</definedName>
    <definedName function="false" hidden="false" localSheetId="7" name="Inc1MedNU" vbProcedure="false">'[1]'!$AC$1092:$CI$1104</definedName>
    <definedName function="false" hidden="false" localSheetId="7" name="inc1medpr" vbProcedure="false">'[1]'!$CU$99:$DJ$114</definedName>
    <definedName function="false" hidden="false" localSheetId="7" name="inc1medrb" vbProcedure="false">'[1]'!$HW$231:$IL$246</definedName>
    <definedName function="false" hidden="false" localSheetId="7" name="Inc1MedUsed" vbProcedure="false">'[1]'!$AC$960:$CI$972</definedName>
    <definedName function="false" hidden="false" localSheetId="7" name="inc2med" vbProcedure="false">'[1]'!$V$31:$AU$46</definedName>
    <definedName function="false" hidden="false" localSheetId="7" name="inc2medft" vbProcedure="false">'[1]'!$GT$202:$HI$217</definedName>
    <definedName function="false" hidden="false" localSheetId="7" name="inc2mednpr" vbProcedure="false">'[1]'!$DX$128:$EM$143</definedName>
    <definedName function="false" hidden="false" localSheetId="7" name="Inc2MedNU" vbProcedure="false">'[1]'!$AF$1092:$CI$1104</definedName>
    <definedName function="false" hidden="false" localSheetId="7" name="inc2medpr" vbProcedure="false">'[1]'!$CU$99:$DJ$114</definedName>
    <definedName function="false" hidden="false" localSheetId="7" name="inc2medrb" vbProcedure="false">'[1]'!$HW$231:$IL$246</definedName>
    <definedName function="false" hidden="false" localSheetId="7" name="Inc2MedUsed" vbProcedure="false">'[1]'!$AF$960:$CI$972</definedName>
    <definedName function="false" hidden="false" localSheetId="7" name="inc3med" vbProcedure="false">'[1]'!$Y$31:$AU$46</definedName>
    <definedName function="false" hidden="false" localSheetId="7" name="inc3medft" vbProcedure="false">'[1]'!$GT$202:$HI$217</definedName>
    <definedName function="false" hidden="false" localSheetId="7" name="inc3mednpr" vbProcedure="false">'[1]'!$DX$128:$EM$143</definedName>
    <definedName function="false" hidden="false" localSheetId="7" name="Inc3MedNU" vbProcedure="false">'[1]'!$AI$1092:$CI$1104</definedName>
    <definedName function="false" hidden="false" localSheetId="7" name="inc3medpr" vbProcedure="false">'[1]'!$CU$99:$DJ$114</definedName>
    <definedName function="false" hidden="false" localSheetId="7" name="inc3medrb" vbProcedure="false">'[1]'!$HW$231:$IL$246</definedName>
    <definedName function="false" hidden="false" localSheetId="7" name="Inc3MedUsed" vbProcedure="false">'[1]'!$AI$960:$CI$972</definedName>
    <definedName function="false" hidden="false" localSheetId="7" name="inc4med" vbProcedure="false">'[1]'!$AB$31:$AU$46</definedName>
    <definedName function="false" hidden="false" localSheetId="7" name="inc4medft" vbProcedure="false">'[1]'!$GT$202:$HI$217</definedName>
    <definedName function="false" hidden="false" localSheetId="7" name="inc4mednpr" vbProcedure="false">'[1]'!$DX$128:$EM$143</definedName>
    <definedName function="false" hidden="false" localSheetId="7" name="Inc4MedNU" vbProcedure="false">'[1]'!$AL$1092:$CI$1104</definedName>
    <definedName function="false" hidden="false" localSheetId="7" name="inc4medpr" vbProcedure="false">'[1]'!$CU$99:$DJ$114</definedName>
    <definedName function="false" hidden="false" localSheetId="7" name="inc4medrb" vbProcedure="false">'[1]'!$HW$231:$IL$246</definedName>
    <definedName function="false" hidden="false" localSheetId="7" name="Inc4MedUsed" vbProcedure="false">'[1]'!$AL$960:$CI$972</definedName>
    <definedName function="false" hidden="false" localSheetId="7" name="inc5med" vbProcedure="false">'[1]'!$AE$31:$AU$46</definedName>
    <definedName function="false" hidden="false" localSheetId="7" name="inc5medft" vbProcedure="false">'[1]'!$GT$202:$HI$217</definedName>
    <definedName function="false" hidden="false" localSheetId="7" name="inc5mednpr" vbProcedure="false">'[1]'!$DX$128:$EM$143</definedName>
    <definedName function="false" hidden="false" localSheetId="7" name="Inc5MedNU" vbProcedure="false">'[1]'!$AO$1092:$CI$1104</definedName>
    <definedName function="false" hidden="false" localSheetId="7" name="inc5medpr" vbProcedure="false">'[1]'!$CU$99:$DJ$114</definedName>
    <definedName function="false" hidden="false" localSheetId="7" name="inc5medrb" vbProcedure="false">'[1]'!$HW$231:$IL$246</definedName>
    <definedName function="false" hidden="false" localSheetId="7" name="Inc5MedUsed" vbProcedure="false">'[1]'!$AO$960:$CI$972</definedName>
    <definedName function="false" hidden="false" localSheetId="7" name="inc6med" vbProcedure="false">'[1]'!$AH$31:$AU$46</definedName>
    <definedName function="false" hidden="false" localSheetId="7" name="inc6medft" vbProcedure="false">'[1]'!$GT$202:$HI$217</definedName>
    <definedName function="false" hidden="false" localSheetId="7" name="inc6mednpr" vbProcedure="false">'[1]'!$DX$128:$EM$143</definedName>
    <definedName function="false" hidden="false" localSheetId="7" name="Inc6MedNU" vbProcedure="false">'[1]'!$AR$1092:$CI$1104</definedName>
    <definedName function="false" hidden="false" localSheetId="7" name="inc6medpr" vbProcedure="false">'[1]'!$CU$99:$DJ$114</definedName>
    <definedName function="false" hidden="false" localSheetId="7" name="inc6medrb" vbProcedure="false">'[1]'!$HW$231:$IL$246</definedName>
    <definedName function="false" hidden="false" localSheetId="7" name="Inc6MedUsed" vbProcedure="false">'[1]'!$AR$960:$CI$972</definedName>
    <definedName function="false" hidden="false" localSheetId="7" name="inc7med" vbProcedure="false">'[1]'!$AK$31:$AU$46</definedName>
    <definedName function="false" hidden="false" localSheetId="7" name="inc7medft" vbProcedure="false">'[1]'!$GT$202:$HI$217</definedName>
    <definedName function="false" hidden="false" localSheetId="7" name="inc7mednpr" vbProcedure="false">'[1]'!$DX$128:$EM$143</definedName>
    <definedName function="false" hidden="false" localSheetId="7" name="Inc7MedNU" vbProcedure="false">'[1]'!$AU$1092:$CI$1104</definedName>
    <definedName function="false" hidden="false" localSheetId="7" name="inc7medpr" vbProcedure="false">'[1]'!$CU$99:$DJ$114</definedName>
    <definedName function="false" hidden="false" localSheetId="7" name="inc7medrb" vbProcedure="false">'[1]'!$HW$231:$IL$246</definedName>
    <definedName function="false" hidden="false" localSheetId="7" name="Inc7MedUsed" vbProcedure="false">'[1]'!$AU$960:$CI$972</definedName>
    <definedName function="false" hidden="false" localSheetId="7" name="inc8med" vbProcedure="false">'[1]'!$AN$31:$AU$46</definedName>
    <definedName function="false" hidden="false" localSheetId="7" name="inc8medft" vbProcedure="false">'[1]'!$GT$202:$HI$217</definedName>
    <definedName function="false" hidden="false" localSheetId="7" name="inc8mednpr" vbProcedure="false">'[1]'!$DX$128:$EM$143</definedName>
    <definedName function="false" hidden="false" localSheetId="7" name="Inc8MedNU" vbProcedure="false">'[1]'!$AX$1092:$CI$1104</definedName>
    <definedName function="false" hidden="false" localSheetId="7" name="inc8medpr" vbProcedure="false">'[1]'!$CU$99:$DJ$114</definedName>
    <definedName function="false" hidden="false" localSheetId="7" name="inc8medrb" vbProcedure="false">'[1]'!$HW$231:$IL$246</definedName>
    <definedName function="false" hidden="false" localSheetId="7" name="Inc8MedUsed" vbProcedure="false">'[1]'!$AX$960:$CI$972</definedName>
    <definedName function="false" hidden="false" localSheetId="7" name="inc9med" vbProcedure="false">'[1]'!$AQ$31:$AU$46</definedName>
    <definedName function="false" hidden="false" localSheetId="7" name="inc9medft" vbProcedure="false">'[1]'!$GT$202:$HI$217</definedName>
    <definedName function="false" hidden="false" localSheetId="7" name="inc9mednpr" vbProcedure="false">'[1]'!$DX$128:$EM$143</definedName>
    <definedName function="false" hidden="false" localSheetId="7" name="Inc9MedNU" vbProcedure="false">'[1]'!$BA$1092:$CI$1104</definedName>
    <definedName function="false" hidden="false" localSheetId="7" name="inc9medpr" vbProcedure="false">'[1]'!$CU$99:$DJ$114</definedName>
    <definedName function="false" hidden="false" localSheetId="7" name="inc9medrb" vbProcedure="false">'[1]'!$HW$231:$IL$246</definedName>
    <definedName function="false" hidden="false" localSheetId="7" name="Inc9MedUsed" vbProcedure="false">'[1]'!$BA$960:$CI$972</definedName>
    <definedName function="false" hidden="false" localSheetId="7" name="incFTmed" vbProcedure="false">'[1]'!$GO$197:$HD$212</definedName>
    <definedName function="false" hidden="false" localSheetId="7" name="incmed" vbProcedure="false">'[1]'!$Z$26:$AO$41</definedName>
    <definedName function="false" hidden="false" localSheetId="7" name="incNPRmed" vbProcedure="false">'[1]'!$BN$578:$CC$593</definedName>
    <definedName function="false" hidden="false" localSheetId="7" name="Income" vbProcedure="false">'[1]'!$C$31:$N$49</definedName>
    <definedName function="false" hidden="false" localSheetId="7" name="IncomeFT" vbProcedure="false">'[1]'!$GT$202:$HL$220</definedName>
    <definedName function="false" hidden="false" localSheetId="7" name="IncomeMedNU" vbProcedure="false">'[1]'!$C$1107:$Y$1107</definedName>
    <definedName function="false" hidden="false" localSheetId="7" name="IncomeMedUsed" vbProcedure="false">'[1]'!$C$975:$X$975</definedName>
    <definedName function="false" hidden="false" localSheetId="7" name="IncomeNotUsed" vbProcedure="false">'[1]'!$C$1092:$Y$1104</definedName>
    <definedName function="false" hidden="false" localSheetId="7" name="IncomeNPR" vbProcedure="false">'[1]'!$DX$128:$EP$146</definedName>
    <definedName function="false" hidden="false" localSheetId="7" name="IncomePR" vbProcedure="false">'[1]'!$CU$99:$DM$117</definedName>
    <definedName function="false" hidden="false" localSheetId="7" name="IncomeRB" vbProcedure="false">'[1]'!$HW$231:$IO$249</definedName>
    <definedName function="false" hidden="false" localSheetId="7" name="IncomeUsed" vbProcedure="false">'[1]'!$C$960:$Y$972</definedName>
    <definedName function="false" hidden="false" localSheetId="7" name="incPRmed" vbProcedure="false">'[1]'!$AK$549:$AZ$564</definedName>
    <definedName function="false" hidden="false" localSheetId="7" name="incRBmed" vbProcedure="false">'[1]'!$HR$226:$IG$241</definedName>
    <definedName function="false" hidden="false" localSheetId="7" name="InfoSouercesUsedRB" vbProcedure="false">'[1]'!$A$1474:$X$1558</definedName>
    <definedName function="false" hidden="false" localSheetId="7" name="InfoSourceNU" vbProcedure="false">'[1]'!$CO$1117:$HM$1245</definedName>
    <definedName function="false" hidden="false" localSheetId="7" name="InfoSourcesUsed" vbProcedure="false">'[1]'!$A$1288:$X$1372</definedName>
    <definedName function="false" hidden="false" localSheetId="7" name="InfoSourcesUsedFT" vbProcedure="false">'[1]'!$A$1381:$X$1465</definedName>
    <definedName function="false" hidden="false" localSheetId="7" name="InfoSourcesUsedNU" vbProcedure="false">'[1]'!$A$1797:$X$1881</definedName>
    <definedName function="false" hidden="false" localSheetId="7" name="InfoSourcesUsedRB" vbProcedure="false">'[1]'!$A$1474:$X$1558</definedName>
    <definedName function="false" hidden="false" localSheetId="7" name="InfoSourcesUsedUsedInt" vbProcedure="false">'[1]'!$A$1704:$X$1788</definedName>
    <definedName function="false" hidden="false" localSheetId="7" name="InfoSourceUsed" vbProcedure="false">'[1]'!$CY$1383:$HU$1509</definedName>
    <definedName function="false" hidden="false" localSheetId="7" name="InfoUsefulness" vbProcedure="false">'[1]'!$A$1569:$X$1653</definedName>
    <definedName function="false" hidden="false" localSheetId="7" name="InfoUsefulnessFT" vbProcedure="false">'[1]'!$AO$427:$FO$553</definedName>
    <definedName function="false" hidden="false" localSheetId="7" name="InfoUsefulnessRB" vbProcedure="false">'[1]'!$BG$571:$GC$697</definedName>
    <definedName function="false" hidden="false" localSheetId="7" name="InternetSearch" vbProcedure="false">'[1]'!$FN$170:$FP$172</definedName>
    <definedName function="false" hidden="false" localSheetId="7" name="InternetSearch2004" vbProcedure="false">'[1]'!$AM$1319:$AO$1321</definedName>
    <definedName function="false" hidden="false" localSheetId="7" name="InternetSearchFT" vbProcedure="false">'[1]'!$FG$419:$FI$421</definedName>
    <definedName function="false" hidden="false" localSheetId="7" name="InternetSearchRB" vbProcedure="false">'[1]'!$AM$551:$AO$553</definedName>
    <definedName function="false" hidden="false" localSheetId="7" name="InternetUse" vbProcedure="false">'[1]'!$C$1369:$W$1372</definedName>
    <definedName function="false" hidden="false" localSheetId="7" name="InternetUse1824" vbProcedure="false">'[1]'!$C$1661:$X$1663</definedName>
    <definedName function="false" hidden="false" localSheetId="7" name="InternetUse2544" vbProcedure="false">'[1]'!$C$1671:$X$1673</definedName>
    <definedName function="false" hidden="false" localSheetId="7" name="InternetUse4564" vbProcedure="false">'[1]'!$C$1681:$X$1683</definedName>
    <definedName function="false" hidden="false" localSheetId="7" name="InternetUse65pl" vbProcedure="false">'[1]'!$C$1691:$X$1693</definedName>
    <definedName function="false" hidden="false" localSheetId="7" name="InternetUseFT" vbProcedure="false">'[1]'!$C$1462:$W$1464</definedName>
    <definedName function="false" hidden="false" localSheetId="7" name="InternetUseRB" vbProcedure="false">'[1]'!$C$1555:$W$1557</definedName>
    <definedName function="false" hidden="false" localSheetId="7" name="LivingArr" vbProcedure="false">'[1]'!$EN$144:$ER$148</definedName>
    <definedName function="false" hidden="false" localSheetId="7" name="LivingArrFT" vbProcedure="false">'[1]'!$EY$155:$FC$159</definedName>
    <definedName function="false" hidden="false" localSheetId="7" name="LivingArrRB" vbProcedure="false">'[1]'!$FK$167:$FO$171</definedName>
    <definedName function="false" hidden="false" localSheetId="7" name="Location" vbProcedure="false">'[1]'!$AG$33:$AK$37</definedName>
    <definedName function="false" hidden="false" localSheetId="7" name="LocationFT" vbProcedure="false">'[1]'!$GM$195:$GQ$199</definedName>
    <definedName function="false" hidden="false" localSheetId="7" name="LocationNPR" vbProcedure="false">'[1]'!$FO$171:$FS$175</definedName>
    <definedName function="false" hidden="false" localSheetId="7" name="LocationPR" vbProcedure="false">'[1]'!$CH$342:$CL$346</definedName>
    <definedName function="false" hidden="false" localSheetId="7" name="LocationRB" vbProcedure="false">'[1]'!$CS$353:$CW$357</definedName>
    <definedName function="false" hidden="false" localSheetId="7" name="Locmatrix" vbProcedure="false">'[1]'!$BS$215:$HG$327</definedName>
    <definedName function="false" hidden="false" localSheetId="7" name="LookingOnline" vbProcedure="false">'[1]'!$C$169:$X$196</definedName>
    <definedName function="false" hidden="false" localSheetId="7" name="LookingOnline1824" vbProcedure="false">'[1]'!$C$2690:$Y$2721</definedName>
    <definedName function="false" hidden="false" localSheetId="7" name="LookingOnline2544" vbProcedure="false">'[1]'!$C$2728:$Y$2759</definedName>
    <definedName function="false" hidden="false" localSheetId="7" name="LookingOnline4564" vbProcedure="false">'[1]'!$C$2766:$Y$2797</definedName>
    <definedName function="false" hidden="false" localSheetId="7" name="LookingOnline65pl" vbProcedure="false">'[1]'!$C$2804:$Y$2835</definedName>
    <definedName function="false" hidden="false" localSheetId="7" name="LookingOnlineFT" vbProcedure="false">'[1]'!$C$418:$Y$449</definedName>
    <definedName function="false" hidden="false" localSheetId="7" name="LookingOnlineRB" vbProcedure="false">'[1]'!$C$550:$Y$580</definedName>
    <definedName function="false" hidden="false" localSheetId="7" name="Miles" vbProcedure="false">'[1]'!$BC$55</definedName>
    <definedName function="false" hidden="false" localSheetId="7" name="Miles0med" vbProcedure="false">'[1]'!$P$45:$AU$53</definedName>
    <definedName function="false" hidden="false" localSheetId="7" name="Miles1med" vbProcedure="false">'[1]'!$S$45:$AU$53</definedName>
    <definedName function="false" hidden="false" localSheetId="7" name="Miles2med" vbProcedure="false">'[1]'!$V$45:$AU$53</definedName>
    <definedName function="false" hidden="false" localSheetId="7" name="Miles3med" vbProcedure="false">'[1]'!$Y$45:$AU$53</definedName>
    <definedName function="false" hidden="false" localSheetId="7" name="Miles4med" vbProcedure="false">'[1]'!$AB$45:$AU$53</definedName>
    <definedName function="false" hidden="false" localSheetId="7" name="Miles5med" vbProcedure="false">'[1]'!$AE$45:$AU$53</definedName>
    <definedName function="false" hidden="false" localSheetId="7" name="Miles6med" vbProcedure="false">'[1]'!$AH$45:$AU$53</definedName>
    <definedName function="false" hidden="false" localSheetId="7" name="Miles7med" vbProcedure="false">'[1]'!$AK$45:$AU$53</definedName>
    <definedName function="false" hidden="false" localSheetId="7" name="Miles8med" vbProcedure="false">'[1]'!$AN$45:$AU$53</definedName>
    <definedName function="false" hidden="false" localSheetId="7" name="Miles9med" vbProcedure="false">'[1]'!$AQ$45:$AU$53</definedName>
    <definedName function="false" hidden="false" localSheetId="7" name="Name" vbProcedure="false">'[1]'!$D$2:$M$6</definedName>
    <definedName function="false" hidden="false" localSheetId="7" name="NewvPO" vbProcedure="false">'[1]'!$L$12:$M$13</definedName>
    <definedName function="false" hidden="false" localSheetId="7" name="PercentofAskingPr" vbProcedure="false">'[1]'!$GB$184:$GG$189</definedName>
    <definedName function="false" hidden="false" localSheetId="7" name="PMethodNU" vbProcedure="false">'[1]'!$C$1134:$Y$1140</definedName>
    <definedName function="false" hidden="false" localSheetId="7" name="PMethodUsed" vbProcedure="false">'[1]'!$C$1005:$Y$1010</definedName>
    <definedName function="false" hidden="false" localSheetId="7" name="PriceNew" vbProcedure="false">'[1]'!$CB$336:$CM$347</definedName>
    <definedName function="false" hidden="false" localSheetId="7" name="PriceNewPO" vbProcedure="false">'[1]'!$AT$159:$FC$302</definedName>
    <definedName function="false" hidden="false" localSheetId="7" name="PricePO" vbProcedure="false">'[1]'!$EM$143:$ET$150</definedName>
    <definedName function="false" hidden="false" localSheetId="7" name="PurchasePrice" vbProcedure="false">'[1]'!$FI$165:$FT$176</definedName>
    <definedName function="false" hidden="false" localSheetId="7" name="PurchasePriceFT" vbProcedure="false">'[1]'!$GZ$208:$HK$219</definedName>
    <definedName function="false" hidden="false" localSheetId="7" name="PurchasePricePRNPR" vbProcedure="false">'[1]'!$BS$184:$GB$327</definedName>
    <definedName function="false" hidden="false" localSheetId="7" name="PurchasePriceRB" vbProcedure="false">'[1]'!$ES$149:$FD$160</definedName>
    <definedName function="false" hidden="false" localSheetId="7" name="PurchasePrMedFTRB" vbProcedure="false">'[1]'!$EM$143:$GZ$208</definedName>
    <definedName function="false" hidden="false" localSheetId="7" name="Race" vbProcedure="false">'[1]'!$CP$94:$DX$128</definedName>
    <definedName function="false" hidden="false" localSheetId="7" name="RaceFT" vbProcedure="false">'[1]'!$BC$55:$BR$70</definedName>
    <definedName function="false" hidden="false" localSheetId="7" name="RaceRB" vbProcedure="false">'[1]'!$CA$79:$DM$117</definedName>
    <definedName function="false" hidden="false" localSheetId="7" name="Reason" vbProcedure="false">'[1]'!$FX$180:$GE$187</definedName>
    <definedName function="false" hidden="false" localSheetId="7" name="Reason1824" vbProcedure="false">'[1]'!$HQ$225:$HX$232</definedName>
    <definedName function="false" hidden="false" localSheetId="7" name="Reason2544" vbProcedure="false">'[1]'!$IG$241:$IN$248</definedName>
    <definedName function="false" hidden="false" localSheetId="7" name="Reason4564" vbProcedure="false">'[1]'!$G$256:$IV$263</definedName>
    <definedName function="false" hidden="false" localSheetId="7" name="Reason65Pl" vbProcedure="false">'[1]'!$O$271:$V$278</definedName>
    <definedName function="false" hidden="false" localSheetId="7" name="ReasonFT" vbProcedure="false">'[1]'!$GL$194:$GT$202</definedName>
    <definedName function="false" hidden="false" localSheetId="7" name="ReasonRB" vbProcedure="false">'[1]'!$HA$209:$HH$216</definedName>
    <definedName function="false" hidden="false" localSheetId="7" name="sIZE" vbProcedure="false">'[1]'!$GO$197:$GU$203</definedName>
    <definedName function="false" hidden="false" localSheetId="7" name="Size0med" vbProcedure="false">'[1]'!$HC$211:$HM$221</definedName>
    <definedName function="false" hidden="false" localSheetId="7" name="Size0medAP2" vbProcedure="false">'[1]'!$HM$221:$HW$231</definedName>
    <definedName function="false" hidden="false" localSheetId="7" name="Size0medAP5" vbProcedure="false">'[1]'!$GO$197:$GY$207</definedName>
    <definedName function="false" hidden="false" localSheetId="7" name="Size0medSF" vbProcedure="false">'[1]'!$EQ$147:$FA$157</definedName>
    <definedName function="false" hidden="false" localSheetId="7" name="Size0medTH" vbProcedure="false">'[1]'!$FQ$173:$GA$183</definedName>
    <definedName function="false" hidden="false" localSheetId="7" name="Size1med" vbProcedure="false">'[1]'!$HC$211:$HM$221</definedName>
    <definedName function="false" hidden="false" localSheetId="7" name="Size1medAP2" vbProcedure="false">'[1]'!$HM$221:$HW$231</definedName>
    <definedName function="false" hidden="false" localSheetId="7" name="Size1medAP5" vbProcedure="false">'[1]'!$GO$197:$GY$207</definedName>
    <definedName function="false" hidden="false" localSheetId="7" name="Size1medSF" vbProcedure="false">'[1]'!$EQ$147:$FA$157</definedName>
    <definedName function="false" hidden="false" localSheetId="7" name="Size1medTH" vbProcedure="false">'[1]'!$FQ$173:$GA$183</definedName>
    <definedName function="false" hidden="false" localSheetId="7" name="Size2med" vbProcedure="false">'[1]'!$HC$211:$HM$221</definedName>
    <definedName function="false" hidden="false" localSheetId="7" name="Size2medAP2" vbProcedure="false">'[1]'!$HM$221:$HW$231</definedName>
    <definedName function="false" hidden="false" localSheetId="7" name="Size2medAP5" vbProcedure="false">'[1]'!$GO$197:$GY$207</definedName>
    <definedName function="false" hidden="false" localSheetId="7" name="Size2medSF" vbProcedure="false">'[1]'!$EQ$147:$FA$157</definedName>
    <definedName function="false" hidden="false" localSheetId="7" name="Size2medTH" vbProcedure="false">'[1]'!$FQ$173:$GA$183</definedName>
    <definedName function="false" hidden="false" localSheetId="7" name="Size3med" vbProcedure="false">'[1]'!$HC$211:$HM$221</definedName>
    <definedName function="false" hidden="false" localSheetId="7" name="Size3medAP2" vbProcedure="false">'[1]'!$HM$221:$HW$231</definedName>
    <definedName function="false" hidden="false" localSheetId="7" name="Size3medAP5" vbProcedure="false">'[1]'!$GO$197:$GY$207</definedName>
    <definedName function="false" hidden="false" localSheetId="7" name="Size3medSF" vbProcedure="false">'[1]'!$EQ$147:$FA$157</definedName>
    <definedName function="false" hidden="false" localSheetId="7" name="Size3medTH" vbProcedure="false">'[1]'!$FQ$173:$GA$183</definedName>
    <definedName function="false" hidden="false" localSheetId="7" name="Size4med" vbProcedure="false">'[1]'!$HC$211:$HM$221</definedName>
    <definedName function="false" hidden="false" localSheetId="7" name="Size4medAP2" vbProcedure="false">'[1]'!$HM$221:$HW$231</definedName>
    <definedName function="false" hidden="false" localSheetId="7" name="Size4medAP5" vbProcedure="false">'[1]'!$GO$197:$GY$207</definedName>
    <definedName function="false" hidden="false" localSheetId="7" name="Size4medSF" vbProcedure="false">'[1]'!$EQ$147:$FA$157</definedName>
    <definedName function="false" hidden="false" localSheetId="7" name="Size4medTH" vbProcedure="false">'[1]'!$FQ$173:$GA$183</definedName>
    <definedName function="false" hidden="false" localSheetId="7" name="Size5med" vbProcedure="false">'[1]'!$HC$211:$HM$221</definedName>
    <definedName function="false" hidden="false" localSheetId="7" name="Size5medAP2" vbProcedure="false">'[1]'!$HM$221:$HW$231</definedName>
    <definedName function="false" hidden="false" localSheetId="7" name="Size5medAP5" vbProcedure="false">'[1]'!$GO$197:$GY$207</definedName>
    <definedName function="false" hidden="false" localSheetId="7" name="Size5medSF" vbProcedure="false">'[1]'!$EQ$147:$FA$157</definedName>
    <definedName function="false" hidden="false" localSheetId="7" name="Size5medTH" vbProcedure="false">'[1]'!$FQ$173:$GA$183</definedName>
    <definedName function="false" hidden="false" localSheetId="7" name="Size6med" vbProcedure="false">'[1]'!$HC$211:$HM$221</definedName>
    <definedName function="false" hidden="false" localSheetId="7" name="Size6medAP2" vbProcedure="false">'[1]'!$HM$221:$HW$231</definedName>
    <definedName function="false" hidden="false" localSheetId="7" name="Size6medAP5" vbProcedure="false">'[1]'!$GO$197:$GY$207</definedName>
    <definedName function="false" hidden="false" localSheetId="7" name="Size6medSF" vbProcedure="false">'[1]'!$EQ$147:$FA$157</definedName>
    <definedName function="false" hidden="false" localSheetId="7" name="Size6medTH" vbProcedure="false">'[1]'!$FQ$173:$GA$183</definedName>
    <definedName function="false" hidden="false" localSheetId="7" name="Size7med" vbProcedure="false">'[1]'!$HC$211:$HM$221</definedName>
    <definedName function="false" hidden="false" localSheetId="7" name="Size7medAP2" vbProcedure="false">'[1]'!$HM$221:$HW$231</definedName>
    <definedName function="false" hidden="false" localSheetId="7" name="Size7medAP5" vbProcedure="false">'[1]'!$GO$197:$GY$207</definedName>
    <definedName function="false" hidden="false" localSheetId="7" name="Size7medSF" vbProcedure="false">'[1]'!$EQ$147:$FA$157</definedName>
    <definedName function="false" hidden="false" localSheetId="7" name="Size7medTH" vbProcedure="false">'[1]'!$FQ$173:$GA$183</definedName>
    <definedName function="false" hidden="false" localSheetId="7" name="Size8med" vbProcedure="false">'[1]'!$HC$211:$HM$221</definedName>
    <definedName function="false" hidden="false" localSheetId="7" name="Size8medAP2" vbProcedure="false">'[1]'!$HM$221:$HW$231</definedName>
    <definedName function="false" hidden="false" localSheetId="7" name="Size8medAP5" vbProcedure="false">'[1]'!$GO$197:$GY$207</definedName>
    <definedName function="false" hidden="false" localSheetId="7" name="Size8medSF" vbProcedure="false">'[1]'!$EQ$147:$FA$157</definedName>
    <definedName function="false" hidden="false" localSheetId="7" name="Size8medTH" vbProcedure="false">'[1]'!$FQ$173:$GA$183</definedName>
    <definedName function="false" hidden="false" localSheetId="7" name="Size9med" vbProcedure="false">'[1]'!$HC$211:$HM$221</definedName>
    <definedName function="false" hidden="false" localSheetId="7" name="Size9medAP2" vbProcedure="false">'[1]'!$HM$221:$HW$231</definedName>
    <definedName function="false" hidden="false" localSheetId="7" name="Size9medAP5" vbProcedure="false">'[1]'!$GO$197:$GY$207</definedName>
    <definedName function="false" hidden="false" localSheetId="7" name="Size9medSF" vbProcedure="false">'[1]'!$EQ$147:$FA$157</definedName>
    <definedName function="false" hidden="false" localSheetId="7" name="Size9medTH" vbProcedure="false">'[1]'!$FQ$173:$GA$183</definedName>
    <definedName function="false" hidden="false" localSheetId="7" name="SizeFT" vbProcedure="false">'[1]'!$HT$228:$HZ$234</definedName>
    <definedName function="false" hidden="false" localSheetId="7" name="SizeFT0med" vbProcedure="false">'[1]'!$IH$242:$IR$252</definedName>
    <definedName function="false" hidden="false" localSheetId="7" name="SizeFT1med" vbProcedure="false">'[1]'!$IH$242:$IR$252</definedName>
    <definedName function="false" hidden="false" localSheetId="7" name="SizeFT2med" vbProcedure="false">'[1]'!$IH$242:$IR$252</definedName>
    <definedName function="false" hidden="false" localSheetId="7" name="SizeFT3med" vbProcedure="false">'[1]'!$IH$242:$IR$252</definedName>
    <definedName function="false" hidden="false" localSheetId="7" name="SizeFT4med" vbProcedure="false">'[1]'!$IH$242:$IR$252</definedName>
    <definedName function="false" hidden="false" localSheetId="7" name="SizeFT5med" vbProcedure="false">'[1]'!$IH$242:$IR$252</definedName>
    <definedName function="false" hidden="false" localSheetId="7" name="SizeFT6med" vbProcedure="false">'[1]'!$IH$242:$IR$252</definedName>
    <definedName function="false" hidden="false" localSheetId="7" name="SizeFT7med" vbProcedure="false">'[1]'!$IH$242:$IR$252</definedName>
    <definedName function="false" hidden="false" localSheetId="7" name="SizeFT8med" vbProcedure="false">'[1]'!$IH$242:$IR$252</definedName>
    <definedName function="false" hidden="false" localSheetId="7" name="SizeFT9med" vbProcedure="false">'[1]'!$IH$242:$IR$252</definedName>
    <definedName function="false" hidden="false" localSheetId="7" name="SizeMedian" vbProcedure="false">'[1]'!$HP$224</definedName>
    <definedName function="false" hidden="false" localSheetId="7" name="SizeMedianAP2" vbProcedure="false">'[1]'!$HZ$234</definedName>
    <definedName function="false" hidden="false" localSheetId="7" name="SizeMedianAP5" vbProcedure="false">'[1]'!$HB$210</definedName>
    <definedName function="false" hidden="false" localSheetId="7" name="SizeMedianFT" vbProcedure="false">'[1]'!$IU$255</definedName>
    <definedName function="false" hidden="false" localSheetId="7" name="SizeMedianRB" vbProcedure="false">'[1]'!$GO$197</definedName>
    <definedName function="false" hidden="false" localSheetId="7" name="SizeMedianSF" vbProcedure="false">'[1]'!$FD$160</definedName>
    <definedName function="false" hidden="false" localSheetId="7" name="SizeMedianTH" vbProcedure="false">'[1]'!$GD$186</definedName>
    <definedName function="false" hidden="false" localSheetId="7" name="SizeRB" vbProcedure="false">'[1]'!$FM$169:$FS$175</definedName>
    <definedName function="false" hidden="false" localSheetId="7" name="SizeRB0med" vbProcedure="false">'[1]'!$GB$184:$GL$194</definedName>
    <definedName function="false" hidden="false" localSheetId="7" name="SizeRB1med" vbProcedure="false">'[1]'!$GB$184:$GL$194</definedName>
    <definedName function="false" hidden="false" localSheetId="7" name="SizeRB2med" vbProcedure="false">'[1]'!$GB$184:$GL$194</definedName>
    <definedName function="false" hidden="false" localSheetId="7" name="SizeRB3med" vbProcedure="false">'[1]'!$GB$184:$GL$194</definedName>
    <definedName function="false" hidden="false" localSheetId="7" name="SizeRB4med" vbProcedure="false">'[1]'!$GB$184:$GL$194</definedName>
    <definedName function="false" hidden="false" localSheetId="7" name="SizeRB5med" vbProcedure="false">'[1]'!$GB$184:$GL$194</definedName>
    <definedName function="false" hidden="false" localSheetId="7" name="SizeRB6med" vbProcedure="false">'[1]'!$GB$184:$GL$194</definedName>
    <definedName function="false" hidden="false" localSheetId="7" name="SizeRB7med" vbProcedure="false">'[1]'!$GB$184:$GL$194</definedName>
    <definedName function="false" hidden="false" localSheetId="7" name="SizeRB8med" vbProcedure="false">'[1]'!$GB$184:$GL$194</definedName>
    <definedName function="false" hidden="false" localSheetId="7" name="SizeRB9med" vbProcedure="false">'[1]'!$GB$184:$GL$194</definedName>
    <definedName function="false" hidden="false" localSheetId="7" name="SqFtPriceType" vbProcedure="false">'[1]'!$EM$143:$FT$176</definedName>
    <definedName function="false" hidden="false" localSheetId="7" name="state" vbProcedure="false">'[1]'!$A$1:IV1048576</definedName>
    <definedName function="false" hidden="false" localSheetId="7" name="State48andpsqf" vbProcedure="false">'[1]'!$A$8:$F$125</definedName>
    <definedName function="false" hidden="false" localSheetId="7" name="StateName" vbProcedure="false">'[1]'!$C$2:$M$6</definedName>
    <definedName function="false" hidden="false" localSheetId="7" name="TypeFT" vbProcedure="false">'[1]'!$FZ$182:$GD$186</definedName>
    <definedName function="false" hidden="false" localSheetId="7" name="TypeNPR" vbProcedure="false">'[1]'!$FB$158:$FF$162</definedName>
    <definedName function="false" hidden="false" localSheetId="7" name="TypePR" vbProcedure="false">'[1]'!$BU$329:$BY$333</definedName>
    <definedName function="false" hidden="false" localSheetId="7" name="TypeRB" vbProcedure="false">'[1]'!$CF$340:$CJ$344</definedName>
    <definedName function="false" hidden="false" localSheetId="7" name="USEDaINTweeks" vbProcedure="false">'[1]'!$A$2573:$M$2683</definedName>
    <definedName function="false" hidden="false" localSheetId="7" name="UseofOnlineInfo" vbProcedure="false">'[1]'!$A$203:$Y$267</definedName>
    <definedName function="false" hidden="false" localSheetId="7" name="WebSites" vbProcedure="false">'[1]'!$C$341:$Y$389</definedName>
    <definedName function="false" hidden="false" localSheetId="7" name="WebSitesFT" vbProcedure="false">'[1]'!$C$2843:$Y$2891</definedName>
    <definedName function="false" hidden="false" localSheetId="7" name="WebSitesRB" vbProcedure="false">'[1]'!$C$2901:$Y$2949</definedName>
    <definedName function="false" hidden="false" localSheetId="7" name="WeeksAgent" vbProcedure="false">'[1]'!$A$1169:$R$1279</definedName>
    <definedName function="false" hidden="false" localSheetId="8" name="Actions" vbProcedure="false">'[1]'!$C$276:$Y$332</definedName>
    <definedName function="false" hidden="false" localSheetId="8" name="ActionsFT" vbProcedure="false">'[1]'!$C$457:$Y$520</definedName>
    <definedName function="false" hidden="false" localSheetId="8" name="ActionsRB" vbProcedure="false">'[1]'!$C$589:$Y$652</definedName>
    <definedName function="false" hidden="false" localSheetId="8" name="Age" vbProcedure="false">'[1]'!$C$12:$N$21</definedName>
    <definedName function="false" hidden="false" localSheetId="8" name="Age0med" vbProcedure="false">'[1]'!$P$12:$AU$18</definedName>
    <definedName function="false" hidden="false" localSheetId="8" name="age0medft" vbProcedure="false">'[1]'!$FF$162:$FL$168</definedName>
    <definedName function="false" hidden="false" localSheetId="8" name="Age0medFTHH" vbProcedure="false">'[1]'!$O$135:$AT$146</definedName>
    <definedName function="false" hidden="false" localSheetId="8" name="Age0mednpr" vbProcedure="false">'[1]'!$CA$79:$CG$85</definedName>
    <definedName function="false" hidden="false" localSheetId="8" name="Age0medNU" vbProcedure="false">'[1]'!$Z$1068:$CI$1079</definedName>
    <definedName function="false" hidden="false" localSheetId="8" name="Age0medpr" vbProcedure="false">'[1]'!$BG$59:$BM$65</definedName>
    <definedName function="false" hidden="false" localSheetId="8" name="age0medrb" vbProcedure="false">'[1]'!$FZ$182:$GF$188</definedName>
    <definedName function="false" hidden="false" localSheetId="8" name="Age0medRBHH" vbProcedure="false">'[1]'!$O$162:$AT$173</definedName>
    <definedName function="false" hidden="false" localSheetId="8" name="Age0medUsed" vbProcedure="false">'[1]'!$Z$936:$CI$947</definedName>
    <definedName function="false" hidden="false" localSheetId="8" name="Age10med" vbProcedure="false">'[1]'!$BC$26:$CH$32</definedName>
    <definedName function="false" hidden="false" localSheetId="8" name="Age10medNU" vbProcedure="false">'[1]'!$BD$1068:$CI$1079</definedName>
    <definedName function="false" hidden="false" localSheetId="8" name="Age10medUsed" vbProcedure="false">'[1]'!$BD$936:$CI$947</definedName>
    <definedName function="false" hidden="false" localSheetId="8" name="Age11med" vbProcedure="false">'[1]'!$BF$26:$CH$32</definedName>
    <definedName function="false" hidden="false" localSheetId="8" name="Age11medNU" vbProcedure="false">'[1]'!$BG$1068:$CI$1079</definedName>
    <definedName function="false" hidden="false" localSheetId="8" name="Age11medUsed" vbProcedure="false">'[1]'!$BG$936:$CI$947</definedName>
    <definedName function="false" hidden="false" localSheetId="8" name="Age12med" vbProcedure="false">'[1]'!$BI$26:$CH$32</definedName>
    <definedName function="false" hidden="false" localSheetId="8" name="Age12medNU" vbProcedure="false">'[1]'!$BJ$1068:$CI$1079</definedName>
    <definedName function="false" hidden="false" localSheetId="8" name="Age12medUsed" vbProcedure="false">'[1]'!$BJ$936:$CI$947</definedName>
    <definedName function="false" hidden="false" localSheetId="8" name="Age13med" vbProcedure="false">'[1]'!$BL$26:$CH$32</definedName>
    <definedName function="false" hidden="false" localSheetId="8" name="Age13medNU" vbProcedure="false">'[1]'!$BM$1068:$CI$1079</definedName>
    <definedName function="false" hidden="false" localSheetId="8" name="Age13medUsed" vbProcedure="false">'[1]'!$BM$936:$CI$947</definedName>
    <definedName function="false" hidden="false" localSheetId="8" name="Age14med" vbProcedure="false">'[1]'!$BO$26:$CH$32</definedName>
    <definedName function="false" hidden="false" localSheetId="8" name="Age14medNU" vbProcedure="false">'[1]'!$BP$1068:$CI$1079</definedName>
    <definedName function="false" hidden="false" localSheetId="8" name="Age14medUsed" vbProcedure="false">'[1]'!$BP$936:$CI$947</definedName>
    <definedName function="false" hidden="false" localSheetId="8" name="Age15med" vbProcedure="false">'[1]'!$BR$26:$CH$32</definedName>
    <definedName function="false" hidden="false" localSheetId="8" name="Age15medNU" vbProcedure="false">'[1]'!$BS$1068:$CI$1079</definedName>
    <definedName function="false" hidden="false" localSheetId="8" name="Age15medUsed" vbProcedure="false">'[1]'!$BS$936:$CI$947</definedName>
    <definedName function="false" hidden="false" localSheetId="8" name="Age16med" vbProcedure="false">'[1]'!$BU$26:$CH$32</definedName>
    <definedName function="false" hidden="false" localSheetId="8" name="Age16medNU" vbProcedure="false">'[1]'!$BV$1068:$CI$1079</definedName>
    <definedName function="false" hidden="false" localSheetId="8" name="Age16medUsed" vbProcedure="false">'[1]'!$BV$936:$CI$947</definedName>
    <definedName function="false" hidden="false" localSheetId="8" name="Age17med" vbProcedure="false">'[1]'!$BX$26:$CH$32</definedName>
    <definedName function="false" hidden="false" localSheetId="8" name="Age17medNU" vbProcedure="false">'[1]'!$BY$1068:$CI$1079</definedName>
    <definedName function="false" hidden="false" localSheetId="8" name="Age17medUsed" vbProcedure="false">'[1]'!$BY$936:$CI$947</definedName>
    <definedName function="false" hidden="false" localSheetId="8" name="Age18med" vbProcedure="false">'[1]'!$CA$26:$CH$32</definedName>
    <definedName function="false" hidden="false" localSheetId="8" name="Age18medNU" vbProcedure="false">'[1]'!$CB$1068:$CI$1079</definedName>
    <definedName function="false" hidden="false" localSheetId="8" name="Age18medUsed" vbProcedure="false">'[1]'!$CB$936:$CI$947</definedName>
    <definedName function="false" hidden="false" localSheetId="8" name="Age19med" vbProcedure="false">'[1]'!$CD$26:$CH$32</definedName>
    <definedName function="false" hidden="false" localSheetId="8" name="Age19medNU" vbProcedure="false">'[1]'!$CE$1068:$CI$1079</definedName>
    <definedName function="false" hidden="false" localSheetId="8" name="Age19medUsed" vbProcedure="false">'[1]'!$CE$936:$CI$947</definedName>
    <definedName function="false" hidden="false" localSheetId="8" name="Age1med" vbProcedure="false">'[1]'!$S$12:$AU$18</definedName>
    <definedName function="false" hidden="false" localSheetId="8" name="age1medft" vbProcedure="false">'[1]'!$FF$162:$FL$168</definedName>
    <definedName function="false" hidden="false" localSheetId="8" name="Age1medFTHH" vbProcedure="false">'[1]'!$R$135:$AT$146</definedName>
    <definedName function="false" hidden="false" localSheetId="8" name="Age1mednpr" vbProcedure="false">'[1]'!$CA$79:$CG$85</definedName>
    <definedName function="false" hidden="false" localSheetId="8" name="Age1medNU" vbProcedure="false">'[1]'!$AC$1068:$CI$1079</definedName>
    <definedName function="false" hidden="false" localSheetId="8" name="Age1medpr" vbProcedure="false">'[1]'!$BG$59:$BM$65</definedName>
    <definedName function="false" hidden="false" localSheetId="8" name="age1medrb" vbProcedure="false">'[1]'!$FZ$182:$GF$188</definedName>
    <definedName function="false" hidden="false" localSheetId="8" name="Age1medRBHH" vbProcedure="false">'[1]'!$R$162:$AT$173</definedName>
    <definedName function="false" hidden="false" localSheetId="8" name="Age1medUsed" vbProcedure="false">'[1]'!$AC$936:$CI$947</definedName>
    <definedName function="false" hidden="false" localSheetId="8" name="Age2med" vbProcedure="false">'[1]'!$V$12:$AU$18</definedName>
    <definedName function="false" hidden="false" localSheetId="8" name="age2medft" vbProcedure="false">'[1]'!$FF$162:$FL$168</definedName>
    <definedName function="false" hidden="false" localSheetId="8" name="Age2medFTHH" vbProcedure="false">'[1]'!$U$135:$AT$146</definedName>
    <definedName function="false" hidden="false" localSheetId="8" name="Age2mednpr" vbProcedure="false">'[1]'!$CA$79:$CG$85</definedName>
    <definedName function="false" hidden="false" localSheetId="8" name="Age2medNU" vbProcedure="false">'[1]'!$AF$1068:$CI$1079</definedName>
    <definedName function="false" hidden="false" localSheetId="8" name="Age2medpr" vbProcedure="false">'[1]'!$BG$59:$BM$65</definedName>
    <definedName function="false" hidden="false" localSheetId="8" name="age2medrb" vbProcedure="false">'[1]'!$FZ$182:$GF$188</definedName>
    <definedName function="false" hidden="false" localSheetId="8" name="Age2medRBHH" vbProcedure="false">'[1]'!$U$162:$AT$173</definedName>
    <definedName function="false" hidden="false" localSheetId="8" name="Age2medUsed" vbProcedure="false">'[1]'!$AF$936:$CI$947</definedName>
    <definedName function="false" hidden="false" localSheetId="8" name="Age3med" vbProcedure="false">'[1]'!$Y$12:$AU$18</definedName>
    <definedName function="false" hidden="false" localSheetId="8" name="age3medft" vbProcedure="false">'[1]'!$FF$162:$FL$168</definedName>
    <definedName function="false" hidden="false" localSheetId="8" name="Age3medFTHH" vbProcedure="false">'[1]'!$X$135:$AT$146</definedName>
    <definedName function="false" hidden="false" localSheetId="8" name="Age3mednpr" vbProcedure="false">'[1]'!$CA$79:$CG$85</definedName>
    <definedName function="false" hidden="false" localSheetId="8" name="Age3medNU" vbProcedure="false">'[1]'!$AI$1068:$CI$1079</definedName>
    <definedName function="false" hidden="false" localSheetId="8" name="Age3medpr" vbProcedure="false">'[1]'!$BG$59:$BM$65</definedName>
    <definedName function="false" hidden="false" localSheetId="8" name="age3medrb" vbProcedure="false">'[1]'!$FZ$182:$GF$188</definedName>
    <definedName function="false" hidden="false" localSheetId="8" name="Age3medRBHH" vbProcedure="false">'[1]'!$X$162:$AT$173</definedName>
    <definedName function="false" hidden="false" localSheetId="8" name="Age3medUsed" vbProcedure="false">'[1]'!$AI$936:$CI$947</definedName>
    <definedName function="false" hidden="false" localSheetId="8" name="Age4med" vbProcedure="false">'[1]'!$AB$12:$AU$18</definedName>
    <definedName function="false" hidden="false" localSheetId="8" name="age4medft" vbProcedure="false">'[1]'!$FF$162:$FL$168</definedName>
    <definedName function="false" hidden="false" localSheetId="8" name="Age4medFTHH" vbProcedure="false">'[1]'!$AA$135:$AT$146</definedName>
    <definedName function="false" hidden="false" localSheetId="8" name="Age4mednpr" vbProcedure="false">'[1]'!$CA$79:$CG$85</definedName>
    <definedName function="false" hidden="false" localSheetId="8" name="Age4medNU" vbProcedure="false">'[1]'!$AL$1068:$CI$1079</definedName>
    <definedName function="false" hidden="false" localSheetId="8" name="Age4medpr" vbProcedure="false">'[1]'!$BG$59:$BM$65</definedName>
    <definedName function="false" hidden="false" localSheetId="8" name="age4medrb" vbProcedure="false">'[1]'!$FZ$182:$GF$188</definedName>
    <definedName function="false" hidden="false" localSheetId="8" name="Age4medRBHH" vbProcedure="false">'[1]'!$AA$162:$AT$173</definedName>
    <definedName function="false" hidden="false" localSheetId="8" name="Age4medUsed" vbProcedure="false">'[1]'!$AL$936:$CI$947</definedName>
    <definedName function="false" hidden="false" localSheetId="8" name="Age5med" vbProcedure="false">'[1]'!$AE$12:$AU$18</definedName>
    <definedName function="false" hidden="false" localSheetId="8" name="age5medft" vbProcedure="false">'[1]'!$FF$162:$FL$168</definedName>
    <definedName function="false" hidden="false" localSheetId="8" name="Age5medFTHH" vbProcedure="false">'[1]'!$AD$135:$AT$146</definedName>
    <definedName function="false" hidden="false" localSheetId="8" name="Age5mednpr" vbProcedure="false">'[1]'!$CA$79:$CG$85</definedName>
    <definedName function="false" hidden="false" localSheetId="8" name="Age5medNU" vbProcedure="false">'[1]'!$AO$1068:$CI$1079</definedName>
    <definedName function="false" hidden="false" localSheetId="8" name="Age5medpr" vbProcedure="false">'[1]'!$BG$59:$BM$65</definedName>
    <definedName function="false" hidden="false" localSheetId="8" name="age5medrb" vbProcedure="false">'[1]'!$FZ$182:$GF$188</definedName>
    <definedName function="false" hidden="false" localSheetId="8" name="Age5medRBHH" vbProcedure="false">'[1]'!$AD$162:$AT$173</definedName>
    <definedName function="false" hidden="false" localSheetId="8" name="Age5medUsed" vbProcedure="false">'[1]'!$AO$936:$CI$947</definedName>
    <definedName function="false" hidden="false" localSheetId="8" name="Age6med" vbProcedure="false">'[1]'!$AH$12:$AU$18</definedName>
    <definedName function="false" hidden="false" localSheetId="8" name="age6medft" vbProcedure="false">'[1]'!$FF$162:$FL$168</definedName>
    <definedName function="false" hidden="false" localSheetId="8" name="Age6medFTHH" vbProcedure="false">'[1]'!$AG$135:$AT$146</definedName>
    <definedName function="false" hidden="false" localSheetId="8" name="Age6mednpr" vbProcedure="false">'[1]'!$CA$79:$CG$85</definedName>
    <definedName function="false" hidden="false" localSheetId="8" name="Age6medNU" vbProcedure="false">'[1]'!$AR$1068:$CI$1079</definedName>
    <definedName function="false" hidden="false" localSheetId="8" name="Age6medpr" vbProcedure="false">'[1]'!$BG$59:$BM$65</definedName>
    <definedName function="false" hidden="false" localSheetId="8" name="age6medrb" vbProcedure="false">'[1]'!$FZ$182:$GF$188</definedName>
    <definedName function="false" hidden="false" localSheetId="8" name="Age6medRBHH" vbProcedure="false">'[1]'!$AG$162:$AT$173</definedName>
    <definedName function="false" hidden="false" localSheetId="8" name="Age6medUsed" vbProcedure="false">'[1]'!$AR$936:$CI$947</definedName>
    <definedName function="false" hidden="false" localSheetId="8" name="Age7med" vbProcedure="false">'[1]'!$AK$12:$AU$18</definedName>
    <definedName function="false" hidden="false" localSheetId="8" name="age7medft" vbProcedure="false">'[1]'!$FF$162:$FL$168</definedName>
    <definedName function="false" hidden="false" localSheetId="8" name="Age7medFTHH" vbProcedure="false">'[1]'!$AJ$135:$AT$146</definedName>
    <definedName function="false" hidden="false" localSheetId="8" name="Age7mednpr" vbProcedure="false">'[1]'!$CA$79:$CG$85</definedName>
    <definedName function="false" hidden="false" localSheetId="8" name="Age7medNU" vbProcedure="false">'[1]'!$AU$1068:$CI$1079</definedName>
    <definedName function="false" hidden="false" localSheetId="8" name="Age7medpr" vbProcedure="false">'[1]'!$BG$59:$BM$65</definedName>
    <definedName function="false" hidden="false" localSheetId="8" name="age7medrb" vbProcedure="false">'[1]'!$FZ$182:$GF$188</definedName>
    <definedName function="false" hidden="false" localSheetId="8" name="Age7medRBHH" vbProcedure="false">'[1]'!$AJ$162:$AT$173</definedName>
    <definedName function="false" hidden="false" localSheetId="8" name="Age7medUsed" vbProcedure="false">'[1]'!$AU$936:$CI$947</definedName>
    <definedName function="false" hidden="false" localSheetId="8" name="Age8med" vbProcedure="false">'[1]'!$AN$12:$AU$18</definedName>
    <definedName function="false" hidden="false" localSheetId="8" name="age8medft" vbProcedure="false">'[1]'!$FF$162:$FL$168</definedName>
    <definedName function="false" hidden="false" localSheetId="8" name="Age8medFTHH" vbProcedure="false">'[1]'!$AM$135:$AT$146</definedName>
    <definedName function="false" hidden="false" localSheetId="8" name="Age8mednpr" vbProcedure="false">'[1]'!$CA$79:$CG$85</definedName>
    <definedName function="false" hidden="false" localSheetId="8" name="Age8medNU" vbProcedure="false">'[1]'!$AX$1068:$CI$1079</definedName>
    <definedName function="false" hidden="false" localSheetId="8" name="Age8medpr" vbProcedure="false">'[1]'!$BG$59:$BM$65</definedName>
    <definedName function="false" hidden="false" localSheetId="8" name="age8medrb" vbProcedure="false">'[1]'!$FZ$182:$GF$188</definedName>
    <definedName function="false" hidden="false" localSheetId="8" name="Age8medRBHH" vbProcedure="false">'[1]'!$AM$162:$AT$173</definedName>
    <definedName function="false" hidden="false" localSheetId="8" name="Age8medUsed" vbProcedure="false">'[1]'!$AX$936:$CI$947</definedName>
    <definedName function="false" hidden="false" localSheetId="8" name="Age9med" vbProcedure="false">'[1]'!$AQ$12:$AU$18</definedName>
    <definedName function="false" hidden="false" localSheetId="8" name="age9medft" vbProcedure="false">'[1]'!$FF$162:$FL$168</definedName>
    <definedName function="false" hidden="false" localSheetId="8" name="Age9medFTHH" vbProcedure="false">'[1]'!$AP$135:$AT$146</definedName>
    <definedName function="false" hidden="false" localSheetId="8" name="Age9mednpr" vbProcedure="false">'[1]'!$CA$79:$CG$85</definedName>
    <definedName function="false" hidden="false" localSheetId="8" name="Age9medNU" vbProcedure="false">'[1]'!$BA$1068:$CI$1080</definedName>
    <definedName function="false" hidden="false" localSheetId="8" name="Age9medpr" vbProcedure="false">'[1]'!$BG$59:$BM$65</definedName>
    <definedName function="false" hidden="false" localSheetId="8" name="age9medrb" vbProcedure="false">'[1]'!$FZ$182:$GF$188</definedName>
    <definedName function="false" hidden="false" localSheetId="8" name="Age9medRBHH" vbProcedure="false">'[1]'!$AP$162:$AT$173</definedName>
    <definedName function="false" hidden="false" localSheetId="8" name="Age9medUsed" vbProcedure="false">'[1]'!$BA$936:$CI$947</definedName>
    <definedName function="false" hidden="false" localSheetId="8" name="AgeFT" vbProcedure="false">'[1]'!$FF$162:$FO$171</definedName>
    <definedName function="false" hidden="false" localSheetId="8" name="AgeFTHH" vbProcedure="false">'[1]'!$B$115:$L$120</definedName>
    <definedName function="false" hidden="false" localSheetId="8" name="ageFTmed" vbProcedure="false">'[1]'!$FA$157:$FG$163</definedName>
    <definedName function="false" hidden="false" localSheetId="8" name="agemed" vbProcedure="false">'[1]'!$G$7:$M$13</definedName>
    <definedName function="false" hidden="false" localSheetId="8" name="Agemedian" vbProcedure="false">'[1]'!$B$40:$L$40</definedName>
    <definedName function="false" hidden="false" localSheetId="8" name="AgeMedNU" vbProcedure="false">'[1]'!$C$1082:$X$1082</definedName>
    <definedName function="false" hidden="false" localSheetId="8" name="AgeMedUsed" vbProcedure="false">'[1]'!$C$950:$X$950</definedName>
    <definedName function="false" hidden="false" localSheetId="8" name="AgeNotUsed" vbProcedure="false">'[1]'!$C$1054:$Y$1060</definedName>
    <definedName function="false" hidden="false" localSheetId="8" name="AgeNPR" vbProcedure="false">'[1]'!$CA$79:$CJ$88</definedName>
    <definedName function="false" hidden="false" localSheetId="8" name="ageNPRmed" vbProcedure="false">'[1]'!$Q$529:$W$535</definedName>
    <definedName function="false" hidden="false" localSheetId="8" name="AgePR" vbProcedure="false">'[1]'!$BG$59:$BP$68</definedName>
    <definedName function="false" hidden="false" localSheetId="8" name="agePRmed" vbProcedure="false">'[1]'!$C$509:$IS$515</definedName>
    <definedName function="false" hidden="false" localSheetId="8" name="AgeRB" vbProcedure="false">'[1]'!$FZ$182:$GI$191</definedName>
    <definedName function="false" hidden="false" localSheetId="8" name="AgeRBHH" vbProcedure="false">'[1]'!$B$123:$L$128</definedName>
    <definedName function="false" hidden="false" localSheetId="8" name="ageRBmed" vbProcedure="false">'[1]'!$FU$177:$GA$183</definedName>
    <definedName function="false" hidden="false" localSheetId="8" name="AgeUsed" vbProcedure="false">'[1]'!$C$922:$Y$928</definedName>
    <definedName function="false" hidden="false" localSheetId="8" name="Children" vbProcedure="false">'[1]'!$CE$83:$CH$86</definedName>
    <definedName function="false" hidden="false" localSheetId="8" name="Compromise" vbProcedure="false">'[1]'!$AK$236:$IB$293</definedName>
    <definedName function="false" hidden="false" localSheetId="8" name="CompromiseFT" vbProcedure="false">'[1]'!$K$267:$BX$332</definedName>
    <definedName function="false" hidden="false" localSheetId="8" name="CompromiseRB" vbProcedure="false">'[1]'!$Q$210:$HB$273</definedName>
    <definedName function="false" hidden="false" localSheetId="8" name="English" vbProcedure="false">'[1]'!$EE$135:$EF$136</definedName>
    <definedName function="false" hidden="false" localSheetId="8" name="EnglishFT" vbProcedure="false">'[1]'!$DU$125:$DV$126</definedName>
    <definedName function="false" hidden="false" localSheetId="8" name="EnglishRB" vbProcedure="false">'[1]'!$ED$134:$EE$135</definedName>
    <definedName function="false" hidden="false" localSheetId="8" name="Factors" vbProcedure="false">'[1]'!$BL$64</definedName>
    <definedName function="false" hidden="false" localSheetId="8" name="FactorsRes" vbProcedure="false">'[1]'!$EM$143:$HM$221</definedName>
    <definedName function="false" hidden="false" localSheetId="8" name="FactorsRural" vbProcedure="false">'[1]'!$BT$226:$HR$328</definedName>
    <definedName function="false" hidden="false" localSheetId="8" name="FactorsSmTown" vbProcedure="false">'[1]'!$EM$143:$HJ$218</definedName>
    <definedName function="false" hidden="false" localSheetId="8" name="FactorsSub" vbProcedure="false">'[1]'!$BU$227:$HS$329</definedName>
    <definedName function="false" hidden="false" localSheetId="8" name="FactorsUrban" vbProcedure="false">'[1]'!$EM$143:$HL$220</definedName>
    <definedName function="false" hidden="false" localSheetId="8" name="FirstHome" vbProcedure="false">'[1]'!$EN$144:$EO$145</definedName>
    <definedName function="false" hidden="false" localSheetId="8" name="FirstHome2004" vbProcedure="false">'[1]'!$EW$153:$EX$154</definedName>
    <definedName function="false" hidden="false" localSheetId="8" name="FirstLearned" vbProcedure="false">'[1]'!$C$153:$Y$164</definedName>
    <definedName function="false" hidden="false" localSheetId="8" name="FirstLearned2004" vbProcedure="false">'[1]'!$EP$1170:$EY$1179</definedName>
    <definedName function="false" hidden="false" localSheetId="8" name="FirstLearnedNU" vbProcedure="false">'[1]'!$C$1118:$Y$1125</definedName>
    <definedName function="false" hidden="false" localSheetId="8" name="FirstLearnedUsed" vbProcedure="false">'[1]'!$C$989:$Y$996</definedName>
    <definedName function="false" hidden="false" localSheetId="8" name="HHComp" vbProcedure="false">'[1]'!$BG$59:$BK$63</definedName>
    <definedName function="false" hidden="false" localSheetId="8" name="HHComp2004" vbProcedure="false">'[1]'!$BS$71:$BW$75</definedName>
    <definedName function="false" hidden="false" localSheetId="8" name="HHCompNotUsed" vbProcedure="false">'[1]'!$C$1041:$Y$1045</definedName>
    <definedName function="false" hidden="false" localSheetId="8" name="HHCompNPR" vbProcedure="false">'[1]'!$FM$169:$FQ$173</definedName>
    <definedName function="false" hidden="false" localSheetId="8" name="HHCompPR" vbProcedure="false">'[1]'!$FA$157:$FE$161</definedName>
    <definedName function="false" hidden="false" localSheetId="8" name="HHCompUsed" vbProcedure="false">'[1]'!$C$910:$Y$914</definedName>
    <definedName function="false" hidden="false" localSheetId="8" name="HHFirsttime" vbProcedure="false">'[1]'!$B$107:$M$111</definedName>
    <definedName function="false" hidden="false" localSheetId="8" name="Homes0med" vbProcedure="false">'[1]'!$Z$132:$CI$138</definedName>
    <definedName function="false" hidden="false" localSheetId="8" name="Homes0med2004" vbProcedure="false">'[1]'!$AG$1313:$AM$1319</definedName>
    <definedName function="false" hidden="false" localSheetId="8" name="Homes0medFT" vbProcedure="false">'[1]'!$Z$397:$CI$403</definedName>
    <definedName function="false" hidden="false" localSheetId="8" name="Homes0medNU" vbProcedure="false">'[1]'!$Z$1148:$CI$1154</definedName>
    <definedName function="false" hidden="false" localSheetId="8" name="Homes0medRB" vbProcedure="false">'[1]'!$Z$530:$CI$536</definedName>
    <definedName function="false" hidden="false" localSheetId="8" name="Homes0medUsed" vbProcedure="false">'[1]'!$Z$1019:$CI$1025</definedName>
    <definedName function="false" hidden="false" localSheetId="8" name="Homes10med" vbProcedure="false">'[1]'!$BD$132:$CI$138</definedName>
    <definedName function="false" hidden="false" localSheetId="8" name="Homes10medFT" vbProcedure="false">'[1]'!$BD$397:$CI$403</definedName>
    <definedName function="false" hidden="false" localSheetId="8" name="Homes10medNU" vbProcedure="false">'[1]'!$BD$1148:$CI$1154</definedName>
    <definedName function="false" hidden="false" localSheetId="8" name="Homes10medRB" vbProcedure="false">'[1]'!$BD$530:$CI$536</definedName>
    <definedName function="false" hidden="false" localSheetId="8" name="Homes10medUsed" vbProcedure="false">'[1]'!$BD$1019:$CI$1025</definedName>
    <definedName function="false" hidden="false" localSheetId="8" name="Homes11med" vbProcedure="false">'[1]'!$BG$132:$CI$138</definedName>
    <definedName function="false" hidden="false" localSheetId="8" name="Homes11medFT" vbProcedure="false">'[1]'!$BG$397:$CI$403</definedName>
    <definedName function="false" hidden="false" localSheetId="8" name="Homes11medNU" vbProcedure="false">'[1]'!$BG$1148:$CI$1154</definedName>
    <definedName function="false" hidden="false" localSheetId="8" name="Homes11medRB" vbProcedure="false">'[1]'!$BG$530:$CI$536</definedName>
    <definedName function="false" hidden="false" localSheetId="8" name="Homes11medUsed" vbProcedure="false">'[1]'!$BG$1019:$CI$1025</definedName>
    <definedName function="false" hidden="false" localSheetId="8" name="Homes12med" vbProcedure="false">'[1]'!$BJ$132:$CI$138</definedName>
    <definedName function="false" hidden="false" localSheetId="8" name="Homes12medFT" vbProcedure="false">'[1]'!$BJ$397:$CI$403</definedName>
    <definedName function="false" hidden="false" localSheetId="8" name="Homes12medNU" vbProcedure="false">'[1]'!$BJ$1148:$CI$1154</definedName>
    <definedName function="false" hidden="false" localSheetId="8" name="Homes12medRB" vbProcedure="false">'[1]'!$BJ$530:$CI$536</definedName>
    <definedName function="false" hidden="false" localSheetId="8" name="Homes12medUsed" vbProcedure="false">'[1]'!$BJ$1019:$CI$1025</definedName>
    <definedName function="false" hidden="false" localSheetId="8" name="Homes13med" vbProcedure="false">'[1]'!$BM$132:$CI$138</definedName>
    <definedName function="false" hidden="false" localSheetId="8" name="Homes13medFT" vbProcedure="false">'[1]'!$BM$397:$CI$403</definedName>
    <definedName function="false" hidden="false" localSheetId="8" name="Homes13medNU" vbProcedure="false">'[1]'!$BM$1148:$CI$1154</definedName>
    <definedName function="false" hidden="false" localSheetId="8" name="Homes13medRB" vbProcedure="false">'[1]'!$BM$530:$CI$536</definedName>
    <definedName function="false" hidden="false" localSheetId="8" name="Homes13medUsed" vbProcedure="false">'[1]'!$BM$1019:$CI$1025</definedName>
    <definedName function="false" hidden="false" localSheetId="8" name="Homes14med" vbProcedure="false">'[1]'!$BP$132:$CI$138</definedName>
    <definedName function="false" hidden="false" localSheetId="8" name="Homes14medFT" vbProcedure="false">'[1]'!$BP$397:$CI$403</definedName>
    <definedName function="false" hidden="false" localSheetId="8" name="Homes14medNU" vbProcedure="false">'[1]'!$BP$1148:$CI$1154</definedName>
    <definedName function="false" hidden="false" localSheetId="8" name="Homes14medRB" vbProcedure="false">'[1]'!$BP$530:$CI$536</definedName>
    <definedName function="false" hidden="false" localSheetId="8" name="Homes14medUsed" vbProcedure="false">'[1]'!$BP$1019:$CI$1025</definedName>
    <definedName function="false" hidden="false" localSheetId="8" name="Homes15med" vbProcedure="false">'[1]'!$BS$132:$CI$138</definedName>
    <definedName function="false" hidden="false" localSheetId="8" name="Homes15medFT" vbProcedure="false">'[1]'!$BS$397:$CI$403</definedName>
    <definedName function="false" hidden="false" localSheetId="8" name="Homes15medNU" vbProcedure="false">'[1]'!$BS$1148:$CI$1154</definedName>
    <definedName function="false" hidden="false" localSheetId="8" name="Homes15medRB" vbProcedure="false">'[1]'!$BS$530:$CI$536</definedName>
    <definedName function="false" hidden="false" localSheetId="8" name="Homes15medUsed" vbProcedure="false">'[1]'!$BS$1019:$CI$1025</definedName>
    <definedName function="false" hidden="false" localSheetId="8" name="Homes16med" vbProcedure="false">'[1]'!$BV$132:$CI$138</definedName>
    <definedName function="false" hidden="false" localSheetId="8" name="Homes16medFT" vbProcedure="false">'[1]'!$BV$397:$CI$403</definedName>
    <definedName function="false" hidden="false" localSheetId="8" name="Homes16medNU" vbProcedure="false">'[1]'!$BV$1148:$CI$1154</definedName>
    <definedName function="false" hidden="false" localSheetId="8" name="Homes16medRB" vbProcedure="false">'[1]'!$BV$530:$CI$536</definedName>
    <definedName function="false" hidden="false" localSheetId="8" name="Homes16medUsed" vbProcedure="false">'[1]'!$BV$1019:$CI$1025</definedName>
    <definedName function="false" hidden="false" localSheetId="8" name="Homes17med" vbProcedure="false">'[1]'!$BY$132:$CI$138</definedName>
    <definedName function="false" hidden="false" localSheetId="8" name="Homes17medFT" vbProcedure="false">'[1]'!$BY$397:$CI$403</definedName>
    <definedName function="false" hidden="false" localSheetId="8" name="Homes17medNU" vbProcedure="false">'[1]'!$BY$1148:$CI$1154</definedName>
    <definedName function="false" hidden="false" localSheetId="8" name="Homes17medRB" vbProcedure="false">'[1]'!$BY$530:$CI$536</definedName>
    <definedName function="false" hidden="false" localSheetId="8" name="Homes17medUsed" vbProcedure="false">'[1]'!$BY$1019:$CI$1025</definedName>
    <definedName function="false" hidden="false" localSheetId="8" name="Homes18med" vbProcedure="false">'[1]'!$CB$132:$CI$138</definedName>
    <definedName function="false" hidden="false" localSheetId="8" name="Homes18medFT" vbProcedure="false">'[1]'!$CB$397:$CI$403</definedName>
    <definedName function="false" hidden="false" localSheetId="8" name="Homes18medNU" vbProcedure="false">'[1]'!$CB$1148:$CI$1154</definedName>
    <definedName function="false" hidden="false" localSheetId="8" name="Homes18medRB" vbProcedure="false">'[1]'!$CB$530:$CI$536</definedName>
    <definedName function="false" hidden="false" localSheetId="8" name="Homes18medUsed" vbProcedure="false">'[1]'!$CB$1019:$CI$1025</definedName>
    <definedName function="false" hidden="false" localSheetId="8" name="Homes19med" vbProcedure="false">'[1]'!$CE$132:$CI$138</definedName>
    <definedName function="false" hidden="false" localSheetId="8" name="Homes19medFT" vbProcedure="false">'[1]'!$CE$397:$CI$403</definedName>
    <definedName function="false" hidden="false" localSheetId="8" name="Homes19medNU" vbProcedure="false">'[1]'!$CE$1148:$CI$1154</definedName>
    <definedName function="false" hidden="false" localSheetId="8" name="Homes19medRB" vbProcedure="false">'[1]'!$CE$530:$CI$536</definedName>
    <definedName function="false" hidden="false" localSheetId="8" name="Homes19medUsed" vbProcedure="false">'[1]'!$CE$1019:$CI$1025</definedName>
    <definedName function="false" hidden="false" localSheetId="8" name="Homes1med" vbProcedure="false">'[1]'!$AC$132:$CI$138</definedName>
    <definedName function="false" hidden="false" localSheetId="8" name="Homes1med2004" vbProcedure="false">'[1]'!$AG$1313:$AM$1319</definedName>
    <definedName function="false" hidden="false" localSheetId="8" name="Homes1medFT" vbProcedure="false">'[1]'!$AC$397:$CI$403</definedName>
    <definedName function="false" hidden="false" localSheetId="8" name="Homes1medNU" vbProcedure="false">'[1]'!$AC$1148:$CI$1154</definedName>
    <definedName function="false" hidden="false" localSheetId="8" name="Homes1medRB" vbProcedure="false">'[1]'!$AC$530:$CI$536</definedName>
    <definedName function="false" hidden="false" localSheetId="8" name="Homes1medUsed" vbProcedure="false">'[1]'!$AC$1019:$CI$1025</definedName>
    <definedName function="false" hidden="false" localSheetId="8" name="Homes2med" vbProcedure="false">'[1]'!$AF$132:$CI$138</definedName>
    <definedName function="false" hidden="false" localSheetId="8" name="Homes2med2004" vbProcedure="false">'[1]'!$AG$1313:$AM$1319</definedName>
    <definedName function="false" hidden="false" localSheetId="8" name="Homes2medFT" vbProcedure="false">'[1]'!$AF$397:$CI$403</definedName>
    <definedName function="false" hidden="false" localSheetId="8" name="Homes2medNU" vbProcedure="false">'[1]'!$AF$1148:$CI$1154</definedName>
    <definedName function="false" hidden="false" localSheetId="8" name="Homes2medRB" vbProcedure="false">'[1]'!$AF$530:$CI$536</definedName>
    <definedName function="false" hidden="false" localSheetId="8" name="Homes2medUsed" vbProcedure="false">'[1]'!$AF$1019:$CI$1025</definedName>
    <definedName function="false" hidden="false" localSheetId="8" name="Homes3med" vbProcedure="false">'[1]'!$AI$132:$CI$138</definedName>
    <definedName function="false" hidden="false" localSheetId="8" name="Homes3med2004" vbProcedure="false">'[1]'!$AG$1313:$AM$1319</definedName>
    <definedName function="false" hidden="false" localSheetId="8" name="Homes3medFT" vbProcedure="false">'[1]'!$AI$397:$CI$403</definedName>
    <definedName function="false" hidden="false" localSheetId="8" name="Homes3medNU" vbProcedure="false">'[1]'!$AI$1148:$CI$1154</definedName>
    <definedName function="false" hidden="false" localSheetId="8" name="Homes3medRB" vbProcedure="false">'[1]'!$AI$530:$CI$536</definedName>
    <definedName function="false" hidden="false" localSheetId="8" name="Homes3medUsed" vbProcedure="false">'[1]'!$AI$1019:$CI$1025</definedName>
    <definedName function="false" hidden="false" localSheetId="8" name="Homes4med" vbProcedure="false">'[1]'!$AL$132:$CI$138</definedName>
    <definedName function="false" hidden="false" localSheetId="8" name="Homes4med2004" vbProcedure="false">'[1]'!$AG$1313:$AM$1319</definedName>
    <definedName function="false" hidden="false" localSheetId="8" name="Homes4medFT" vbProcedure="false">'[1]'!$AL$397:$CI$403</definedName>
    <definedName function="false" hidden="false" localSheetId="8" name="Homes4medNU" vbProcedure="false">'[1]'!$AL$1148:$CI$1154</definedName>
    <definedName function="false" hidden="false" localSheetId="8" name="Homes4medRB" vbProcedure="false">'[1]'!$AL$530:$CI$536</definedName>
    <definedName function="false" hidden="false" localSheetId="8" name="Homes4medUsed" vbProcedure="false">'[1]'!$AL$1019:$CI$1025</definedName>
    <definedName function="false" hidden="false" localSheetId="8" name="Homes5med" vbProcedure="false">'[1]'!$AO$132:$CI$138</definedName>
    <definedName function="false" hidden="false" localSheetId="8" name="Homes5med2004" vbProcedure="false">'[1]'!$AG$1313:$AM$1319</definedName>
    <definedName function="false" hidden="false" localSheetId="8" name="Homes5medFT" vbProcedure="false">'[1]'!$AO$397:$CI$403</definedName>
    <definedName function="false" hidden="false" localSheetId="8" name="Homes5medNU" vbProcedure="false">'[1]'!$AO$1148:$CI$1154</definedName>
    <definedName function="false" hidden="false" localSheetId="8" name="Homes5medRB" vbProcedure="false">'[1]'!$AO$530:$CI$536</definedName>
    <definedName function="false" hidden="false" localSheetId="8" name="Homes5medUsed" vbProcedure="false">'[1]'!$AO$1019:$CI$1025</definedName>
    <definedName function="false" hidden="false" localSheetId="8" name="Homes6med" vbProcedure="false">'[1]'!$AR$132:$CI$138</definedName>
    <definedName function="false" hidden="false" localSheetId="8" name="Homes6med2004" vbProcedure="false">'[1]'!$AG$1313:$AM$1319</definedName>
    <definedName function="false" hidden="false" localSheetId="8" name="Homes6medFT" vbProcedure="false">'[1]'!$AR$397:$CI$403</definedName>
    <definedName function="false" hidden="false" localSheetId="8" name="Homes6medNU" vbProcedure="false">'[1]'!$AR$1148:$CI$1154</definedName>
    <definedName function="false" hidden="false" localSheetId="8" name="Homes6medRB" vbProcedure="false">'[1]'!$AR$530:$CI$536</definedName>
    <definedName function="false" hidden="false" localSheetId="8" name="Homes6medUsed" vbProcedure="false">'[1]'!$AR$1019:$CI$1025</definedName>
    <definedName function="false" hidden="false" localSheetId="8" name="Homes7med" vbProcedure="false">'[1]'!$AU$132:$CI$138</definedName>
    <definedName function="false" hidden="false" localSheetId="8" name="Homes7med2004" vbProcedure="false">'[1]'!$AG$1313:$AM$1319</definedName>
    <definedName function="false" hidden="false" localSheetId="8" name="Homes7medFT" vbProcedure="false">'[1]'!$AU$397:$CI$403</definedName>
    <definedName function="false" hidden="false" localSheetId="8" name="Homes7medNU" vbProcedure="false">'[1]'!$AU$1148:$CI$1154</definedName>
    <definedName function="false" hidden="false" localSheetId="8" name="Homes7medRB" vbProcedure="false">'[1]'!$AU$530:$CI$536</definedName>
    <definedName function="false" hidden="false" localSheetId="8" name="Homes7medUsed" vbProcedure="false">'[1]'!$AU$1019:$CI$1025</definedName>
    <definedName function="false" hidden="false" localSheetId="8" name="Homes8med" vbProcedure="false">'[1]'!$AX$132:$CI$138</definedName>
    <definedName function="false" hidden="false" localSheetId="8" name="Homes8med2004" vbProcedure="false">'[1]'!$AG$1313:$AM$1319</definedName>
    <definedName function="false" hidden="false" localSheetId="8" name="Homes8medFT" vbProcedure="false">'[1]'!$AX$397:$CI$403</definedName>
    <definedName function="false" hidden="false" localSheetId="8" name="Homes8medNU" vbProcedure="false">'[1]'!$AX$1148:$CI$1154</definedName>
    <definedName function="false" hidden="false" localSheetId="8" name="Homes8medRB" vbProcedure="false">'[1]'!$AX$530:$CI$536</definedName>
    <definedName function="false" hidden="false" localSheetId="8" name="Homes8medUsed" vbProcedure="false">'[1]'!$AX$1019:$CI$1025</definedName>
    <definedName function="false" hidden="false" localSheetId="8" name="Homes9med" vbProcedure="false">'[1]'!$BA$132:$CI$138</definedName>
    <definedName function="false" hidden="false" localSheetId="8" name="Homes9med2004" vbProcedure="false">'[1]'!$AG$1313:$AM$1319</definedName>
    <definedName function="false" hidden="false" localSheetId="8" name="Homes9medFT" vbProcedure="false">'[1]'!$BA$397:$CI$403</definedName>
    <definedName function="false" hidden="false" localSheetId="8" name="Homes9medNU" vbProcedure="false">'[1]'!$BA$1148:$CI$1154</definedName>
    <definedName function="false" hidden="false" localSheetId="8" name="Homes9medRB" vbProcedure="false">'[1]'!$BA$530:$CI$536</definedName>
    <definedName function="false" hidden="false" localSheetId="8" name="Homes9medUsed" vbProcedure="false">'[1]'!$BA$1019:$CI$1025</definedName>
    <definedName function="false" hidden="false" localSheetId="8" name="HomeSearch" vbProcedure="false">'[1]'!$A$12:$D$124</definedName>
    <definedName function="false" hidden="false" localSheetId="8" name="HomeSearch2004" vbProcedure="false">'[1]'!$FB$1950:$FD$1952</definedName>
    <definedName function="false" hidden="false" localSheetId="8" name="HomeSearchFT" vbProcedure="false">'[1]'!$A$659:$D$781</definedName>
    <definedName function="false" hidden="false" localSheetId="8" name="HomeSearchFTNU" vbProcedure="false">'[1]'!$A$2233:$D$2340</definedName>
    <definedName function="false" hidden="false" localSheetId="8" name="HomeSearchFTUsedINT" vbProcedure="false">'[1]'!$A$2119:$D$2226</definedName>
    <definedName function="false" hidden="false" localSheetId="8" name="HomeSearchNU" vbProcedure="false">'[1]'!$A$2004:$D$2111</definedName>
    <definedName function="false" hidden="false" localSheetId="8" name="HomeSearchRB" vbProcedure="false">'[1]'!$A$787:$D$903</definedName>
    <definedName function="false" hidden="false" localSheetId="8" name="HomeSearchRBNU" vbProcedure="false">'[1]'!$A$2460:$D$2567</definedName>
    <definedName function="false" hidden="false" localSheetId="8" name="HomeSearchRBUsedINT" vbProcedure="false">'[1]'!$A$2346:$D$2453</definedName>
    <definedName function="false" hidden="false" localSheetId="8" name="HomeSearchUsedINT" vbProcedure="false">'[1]'!$A$1890:$D$1997</definedName>
    <definedName function="false" hidden="false" localSheetId="8" name="HomesMedNU" vbProcedure="false">'[1]'!$C$1157:$X$1157</definedName>
    <definedName function="false" hidden="false" localSheetId="8" name="HomesMedUsed" vbProcedure="false">'[1]'!$C$1028:$X$1028</definedName>
    <definedName function="false" hidden="false" localSheetId="8" name="HomesSeen" vbProcedure="false">'[1]'!$C$141:$X$141</definedName>
    <definedName function="false" hidden="false" localSheetId="8" name="HomesSeen2004" vbProcedure="false">'[1]'!$AP$1322</definedName>
    <definedName function="false" hidden="false" localSheetId="8" name="HomesSeenFT" vbProcedure="false">'[1]'!$C$406:$X$406</definedName>
    <definedName function="false" hidden="false" localSheetId="8" name="HomesSeenRB" vbProcedure="false">'[1]'!$C$539:$X$539</definedName>
    <definedName function="false" hidden="false" localSheetId="8" name="HomesVisNU" vbProcedure="false">'[1]'!$C$1148:$Y$1154</definedName>
    <definedName function="false" hidden="false" localSheetId="8" name="HomesVisUsed" vbProcedure="false">'[1]'!$C$1019:$Y$1025</definedName>
    <definedName function="false" hidden="false" localSheetId="8" name="HomeType" vbProcedure="false">'[1]'!$U$21:$Y$25</definedName>
    <definedName function="false" hidden="false" localSheetId="8" name="HSearchNU" vbProcedure="false">'[1]'!$Y$1238:$HF$1305</definedName>
    <definedName function="false" hidden="false" localSheetId="8" name="HSearchUsed" vbProcedure="false">'[1]'!$EM$1167:$HA$1233</definedName>
    <definedName function="false" hidden="false" localSheetId="8" name="inc0med" vbProcedure="false">'[1]'!$P$31:$AU$46</definedName>
    <definedName function="false" hidden="false" localSheetId="8" name="inc0medft" vbProcedure="false">'[1]'!$GT$202:$HI$217</definedName>
    <definedName function="false" hidden="false" localSheetId="8" name="inc0mednpr" vbProcedure="false">'[1]'!$DX$128:$EM$143</definedName>
    <definedName function="false" hidden="false" localSheetId="8" name="Inc0MedNU" vbProcedure="false">'[1]'!$Z$1092:$CI$1104</definedName>
    <definedName function="false" hidden="false" localSheetId="8" name="inc0medpr" vbProcedure="false">'[1]'!$CU$99:$DJ$114</definedName>
    <definedName function="false" hidden="false" localSheetId="8" name="inc0medrb" vbProcedure="false">'[1]'!$HW$231:$IL$246</definedName>
    <definedName function="false" hidden="false" localSheetId="8" name="Inc0MedUsed" vbProcedure="false">'[1]'!$Z$960:$CI$972</definedName>
    <definedName function="false" hidden="false" localSheetId="8" name="inc10med" vbProcedure="false">'[1]'!$BC$54:$CH$66</definedName>
    <definedName function="false" hidden="false" localSheetId="8" name="Inc10MedNU" vbProcedure="false">'[1]'!$BD$1092:$CI$1104</definedName>
    <definedName function="false" hidden="false" localSheetId="8" name="Inc10MedUsed" vbProcedure="false">'[1]'!$BD$960:$CI$972</definedName>
    <definedName function="false" hidden="false" localSheetId="8" name="inc11med" vbProcedure="false">'[1]'!$BF$54:$CH$66</definedName>
    <definedName function="false" hidden="false" localSheetId="8" name="Inc11MedNU" vbProcedure="false">'[1]'!$BG$1092:$CI$1104</definedName>
    <definedName function="false" hidden="false" localSheetId="8" name="Inc11MedUsed" vbProcedure="false">'[1]'!$BG$960:$CI$972</definedName>
    <definedName function="false" hidden="false" localSheetId="8" name="inc12med" vbProcedure="false">'[1]'!$BI$54:$CH$66</definedName>
    <definedName function="false" hidden="false" localSheetId="8" name="Inc12MedNU" vbProcedure="false">'[1]'!$BJ$1092:$CI$1104</definedName>
    <definedName function="false" hidden="false" localSheetId="8" name="Inc12MedUsed" vbProcedure="false">'[1]'!$BJ$960:$CI$972</definedName>
    <definedName function="false" hidden="false" localSheetId="8" name="inc13med" vbProcedure="false">'[1]'!$BL$54:$CH$66</definedName>
    <definedName function="false" hidden="false" localSheetId="8" name="Inc13MedNU" vbProcedure="false">'[1]'!$BM$1092:$CI$1104</definedName>
    <definedName function="false" hidden="false" localSheetId="8" name="Inc13MedUsed" vbProcedure="false">'[1]'!$BM$960:$CI$972</definedName>
    <definedName function="false" hidden="false" localSheetId="8" name="inc14med" vbProcedure="false">'[1]'!$BO$54:$CH$66</definedName>
    <definedName function="false" hidden="false" localSheetId="8" name="Inc14MedNU" vbProcedure="false">'[1]'!$BP$1092:$CI$1104</definedName>
    <definedName function="false" hidden="false" localSheetId="8" name="Inc14MedUsed" vbProcedure="false">'[1]'!$BP$960:$CI$972</definedName>
    <definedName function="false" hidden="false" localSheetId="8" name="inc15med" vbProcedure="false">'[1]'!$BR$54:$CH$66</definedName>
    <definedName function="false" hidden="false" localSheetId="8" name="Inc15MedNU" vbProcedure="false">'[1]'!$BS$1092:$CI$1104</definedName>
    <definedName function="false" hidden="false" localSheetId="8" name="Inc15MedUsed" vbProcedure="false">'[1]'!$BS$960:$CI$972</definedName>
    <definedName function="false" hidden="false" localSheetId="8" name="inc16med" vbProcedure="false">'[1]'!$BU$54:$CH$66</definedName>
    <definedName function="false" hidden="false" localSheetId="8" name="Inc16MedNU" vbProcedure="false">'[1]'!$BV$1092:$CI$1104</definedName>
    <definedName function="false" hidden="false" localSheetId="8" name="Inc16MedUsed" vbProcedure="false">'[1]'!$BV$960:$CI$972</definedName>
    <definedName function="false" hidden="false" localSheetId="8" name="inc17med" vbProcedure="false">'[1]'!$BX$54:$CH$66</definedName>
    <definedName function="false" hidden="false" localSheetId="8" name="Inc17MedNU" vbProcedure="false">'[1]'!$BY$1092:$CI$1104</definedName>
    <definedName function="false" hidden="false" localSheetId="8" name="Inc17MedUsed" vbProcedure="false">'[1]'!$BY$960:$CI$972</definedName>
    <definedName function="false" hidden="false" localSheetId="8" name="inc18med" vbProcedure="false">'[1]'!$CA$54:$CH$66</definedName>
    <definedName function="false" hidden="false" localSheetId="8" name="Inc18MedNU" vbProcedure="false">'[1]'!$CB$1092:$CI$1104</definedName>
    <definedName function="false" hidden="false" localSheetId="8" name="Inc18MedUsed" vbProcedure="false">'[1]'!$CB$960:$CI$972</definedName>
    <definedName function="false" hidden="false" localSheetId="8" name="inc19med" vbProcedure="false">'[1]'!$CD$54:$CH$66</definedName>
    <definedName function="false" hidden="false" localSheetId="8" name="Inc19MedNU" vbProcedure="false">'[1]'!$CE$1092:$CI$1104</definedName>
    <definedName function="false" hidden="false" localSheetId="8" name="Inc19MedUsed" vbProcedure="false">'[1]'!$CE$960:$CI$972</definedName>
    <definedName function="false" hidden="false" localSheetId="8" name="inc1med" vbProcedure="false">'[1]'!$S$31:$AU$46</definedName>
    <definedName function="false" hidden="false" localSheetId="8" name="inc1medft" vbProcedure="false">'[1]'!$GT$202:$HI$217</definedName>
    <definedName function="false" hidden="false" localSheetId="8" name="inc1mednpr" vbProcedure="false">'[1]'!$DX$128:$EM$143</definedName>
    <definedName function="false" hidden="false" localSheetId="8" name="Inc1MedNU" vbProcedure="false">'[1]'!$AC$1092:$CI$1104</definedName>
    <definedName function="false" hidden="false" localSheetId="8" name="inc1medpr" vbProcedure="false">'[1]'!$CU$99:$DJ$114</definedName>
    <definedName function="false" hidden="false" localSheetId="8" name="inc1medrb" vbProcedure="false">'[1]'!$HW$231:$IL$246</definedName>
    <definedName function="false" hidden="false" localSheetId="8" name="Inc1MedUsed" vbProcedure="false">'[1]'!$AC$960:$CI$972</definedName>
    <definedName function="false" hidden="false" localSheetId="8" name="inc2med" vbProcedure="false">'[1]'!$V$31:$AU$46</definedName>
    <definedName function="false" hidden="false" localSheetId="8" name="inc2medft" vbProcedure="false">'[1]'!$GT$202:$HI$217</definedName>
    <definedName function="false" hidden="false" localSheetId="8" name="inc2mednpr" vbProcedure="false">'[1]'!$DX$128:$EM$143</definedName>
    <definedName function="false" hidden="false" localSheetId="8" name="Inc2MedNU" vbProcedure="false">'[1]'!$AF$1092:$CI$1104</definedName>
    <definedName function="false" hidden="false" localSheetId="8" name="inc2medpr" vbProcedure="false">'[1]'!$CU$99:$DJ$114</definedName>
    <definedName function="false" hidden="false" localSheetId="8" name="inc2medrb" vbProcedure="false">'[1]'!$HW$231:$IL$246</definedName>
    <definedName function="false" hidden="false" localSheetId="8" name="Inc2MedUsed" vbProcedure="false">'[1]'!$AF$960:$CI$972</definedName>
    <definedName function="false" hidden="false" localSheetId="8" name="inc3med" vbProcedure="false">'[1]'!$Y$31:$AU$46</definedName>
    <definedName function="false" hidden="false" localSheetId="8" name="inc3medft" vbProcedure="false">'[1]'!$GT$202:$HI$217</definedName>
    <definedName function="false" hidden="false" localSheetId="8" name="inc3mednpr" vbProcedure="false">'[1]'!$DX$128:$EM$143</definedName>
    <definedName function="false" hidden="false" localSheetId="8" name="Inc3MedNU" vbProcedure="false">'[1]'!$AI$1092:$CI$1104</definedName>
    <definedName function="false" hidden="false" localSheetId="8" name="inc3medpr" vbProcedure="false">'[1]'!$CU$99:$DJ$114</definedName>
    <definedName function="false" hidden="false" localSheetId="8" name="inc3medrb" vbProcedure="false">'[1]'!$HW$231:$IL$246</definedName>
    <definedName function="false" hidden="false" localSheetId="8" name="Inc3MedUsed" vbProcedure="false">'[1]'!$AI$960:$CI$972</definedName>
    <definedName function="false" hidden="false" localSheetId="8" name="inc4med" vbProcedure="false">'[1]'!$AB$31:$AU$46</definedName>
    <definedName function="false" hidden="false" localSheetId="8" name="inc4medft" vbProcedure="false">'[1]'!$GT$202:$HI$217</definedName>
    <definedName function="false" hidden="false" localSheetId="8" name="inc4mednpr" vbProcedure="false">'[1]'!$DX$128:$EM$143</definedName>
    <definedName function="false" hidden="false" localSheetId="8" name="Inc4MedNU" vbProcedure="false">'[1]'!$AL$1092:$CI$1104</definedName>
    <definedName function="false" hidden="false" localSheetId="8" name="inc4medpr" vbProcedure="false">'[1]'!$CU$99:$DJ$114</definedName>
    <definedName function="false" hidden="false" localSheetId="8" name="inc4medrb" vbProcedure="false">'[1]'!$HW$231:$IL$246</definedName>
    <definedName function="false" hidden="false" localSheetId="8" name="Inc4MedUsed" vbProcedure="false">'[1]'!$AL$960:$CI$972</definedName>
    <definedName function="false" hidden="false" localSheetId="8" name="inc5med" vbProcedure="false">'[1]'!$AE$31:$AU$46</definedName>
    <definedName function="false" hidden="false" localSheetId="8" name="inc5medft" vbProcedure="false">'[1]'!$GT$202:$HI$217</definedName>
    <definedName function="false" hidden="false" localSheetId="8" name="inc5mednpr" vbProcedure="false">'[1]'!$DX$128:$EM$143</definedName>
    <definedName function="false" hidden="false" localSheetId="8" name="Inc5MedNU" vbProcedure="false">'[1]'!$AO$1092:$CI$1104</definedName>
    <definedName function="false" hidden="false" localSheetId="8" name="inc5medpr" vbProcedure="false">'[1]'!$CU$99:$DJ$114</definedName>
    <definedName function="false" hidden="false" localSheetId="8" name="inc5medrb" vbProcedure="false">'[1]'!$HW$231:$IL$246</definedName>
    <definedName function="false" hidden="false" localSheetId="8" name="Inc5MedUsed" vbProcedure="false">'[1]'!$AO$960:$CI$972</definedName>
    <definedName function="false" hidden="false" localSheetId="8" name="inc6med" vbProcedure="false">'[1]'!$AH$31:$AU$46</definedName>
    <definedName function="false" hidden="false" localSheetId="8" name="inc6medft" vbProcedure="false">'[1]'!$GT$202:$HI$217</definedName>
    <definedName function="false" hidden="false" localSheetId="8" name="inc6mednpr" vbProcedure="false">'[1]'!$DX$128:$EM$143</definedName>
    <definedName function="false" hidden="false" localSheetId="8" name="Inc6MedNU" vbProcedure="false">'[1]'!$AR$1092:$CI$1104</definedName>
    <definedName function="false" hidden="false" localSheetId="8" name="inc6medpr" vbProcedure="false">'[1]'!$CU$99:$DJ$114</definedName>
    <definedName function="false" hidden="false" localSheetId="8" name="inc6medrb" vbProcedure="false">'[1]'!$HW$231:$IL$246</definedName>
    <definedName function="false" hidden="false" localSheetId="8" name="Inc6MedUsed" vbProcedure="false">'[1]'!$AR$960:$CI$972</definedName>
    <definedName function="false" hidden="false" localSheetId="8" name="inc7med" vbProcedure="false">'[1]'!$AK$31:$AU$46</definedName>
    <definedName function="false" hidden="false" localSheetId="8" name="inc7medft" vbProcedure="false">'[1]'!$GT$202:$HI$217</definedName>
    <definedName function="false" hidden="false" localSheetId="8" name="inc7mednpr" vbProcedure="false">'[1]'!$DX$128:$EM$143</definedName>
    <definedName function="false" hidden="false" localSheetId="8" name="Inc7MedNU" vbProcedure="false">'[1]'!$AU$1092:$CI$1104</definedName>
    <definedName function="false" hidden="false" localSheetId="8" name="inc7medpr" vbProcedure="false">'[1]'!$CU$99:$DJ$114</definedName>
    <definedName function="false" hidden="false" localSheetId="8" name="inc7medrb" vbProcedure="false">'[1]'!$HW$231:$IL$246</definedName>
    <definedName function="false" hidden="false" localSheetId="8" name="Inc7MedUsed" vbProcedure="false">'[1]'!$AU$960:$CI$972</definedName>
    <definedName function="false" hidden="false" localSheetId="8" name="inc8med" vbProcedure="false">'[1]'!$AN$31:$AU$46</definedName>
    <definedName function="false" hidden="false" localSheetId="8" name="inc8medft" vbProcedure="false">'[1]'!$GT$202:$HI$217</definedName>
    <definedName function="false" hidden="false" localSheetId="8" name="inc8mednpr" vbProcedure="false">'[1]'!$DX$128:$EM$143</definedName>
    <definedName function="false" hidden="false" localSheetId="8" name="Inc8MedNU" vbProcedure="false">'[1]'!$AX$1092:$CI$1104</definedName>
    <definedName function="false" hidden="false" localSheetId="8" name="inc8medpr" vbProcedure="false">'[1]'!$CU$99:$DJ$114</definedName>
    <definedName function="false" hidden="false" localSheetId="8" name="inc8medrb" vbProcedure="false">'[1]'!$HW$231:$IL$246</definedName>
    <definedName function="false" hidden="false" localSheetId="8" name="Inc8MedUsed" vbProcedure="false">'[1]'!$AX$960:$CI$972</definedName>
    <definedName function="false" hidden="false" localSheetId="8" name="inc9med" vbProcedure="false">'[1]'!$AQ$31:$AU$46</definedName>
    <definedName function="false" hidden="false" localSheetId="8" name="inc9medft" vbProcedure="false">'[1]'!$GT$202:$HI$217</definedName>
    <definedName function="false" hidden="false" localSheetId="8" name="inc9mednpr" vbProcedure="false">'[1]'!$DX$128:$EM$143</definedName>
    <definedName function="false" hidden="false" localSheetId="8" name="Inc9MedNU" vbProcedure="false">'[1]'!$BA$1092:$CI$1104</definedName>
    <definedName function="false" hidden="false" localSheetId="8" name="inc9medpr" vbProcedure="false">'[1]'!$CU$99:$DJ$114</definedName>
    <definedName function="false" hidden="false" localSheetId="8" name="inc9medrb" vbProcedure="false">'[1]'!$HW$231:$IL$246</definedName>
    <definedName function="false" hidden="false" localSheetId="8" name="Inc9MedUsed" vbProcedure="false">'[1]'!$BA$960:$CI$972</definedName>
    <definedName function="false" hidden="false" localSheetId="8" name="incFTmed" vbProcedure="false">'[1]'!$GO$197:$HD$212</definedName>
    <definedName function="false" hidden="false" localSheetId="8" name="incmed" vbProcedure="false">'[1]'!$Z$26:$AO$41</definedName>
    <definedName function="false" hidden="false" localSheetId="8" name="incNPRmed" vbProcedure="false">'[1]'!$BN$578:$CC$593</definedName>
    <definedName function="false" hidden="false" localSheetId="8" name="Income" vbProcedure="false">'[1]'!$C$31:$N$49</definedName>
    <definedName function="false" hidden="false" localSheetId="8" name="IncomeFT" vbProcedure="false">'[1]'!$GT$202:$HL$220</definedName>
    <definedName function="false" hidden="false" localSheetId="8" name="IncomeMedNU" vbProcedure="false">'[1]'!$C$1107:$Y$1107</definedName>
    <definedName function="false" hidden="false" localSheetId="8" name="IncomeMedUsed" vbProcedure="false">'[1]'!$C$975:$X$975</definedName>
    <definedName function="false" hidden="false" localSheetId="8" name="IncomeNotUsed" vbProcedure="false">'[1]'!$C$1092:$Y$1104</definedName>
    <definedName function="false" hidden="false" localSheetId="8" name="IncomeNPR" vbProcedure="false">'[1]'!$DX$128:$EP$146</definedName>
    <definedName function="false" hidden="false" localSheetId="8" name="IncomePR" vbProcedure="false">'[1]'!$CU$99:$DM$117</definedName>
    <definedName function="false" hidden="false" localSheetId="8" name="IncomeRB" vbProcedure="false">'[1]'!$HW$231:$IO$249</definedName>
    <definedName function="false" hidden="false" localSheetId="8" name="IncomeUsed" vbProcedure="false">'[1]'!$C$960:$Y$972</definedName>
    <definedName function="false" hidden="false" localSheetId="8" name="incPRmed" vbProcedure="false">'[1]'!$AK$549:$AZ$564</definedName>
    <definedName function="false" hidden="false" localSheetId="8" name="incRBmed" vbProcedure="false">'[1]'!$HR$226:$IG$241</definedName>
    <definedName function="false" hidden="false" localSheetId="8" name="InfoSouercesUsedRB" vbProcedure="false">'[1]'!$A$1474:$X$1558</definedName>
    <definedName function="false" hidden="false" localSheetId="8" name="InfoSourceNU" vbProcedure="false">'[1]'!$CO$1117:$HM$1245</definedName>
    <definedName function="false" hidden="false" localSheetId="8" name="InfoSourcesUsed" vbProcedure="false">'[1]'!$A$1288:$X$1372</definedName>
    <definedName function="false" hidden="false" localSheetId="8" name="InfoSourcesUsedFT" vbProcedure="false">'[1]'!$A$1381:$X$1465</definedName>
    <definedName function="false" hidden="false" localSheetId="8" name="InfoSourcesUsedNU" vbProcedure="false">'[1]'!$A$1797:$X$1881</definedName>
    <definedName function="false" hidden="false" localSheetId="8" name="InfoSourcesUsedRB" vbProcedure="false">'[1]'!$A$1474:$X$1558</definedName>
    <definedName function="false" hidden="false" localSheetId="8" name="InfoSourcesUsedUsedInt" vbProcedure="false">'[1]'!$A$1704:$X$1788</definedName>
    <definedName function="false" hidden="false" localSheetId="8" name="InfoSourceUsed" vbProcedure="false">'[1]'!$CY$1383:$HU$1509</definedName>
    <definedName function="false" hidden="false" localSheetId="8" name="InfoUsefulness" vbProcedure="false">'[1]'!$A$1569:$X$1653</definedName>
    <definedName function="false" hidden="false" localSheetId="8" name="InfoUsefulnessFT" vbProcedure="false">'[1]'!$AO$427:$FO$553</definedName>
    <definedName function="false" hidden="false" localSheetId="8" name="InfoUsefulnessRB" vbProcedure="false">'[1]'!$BG$571:$GC$697</definedName>
    <definedName function="false" hidden="false" localSheetId="8" name="InternetSearch" vbProcedure="false">'[1]'!$FN$170:$FP$172</definedName>
    <definedName function="false" hidden="false" localSheetId="8" name="InternetSearch2004" vbProcedure="false">'[1]'!$AM$1319:$AO$1321</definedName>
    <definedName function="false" hidden="false" localSheetId="8" name="InternetSearchFT" vbProcedure="false">'[1]'!$FG$419:$FI$421</definedName>
    <definedName function="false" hidden="false" localSheetId="8" name="InternetSearchRB" vbProcedure="false">'[1]'!$AM$551:$AO$553</definedName>
    <definedName function="false" hidden="false" localSheetId="8" name="InternetUse" vbProcedure="false">'[1]'!$C$1369:$W$1372</definedName>
    <definedName function="false" hidden="false" localSheetId="8" name="InternetUse1824" vbProcedure="false">'[1]'!$C$1661:$X$1663</definedName>
    <definedName function="false" hidden="false" localSheetId="8" name="InternetUse2544" vbProcedure="false">'[1]'!$C$1671:$X$1673</definedName>
    <definedName function="false" hidden="false" localSheetId="8" name="InternetUse4564" vbProcedure="false">'[1]'!$C$1681:$X$1683</definedName>
    <definedName function="false" hidden="false" localSheetId="8" name="InternetUse65pl" vbProcedure="false">'[1]'!$C$1691:$X$1693</definedName>
    <definedName function="false" hidden="false" localSheetId="8" name="InternetUseFT" vbProcedure="false">'[1]'!$C$1462:$W$1464</definedName>
    <definedName function="false" hidden="false" localSheetId="8" name="InternetUseRB" vbProcedure="false">'[1]'!$C$1555:$W$1557</definedName>
    <definedName function="false" hidden="false" localSheetId="8" name="LivingArr" vbProcedure="false">'[1]'!$EN$144:$ER$148</definedName>
    <definedName function="false" hidden="false" localSheetId="8" name="LivingArrFT" vbProcedure="false">'[1]'!$EY$155:$FC$159</definedName>
    <definedName function="false" hidden="false" localSheetId="8" name="LivingArrRB" vbProcedure="false">'[1]'!$FK$167:$FO$171</definedName>
    <definedName function="false" hidden="false" localSheetId="8" name="Location" vbProcedure="false">'[1]'!$AG$33:$AK$37</definedName>
    <definedName function="false" hidden="false" localSheetId="8" name="LocationFT" vbProcedure="false">'[1]'!$GM$195:$GQ$199</definedName>
    <definedName function="false" hidden="false" localSheetId="8" name="LocationNPR" vbProcedure="false">'[1]'!$FO$171:$FS$175</definedName>
    <definedName function="false" hidden="false" localSheetId="8" name="LocationPR" vbProcedure="false">'[1]'!$CH$342:$CL$346</definedName>
    <definedName function="false" hidden="false" localSheetId="8" name="LocationRB" vbProcedure="false">'[1]'!$CS$353:$CW$357</definedName>
    <definedName function="false" hidden="false" localSheetId="8" name="Locmatrix" vbProcedure="false">'[1]'!$BS$215:$HG$327</definedName>
    <definedName function="false" hidden="false" localSheetId="8" name="LookingOnline" vbProcedure="false">'[1]'!$C$169:$X$196</definedName>
    <definedName function="false" hidden="false" localSheetId="8" name="LookingOnline1824" vbProcedure="false">'[1]'!$C$2690:$Y$2721</definedName>
    <definedName function="false" hidden="false" localSheetId="8" name="LookingOnline2544" vbProcedure="false">'[1]'!$C$2728:$Y$2759</definedName>
    <definedName function="false" hidden="false" localSheetId="8" name="LookingOnline4564" vbProcedure="false">'[1]'!$C$2766:$Y$2797</definedName>
    <definedName function="false" hidden="false" localSheetId="8" name="LookingOnline65pl" vbProcedure="false">'[1]'!$C$2804:$Y$2835</definedName>
    <definedName function="false" hidden="false" localSheetId="8" name="LookingOnlineFT" vbProcedure="false">'[1]'!$C$418:$Y$449</definedName>
    <definedName function="false" hidden="false" localSheetId="8" name="LookingOnlineRB" vbProcedure="false">'[1]'!$C$550:$Y$580</definedName>
    <definedName function="false" hidden="false" localSheetId="8" name="Miles" vbProcedure="false">'[1]'!$BC$55</definedName>
    <definedName function="false" hidden="false" localSheetId="8" name="Miles0med" vbProcedure="false">'[1]'!$P$45:$AU$53</definedName>
    <definedName function="false" hidden="false" localSheetId="8" name="Miles1med" vbProcedure="false">'[1]'!$S$45:$AU$53</definedName>
    <definedName function="false" hidden="false" localSheetId="8" name="Miles2med" vbProcedure="false">'[1]'!$V$45:$AU$53</definedName>
    <definedName function="false" hidden="false" localSheetId="8" name="Miles3med" vbProcedure="false">'[1]'!$Y$45:$AU$53</definedName>
    <definedName function="false" hidden="false" localSheetId="8" name="Miles4med" vbProcedure="false">'[1]'!$AB$45:$AU$53</definedName>
    <definedName function="false" hidden="false" localSheetId="8" name="Miles5med" vbProcedure="false">'[1]'!$AE$45:$AU$53</definedName>
    <definedName function="false" hidden="false" localSheetId="8" name="Miles6med" vbProcedure="false">'[1]'!$AH$45:$AU$53</definedName>
    <definedName function="false" hidden="false" localSheetId="8" name="Miles7med" vbProcedure="false">'[1]'!$AK$45:$AU$53</definedName>
    <definedName function="false" hidden="false" localSheetId="8" name="Miles8med" vbProcedure="false">'[1]'!$AN$45:$AU$53</definedName>
    <definedName function="false" hidden="false" localSheetId="8" name="Miles9med" vbProcedure="false">'[1]'!$AQ$45:$AU$53</definedName>
    <definedName function="false" hidden="false" localSheetId="8" name="Name" vbProcedure="false">'[1]'!$D$2:$M$6</definedName>
    <definedName function="false" hidden="false" localSheetId="8" name="NewvPO" vbProcedure="false">'[1]'!$L$12:$M$13</definedName>
    <definedName function="false" hidden="false" localSheetId="8" name="PercentofAskingPr" vbProcedure="false">'[1]'!$GB$184:$GG$189</definedName>
    <definedName function="false" hidden="false" localSheetId="8" name="PMethodNU" vbProcedure="false">'[1]'!$C$1134:$Y$1140</definedName>
    <definedName function="false" hidden="false" localSheetId="8" name="PMethodUsed" vbProcedure="false">'[1]'!$C$1005:$Y$1010</definedName>
    <definedName function="false" hidden="false" localSheetId="8" name="PriceNew" vbProcedure="false">'[1]'!$CB$336:$CM$347</definedName>
    <definedName function="false" hidden="false" localSheetId="8" name="PriceNewPO" vbProcedure="false">'[1]'!$AT$159:$FC$302</definedName>
    <definedName function="false" hidden="false" localSheetId="8" name="PricePO" vbProcedure="false">'[1]'!$EM$143:$ET$150</definedName>
    <definedName function="false" hidden="false" localSheetId="8" name="PurchasePrice" vbProcedure="false">'[1]'!$FI$165:$FT$176</definedName>
    <definedName function="false" hidden="false" localSheetId="8" name="PurchasePriceFT" vbProcedure="false">'[1]'!$GZ$208:$HK$219</definedName>
    <definedName function="false" hidden="false" localSheetId="8" name="PurchasePricePRNPR" vbProcedure="false">'[1]'!$BS$184:$GB$327</definedName>
    <definedName function="false" hidden="false" localSheetId="8" name="PurchasePriceRB" vbProcedure="false">'[1]'!$ES$149:$FD$160</definedName>
    <definedName function="false" hidden="false" localSheetId="8" name="PurchasePrMedFTRB" vbProcedure="false">'[1]'!$EM$143:$GZ$208</definedName>
    <definedName function="false" hidden="false" localSheetId="8" name="Race" vbProcedure="false">'[1]'!$CP$94:$DX$128</definedName>
    <definedName function="false" hidden="false" localSheetId="8" name="RaceFT" vbProcedure="false">'[1]'!$BC$55:$BR$70</definedName>
    <definedName function="false" hidden="false" localSheetId="8" name="RaceRB" vbProcedure="false">'[1]'!$CA$79:$DM$117</definedName>
    <definedName function="false" hidden="false" localSheetId="8" name="Reason" vbProcedure="false">'[1]'!$FX$180:$GE$187</definedName>
    <definedName function="false" hidden="false" localSheetId="8" name="Reason1824" vbProcedure="false">'[1]'!$HQ$225:$HX$232</definedName>
    <definedName function="false" hidden="false" localSheetId="8" name="Reason2544" vbProcedure="false">'[1]'!$IG$241:$IN$248</definedName>
    <definedName function="false" hidden="false" localSheetId="8" name="Reason4564" vbProcedure="false">'[1]'!$G$256:$IV$263</definedName>
    <definedName function="false" hidden="false" localSheetId="8" name="Reason65Pl" vbProcedure="false">'[1]'!$O$271:$V$278</definedName>
    <definedName function="false" hidden="false" localSheetId="8" name="ReasonFT" vbProcedure="false">'[1]'!$GL$194:$GT$202</definedName>
    <definedName function="false" hidden="false" localSheetId="8" name="ReasonRB" vbProcedure="false">'[1]'!$HA$209:$HH$216</definedName>
    <definedName function="false" hidden="false" localSheetId="8" name="sIZE" vbProcedure="false">'[1]'!$GO$197:$GU$203</definedName>
    <definedName function="false" hidden="false" localSheetId="8" name="Size0med" vbProcedure="false">'[1]'!$HC$211:$HM$221</definedName>
    <definedName function="false" hidden="false" localSheetId="8" name="Size0medAP2" vbProcedure="false">'[1]'!$HM$221:$HW$231</definedName>
    <definedName function="false" hidden="false" localSheetId="8" name="Size0medAP5" vbProcedure="false">'[1]'!$GO$197:$GY$207</definedName>
    <definedName function="false" hidden="false" localSheetId="8" name="Size0medSF" vbProcedure="false">'[1]'!$EQ$147:$FA$157</definedName>
    <definedName function="false" hidden="false" localSheetId="8" name="Size0medTH" vbProcedure="false">'[1]'!$FQ$173:$GA$183</definedName>
    <definedName function="false" hidden="false" localSheetId="8" name="Size1med" vbProcedure="false">'[1]'!$HC$211:$HM$221</definedName>
    <definedName function="false" hidden="false" localSheetId="8" name="Size1medAP2" vbProcedure="false">'[1]'!$HM$221:$HW$231</definedName>
    <definedName function="false" hidden="false" localSheetId="8" name="Size1medAP5" vbProcedure="false">'[1]'!$GO$197:$GY$207</definedName>
    <definedName function="false" hidden="false" localSheetId="8" name="Size1medSF" vbProcedure="false">'[1]'!$EQ$147:$FA$157</definedName>
    <definedName function="false" hidden="false" localSheetId="8" name="Size1medTH" vbProcedure="false">'[1]'!$FQ$173:$GA$183</definedName>
    <definedName function="false" hidden="false" localSheetId="8" name="Size2med" vbProcedure="false">'[1]'!$HC$211:$HM$221</definedName>
    <definedName function="false" hidden="false" localSheetId="8" name="Size2medAP2" vbProcedure="false">'[1]'!$HM$221:$HW$231</definedName>
    <definedName function="false" hidden="false" localSheetId="8" name="Size2medAP5" vbProcedure="false">'[1]'!$GO$197:$GY$207</definedName>
    <definedName function="false" hidden="false" localSheetId="8" name="Size2medSF" vbProcedure="false">'[1]'!$EQ$147:$FA$157</definedName>
    <definedName function="false" hidden="false" localSheetId="8" name="Size2medTH" vbProcedure="false">'[1]'!$FQ$173:$GA$183</definedName>
    <definedName function="false" hidden="false" localSheetId="8" name="Size3med" vbProcedure="false">'[1]'!$HC$211:$HM$221</definedName>
    <definedName function="false" hidden="false" localSheetId="8" name="Size3medAP2" vbProcedure="false">'[1]'!$HM$221:$HW$231</definedName>
    <definedName function="false" hidden="false" localSheetId="8" name="Size3medAP5" vbProcedure="false">'[1]'!$GO$197:$GY$207</definedName>
    <definedName function="false" hidden="false" localSheetId="8" name="Size3medSF" vbProcedure="false">'[1]'!$EQ$147:$FA$157</definedName>
    <definedName function="false" hidden="false" localSheetId="8" name="Size3medTH" vbProcedure="false">'[1]'!$FQ$173:$GA$183</definedName>
    <definedName function="false" hidden="false" localSheetId="8" name="Size4med" vbProcedure="false">'[1]'!$HC$211:$HM$221</definedName>
    <definedName function="false" hidden="false" localSheetId="8" name="Size4medAP2" vbProcedure="false">'[1]'!$HM$221:$HW$231</definedName>
    <definedName function="false" hidden="false" localSheetId="8" name="Size4medAP5" vbProcedure="false">'[1]'!$GO$197:$GY$207</definedName>
    <definedName function="false" hidden="false" localSheetId="8" name="Size4medSF" vbProcedure="false">'[1]'!$EQ$147:$FA$157</definedName>
    <definedName function="false" hidden="false" localSheetId="8" name="Size4medTH" vbProcedure="false">'[1]'!$FQ$173:$GA$183</definedName>
    <definedName function="false" hidden="false" localSheetId="8" name="Size5med" vbProcedure="false">'[1]'!$HC$211:$HM$221</definedName>
    <definedName function="false" hidden="false" localSheetId="8" name="Size5medAP2" vbProcedure="false">'[1]'!$HM$221:$HW$231</definedName>
    <definedName function="false" hidden="false" localSheetId="8" name="Size5medAP5" vbProcedure="false">'[1]'!$GO$197:$GY$207</definedName>
    <definedName function="false" hidden="false" localSheetId="8" name="Size5medSF" vbProcedure="false">'[1]'!$EQ$147:$FA$157</definedName>
    <definedName function="false" hidden="false" localSheetId="8" name="Size5medTH" vbProcedure="false">'[1]'!$FQ$173:$GA$183</definedName>
    <definedName function="false" hidden="false" localSheetId="8" name="Size6med" vbProcedure="false">'[1]'!$HC$211:$HM$221</definedName>
    <definedName function="false" hidden="false" localSheetId="8" name="Size6medAP2" vbProcedure="false">'[1]'!$HM$221:$HW$231</definedName>
    <definedName function="false" hidden="false" localSheetId="8" name="Size6medAP5" vbProcedure="false">'[1]'!$GO$197:$GY$207</definedName>
    <definedName function="false" hidden="false" localSheetId="8" name="Size6medSF" vbProcedure="false">'[1]'!$EQ$147:$FA$157</definedName>
    <definedName function="false" hidden="false" localSheetId="8" name="Size6medTH" vbProcedure="false">'[1]'!$FQ$173:$GA$183</definedName>
    <definedName function="false" hidden="false" localSheetId="8" name="Size7med" vbProcedure="false">'[1]'!$HC$211:$HM$221</definedName>
    <definedName function="false" hidden="false" localSheetId="8" name="Size7medAP2" vbProcedure="false">'[1]'!$HM$221:$HW$231</definedName>
    <definedName function="false" hidden="false" localSheetId="8" name="Size7medAP5" vbProcedure="false">'[1]'!$GO$197:$GY$207</definedName>
    <definedName function="false" hidden="false" localSheetId="8" name="Size7medSF" vbProcedure="false">'[1]'!$EQ$147:$FA$157</definedName>
    <definedName function="false" hidden="false" localSheetId="8" name="Size7medTH" vbProcedure="false">'[1]'!$FQ$173:$GA$183</definedName>
    <definedName function="false" hidden="false" localSheetId="8" name="Size8med" vbProcedure="false">'[1]'!$HC$211:$HM$221</definedName>
    <definedName function="false" hidden="false" localSheetId="8" name="Size8medAP2" vbProcedure="false">'[1]'!$HM$221:$HW$231</definedName>
    <definedName function="false" hidden="false" localSheetId="8" name="Size8medAP5" vbProcedure="false">'[1]'!$GO$197:$GY$207</definedName>
    <definedName function="false" hidden="false" localSheetId="8" name="Size8medSF" vbProcedure="false">'[1]'!$EQ$147:$FA$157</definedName>
    <definedName function="false" hidden="false" localSheetId="8" name="Size8medTH" vbProcedure="false">'[1]'!$FQ$173:$GA$183</definedName>
    <definedName function="false" hidden="false" localSheetId="8" name="Size9med" vbProcedure="false">'[1]'!$HC$211:$HM$221</definedName>
    <definedName function="false" hidden="false" localSheetId="8" name="Size9medAP2" vbProcedure="false">'[1]'!$HM$221:$HW$231</definedName>
    <definedName function="false" hidden="false" localSheetId="8" name="Size9medAP5" vbProcedure="false">'[1]'!$GO$197:$GY$207</definedName>
    <definedName function="false" hidden="false" localSheetId="8" name="Size9medSF" vbProcedure="false">'[1]'!$EQ$147:$FA$157</definedName>
    <definedName function="false" hidden="false" localSheetId="8" name="Size9medTH" vbProcedure="false">'[1]'!$FQ$173:$GA$183</definedName>
    <definedName function="false" hidden="false" localSheetId="8" name="SizeFT" vbProcedure="false">'[1]'!$HT$228:$HZ$234</definedName>
    <definedName function="false" hidden="false" localSheetId="8" name="SizeFT0med" vbProcedure="false">'[1]'!$IH$242:$IR$252</definedName>
    <definedName function="false" hidden="false" localSheetId="8" name="SizeFT1med" vbProcedure="false">'[1]'!$IH$242:$IR$252</definedName>
    <definedName function="false" hidden="false" localSheetId="8" name="SizeFT2med" vbProcedure="false">'[1]'!$IH$242:$IR$252</definedName>
    <definedName function="false" hidden="false" localSheetId="8" name="SizeFT3med" vbProcedure="false">'[1]'!$IH$242:$IR$252</definedName>
    <definedName function="false" hidden="false" localSheetId="8" name="SizeFT4med" vbProcedure="false">'[1]'!$IH$242:$IR$252</definedName>
    <definedName function="false" hidden="false" localSheetId="8" name="SizeFT5med" vbProcedure="false">'[1]'!$IH$242:$IR$252</definedName>
    <definedName function="false" hidden="false" localSheetId="8" name="SizeFT6med" vbProcedure="false">'[1]'!$IH$242:$IR$252</definedName>
    <definedName function="false" hidden="false" localSheetId="8" name="SizeFT7med" vbProcedure="false">'[1]'!$IH$242:$IR$252</definedName>
    <definedName function="false" hidden="false" localSheetId="8" name="SizeFT8med" vbProcedure="false">'[1]'!$IH$242:$IR$252</definedName>
    <definedName function="false" hidden="false" localSheetId="8" name="SizeFT9med" vbProcedure="false">'[1]'!$IH$242:$IR$252</definedName>
    <definedName function="false" hidden="false" localSheetId="8" name="SizeMedian" vbProcedure="false">'[1]'!$HP$224</definedName>
    <definedName function="false" hidden="false" localSheetId="8" name="SizeMedianAP2" vbProcedure="false">'[1]'!$HZ$234</definedName>
    <definedName function="false" hidden="false" localSheetId="8" name="SizeMedianAP5" vbProcedure="false">'[1]'!$HB$210</definedName>
    <definedName function="false" hidden="false" localSheetId="8" name="SizeMedianFT" vbProcedure="false">'[1]'!$IU$255</definedName>
    <definedName function="false" hidden="false" localSheetId="8" name="SizeMedianRB" vbProcedure="false">'[1]'!$GO$197</definedName>
    <definedName function="false" hidden="false" localSheetId="8" name="SizeMedianSF" vbProcedure="false">'[1]'!$FD$160</definedName>
    <definedName function="false" hidden="false" localSheetId="8" name="SizeMedianTH" vbProcedure="false">'[1]'!$GD$186</definedName>
    <definedName function="false" hidden="false" localSheetId="8" name="SizeRB" vbProcedure="false">'[1]'!$FM$169:$FS$175</definedName>
    <definedName function="false" hidden="false" localSheetId="8" name="SizeRB0med" vbProcedure="false">'[1]'!$GB$184:$GL$194</definedName>
    <definedName function="false" hidden="false" localSheetId="8" name="SizeRB1med" vbProcedure="false">'[1]'!$GB$184:$GL$194</definedName>
    <definedName function="false" hidden="false" localSheetId="8" name="SizeRB2med" vbProcedure="false">'[1]'!$GB$184:$GL$194</definedName>
    <definedName function="false" hidden="false" localSheetId="8" name="SizeRB3med" vbProcedure="false">'[1]'!$GB$184:$GL$194</definedName>
    <definedName function="false" hidden="false" localSheetId="8" name="SizeRB4med" vbProcedure="false">'[1]'!$GB$184:$GL$194</definedName>
    <definedName function="false" hidden="false" localSheetId="8" name="SizeRB5med" vbProcedure="false">'[1]'!$GB$184:$GL$194</definedName>
    <definedName function="false" hidden="false" localSheetId="8" name="SizeRB6med" vbProcedure="false">'[1]'!$GB$184:$GL$194</definedName>
    <definedName function="false" hidden="false" localSheetId="8" name="SizeRB7med" vbProcedure="false">'[1]'!$GB$184:$GL$194</definedName>
    <definedName function="false" hidden="false" localSheetId="8" name="SizeRB8med" vbProcedure="false">'[1]'!$GB$184:$GL$194</definedName>
    <definedName function="false" hidden="false" localSheetId="8" name="SizeRB9med" vbProcedure="false">'[1]'!$GB$184:$GL$194</definedName>
    <definedName function="false" hidden="false" localSheetId="8" name="SqFtPriceType" vbProcedure="false">'[1]'!$EM$143:$FT$176</definedName>
    <definedName function="false" hidden="false" localSheetId="8" name="state" vbProcedure="false">'[1]'!$A$1:IV1048576</definedName>
    <definedName function="false" hidden="false" localSheetId="8" name="State48andpsqf" vbProcedure="false">'[1]'!$A$8:$F$125</definedName>
    <definedName function="false" hidden="false" localSheetId="8" name="StateName" vbProcedure="false">'[1]'!$C$2:$M$6</definedName>
    <definedName function="false" hidden="false" localSheetId="8" name="TypeFT" vbProcedure="false">'[1]'!$FZ$182:$GD$186</definedName>
    <definedName function="false" hidden="false" localSheetId="8" name="TypeNPR" vbProcedure="false">'[1]'!$FB$158:$FF$162</definedName>
    <definedName function="false" hidden="false" localSheetId="8" name="TypePR" vbProcedure="false">'[1]'!$BU$329:$BY$333</definedName>
    <definedName function="false" hidden="false" localSheetId="8" name="TypeRB" vbProcedure="false">'[1]'!$CF$340:$CJ$344</definedName>
    <definedName function="false" hidden="false" localSheetId="8" name="USEDaINTweeks" vbProcedure="false">'[1]'!$A$2573:$M$2683</definedName>
    <definedName function="false" hidden="false" localSheetId="8" name="UseofOnlineInfo" vbProcedure="false">'[1]'!$A$203:$Y$267</definedName>
    <definedName function="false" hidden="false" localSheetId="8" name="WebSites" vbProcedure="false">'[1]'!$C$341:$Y$389</definedName>
    <definedName function="false" hidden="false" localSheetId="8" name="WebSitesFT" vbProcedure="false">'[1]'!$C$2843:$Y$2891</definedName>
    <definedName function="false" hidden="false" localSheetId="8" name="WebSitesRB" vbProcedure="false">'[1]'!$C$2901:$Y$2949</definedName>
    <definedName function="false" hidden="false" localSheetId="8" name="WeeksAgent" vbProcedure="false">'[1]'!$A$1169:$R$1279</definedName>
    <definedName function="false" hidden="false" localSheetId="10" name="age0medft" vbProcedure="false">#REF!</definedName>
    <definedName function="false" hidden="false" localSheetId="10" name="Age0mednpr" vbProcedure="false">#REF!</definedName>
    <definedName function="false" hidden="false" localSheetId="10" name="Age0medpr" vbProcedure="false">#REF!</definedName>
    <definedName function="false" hidden="false" localSheetId="10" name="age0medrb" vbProcedure="false">#REF!</definedName>
    <definedName function="false" hidden="false" localSheetId="10" name="age1medft" vbProcedure="false">#REF!</definedName>
    <definedName function="false" hidden="false" localSheetId="10" name="Age1mednpr" vbProcedure="false">#REF!</definedName>
    <definedName function="false" hidden="false" localSheetId="10" name="Age1medpr" vbProcedure="false">#REF!</definedName>
    <definedName function="false" hidden="false" localSheetId="10" name="age1medrb" vbProcedure="false">#REF!</definedName>
    <definedName function="false" hidden="false" localSheetId="10" name="age2medft" vbProcedure="false">#REF!</definedName>
    <definedName function="false" hidden="false" localSheetId="10" name="Age2mednpr" vbProcedure="false">#REF!</definedName>
    <definedName function="false" hidden="false" localSheetId="10" name="Age2medpr" vbProcedure="false">#REF!</definedName>
    <definedName function="false" hidden="false" localSheetId="10" name="age2medrb" vbProcedure="false">#REF!</definedName>
    <definedName function="false" hidden="false" localSheetId="10" name="age3medft" vbProcedure="false">#REF!</definedName>
    <definedName function="false" hidden="false" localSheetId="10" name="Age3mednpr" vbProcedure="false">#REF!</definedName>
    <definedName function="false" hidden="false" localSheetId="10" name="Age3medpr" vbProcedure="false">#REF!</definedName>
    <definedName function="false" hidden="false" localSheetId="10" name="age3medrb" vbProcedure="false">#REF!</definedName>
    <definedName function="false" hidden="false" localSheetId="10" name="age4medft" vbProcedure="false">#REF!</definedName>
    <definedName function="false" hidden="false" localSheetId="10" name="Age4mednpr" vbProcedure="false">#REF!</definedName>
    <definedName function="false" hidden="false" localSheetId="10" name="Age4medpr" vbProcedure="false">#REF!</definedName>
    <definedName function="false" hidden="false" localSheetId="10" name="age4medrb" vbProcedure="false">#REF!</definedName>
    <definedName function="false" hidden="false" localSheetId="10" name="age5medft" vbProcedure="false">#REF!</definedName>
    <definedName function="false" hidden="false" localSheetId="10" name="Age5mednpr" vbProcedure="false">#REF!</definedName>
    <definedName function="false" hidden="false" localSheetId="10" name="Age5medpr" vbProcedure="false">#REF!</definedName>
    <definedName function="false" hidden="false" localSheetId="10" name="age5medrb" vbProcedure="false">#REF!</definedName>
    <definedName function="false" hidden="false" localSheetId="10" name="age6medft" vbProcedure="false">#REF!</definedName>
    <definedName function="false" hidden="false" localSheetId="10" name="Age6mednpr" vbProcedure="false">#REF!</definedName>
    <definedName function="false" hidden="false" localSheetId="10" name="Age6medpr" vbProcedure="false">#REF!</definedName>
    <definedName function="false" hidden="false" localSheetId="10" name="age6medrb" vbProcedure="false">#REF!</definedName>
    <definedName function="false" hidden="false" localSheetId="10" name="age7medft" vbProcedure="false">#REF!</definedName>
    <definedName function="false" hidden="false" localSheetId="10" name="Age7mednpr" vbProcedure="false">#REF!</definedName>
    <definedName function="false" hidden="false" localSheetId="10" name="Age7medpr" vbProcedure="false">#REF!</definedName>
    <definedName function="false" hidden="false" localSheetId="10" name="age7medrb" vbProcedure="false">#REF!</definedName>
    <definedName function="false" hidden="false" localSheetId="10" name="age8medft" vbProcedure="false">#REF!</definedName>
    <definedName function="false" hidden="false" localSheetId="10" name="Age8mednpr" vbProcedure="false">#REF!</definedName>
    <definedName function="false" hidden="false" localSheetId="10" name="Age8medpr" vbProcedure="false">#REF!</definedName>
    <definedName function="false" hidden="false" localSheetId="10" name="age8medrb" vbProcedure="false">#REF!</definedName>
    <definedName function="false" hidden="false" localSheetId="10" name="age9medft" vbProcedure="false">#REF!</definedName>
    <definedName function="false" hidden="false" localSheetId="10" name="Age9mednpr" vbProcedure="false">#REF!</definedName>
    <definedName function="false" hidden="false" localSheetId="10" name="Age9medpr" vbProcedure="false">#REF!</definedName>
    <definedName function="false" hidden="false" localSheetId="10" name="age9medrb" vbProcedure="false">#REF!</definedName>
    <definedName function="false" hidden="false" localSheetId="10" name="AgeFT" vbProcedure="false">#REF!</definedName>
    <definedName function="false" hidden="false" localSheetId="10" name="ageFTmed" vbProcedure="false">#REF!</definedName>
    <definedName function="false" hidden="false" localSheetId="10" name="agemed" vbProcedure="false">#REF!</definedName>
    <definedName function="false" hidden="false" localSheetId="10" name="AgeNotUsed" vbProcedure="false">#REF!</definedName>
    <definedName function="false" hidden="false" localSheetId="10" name="AgeNPR" vbProcedure="false">#REF!</definedName>
    <definedName function="false" hidden="false" localSheetId="10" name="ageNPRmed" vbProcedure="false">#REF!</definedName>
    <definedName function="false" hidden="false" localSheetId="10" name="AgePR" vbProcedure="false">#REF!</definedName>
    <definedName function="false" hidden="false" localSheetId="10" name="agePRmed" vbProcedure="false">#REF!</definedName>
    <definedName function="false" hidden="false" localSheetId="10" name="AgeRB" vbProcedure="false">#REF!</definedName>
    <definedName function="false" hidden="false" localSheetId="10" name="ageRBmed" vbProcedure="false">#REF!</definedName>
    <definedName function="false" hidden="false" localSheetId="10" name="AgeUsed" vbProcedure="false">#REF!</definedName>
    <definedName function="false" hidden="false" localSheetId="10" name="Children" vbProcedure="false">#REF!</definedName>
    <definedName function="false" hidden="false" localSheetId="10" name="Compromise" vbProcedure="false">#REF!</definedName>
    <definedName function="false" hidden="false" localSheetId="10" name="CompromiseFT" vbProcedure="false">#REF!</definedName>
    <definedName function="false" hidden="false" localSheetId="10" name="CompromiseRB" vbProcedure="false">#REF!</definedName>
    <definedName function="false" hidden="false" localSheetId="10" name="English" vbProcedure="false">#REF!</definedName>
    <definedName function="false" hidden="false" localSheetId="10" name="EnglishFT" vbProcedure="false">#REF!</definedName>
    <definedName function="false" hidden="false" localSheetId="10" name="EnglishRB" vbProcedure="false">#REF!</definedName>
    <definedName function="false" hidden="false" localSheetId="10" name="Factors" vbProcedure="false">#REF!</definedName>
    <definedName function="false" hidden="false" localSheetId="10" name="FactorsRes" vbProcedure="false">#REF!</definedName>
    <definedName function="false" hidden="false" localSheetId="10" name="FactorsRural" vbProcedure="false">#REF!</definedName>
    <definedName function="false" hidden="false" localSheetId="10" name="FactorsSmTown" vbProcedure="false">#REF!</definedName>
    <definedName function="false" hidden="false" localSheetId="10" name="FactorsSub" vbProcedure="false">#REF!</definedName>
    <definedName function="false" hidden="false" localSheetId="10" name="FactorsUrban" vbProcedure="false">#REF!</definedName>
    <definedName function="false" hidden="false" localSheetId="10" name="FirstHome" vbProcedure="false">#REF!</definedName>
    <definedName function="false" hidden="false" localSheetId="10" name="FirstHome2004" vbProcedure="false">#REF!</definedName>
    <definedName function="false" hidden="false" localSheetId="10" name="FirstLearned2004" vbProcedure="false">#REF!</definedName>
    <definedName function="false" hidden="false" localSheetId="10" name="HHComp" vbProcedure="false">#REF!</definedName>
    <definedName function="false" hidden="false" localSheetId="10" name="HHComp2004" vbProcedure="false">#REF!</definedName>
    <definedName function="false" hidden="false" localSheetId="10" name="HHCompNPR" vbProcedure="false">#REF!</definedName>
    <definedName function="false" hidden="false" localSheetId="10" name="HHCompPR" vbProcedure="false">#REF!</definedName>
    <definedName function="false" hidden="false" localSheetId="10" name="HIExp100200" vbProcedure="false">#REF!</definedName>
    <definedName function="false" hidden="false" localSheetId="10" name="HIExp200300" vbProcedure="false">#REF!</definedName>
    <definedName function="false" hidden="false" localSheetId="10" name="HIExp300500" vbProcedure="false">#REF!</definedName>
    <definedName function="false" hidden="false" localSheetId="10" name="HIExp500pl" vbProcedure="false">#REF!</definedName>
    <definedName function="false" hidden="false" localSheetId="10" name="HIExpApt24" vbProcedure="false">#REF!</definedName>
    <definedName function="false" hidden="false" localSheetId="10" name="HIExpApt5" vbProcedure="false">#REF!</definedName>
    <definedName function="false" hidden="false" localSheetId="10" name="HIExpCab" vbProcedure="false">#REF!</definedName>
    <definedName function="false" hidden="false" localSheetId="10" name="HIExpDSF" vbProcedure="false">#REF!</definedName>
    <definedName function="false" hidden="false" localSheetId="10" name="HIExpLT100" vbProcedure="false">#REF!</definedName>
    <definedName function="false" hidden="false" localSheetId="10" name="HIExpMob" vbProcedure="false">#REF!</definedName>
    <definedName function="false" hidden="false" localSheetId="10" name="HIExpOth" vbProcedure="false">#REF!</definedName>
    <definedName function="false" hidden="false" localSheetId="10" name="HIExpTR" vbProcedure="false">#REF!</definedName>
    <definedName function="false" hidden="false" localSheetId="10" name="Homes0med2004" vbProcedure="false">#REF!</definedName>
    <definedName function="false" hidden="false" localSheetId="10" name="Homes1med2004" vbProcedure="false">#REF!</definedName>
    <definedName function="false" hidden="false" localSheetId="10" name="Homes2med2004" vbProcedure="false">#REF!</definedName>
    <definedName function="false" hidden="false" localSheetId="10" name="Homes3med2004" vbProcedure="false">#REF!</definedName>
    <definedName function="false" hidden="false" localSheetId="10" name="Homes4med2004" vbProcedure="false">#REF!</definedName>
    <definedName function="false" hidden="false" localSheetId="10" name="Homes5med2004" vbProcedure="false">#REF!</definedName>
    <definedName function="false" hidden="false" localSheetId="10" name="Homes6med2004" vbProcedure="false">#REF!</definedName>
    <definedName function="false" hidden="false" localSheetId="10" name="Homes7med2004" vbProcedure="false">#REF!</definedName>
    <definedName function="false" hidden="false" localSheetId="10" name="Homes8med2004" vbProcedure="false">#REF!</definedName>
    <definedName function="false" hidden="false" localSheetId="10" name="Homes9med2004" vbProcedure="false">#REF!</definedName>
    <definedName function="false" hidden="false" localSheetId="10" name="HomeSearch2004" vbProcedure="false">#REF!</definedName>
    <definedName function="false" hidden="false" localSheetId="10" name="HomeSearchFT" vbProcedure="false">#REF!</definedName>
    <definedName function="false" hidden="false" localSheetId="10" name="HomeSearchRB" vbProcedure="false">#REF!</definedName>
    <definedName function="false" hidden="false" localSheetId="10" name="HomesSeen2004" vbProcedure="false">#REF!</definedName>
    <definedName function="false" hidden="false" localSheetId="10" name="HomeType" vbProcedure="false">#REF!</definedName>
    <definedName function="false" hidden="false" localSheetId="10" name="HSearchNU" vbProcedure="false">#REF!</definedName>
    <definedName function="false" hidden="false" localSheetId="10" name="HSearchUsed" vbProcedure="false">#REF!</definedName>
    <definedName function="false" hidden="false" localSheetId="10" name="inc0medft" vbProcedure="false">#REF!</definedName>
    <definedName function="false" hidden="false" localSheetId="10" name="inc0mednpr" vbProcedure="false">#REF!</definedName>
    <definedName function="false" hidden="false" localSheetId="10" name="inc0medpr" vbProcedure="false">#REF!</definedName>
    <definedName function="false" hidden="false" localSheetId="10" name="inc0medrb" vbProcedure="false">#REF!</definedName>
    <definedName function="false" hidden="false" localSheetId="10" name="inc1medft" vbProcedure="false">#REF!</definedName>
    <definedName function="false" hidden="false" localSheetId="10" name="inc1mednpr" vbProcedure="false">#REF!</definedName>
    <definedName function="false" hidden="false" localSheetId="10" name="inc1medpr" vbProcedure="false">#REF!</definedName>
    <definedName function="false" hidden="false" localSheetId="10" name="inc1medrb" vbProcedure="false">#REF!</definedName>
    <definedName function="false" hidden="false" localSheetId="10" name="inc2medft" vbProcedure="false">#REF!</definedName>
    <definedName function="false" hidden="false" localSheetId="10" name="inc2mednpr" vbProcedure="false">#REF!</definedName>
    <definedName function="false" hidden="false" localSheetId="10" name="inc2medpr" vbProcedure="false">#REF!</definedName>
    <definedName function="false" hidden="false" localSheetId="10" name="inc2medrb" vbProcedure="false">#REF!</definedName>
    <definedName function="false" hidden="false" localSheetId="10" name="inc3medft" vbProcedure="false">#REF!</definedName>
    <definedName function="false" hidden="false" localSheetId="10" name="inc3mednpr" vbProcedure="false">#REF!</definedName>
    <definedName function="false" hidden="false" localSheetId="10" name="inc3medpr" vbProcedure="false">#REF!</definedName>
    <definedName function="false" hidden="false" localSheetId="10" name="inc3medrb" vbProcedure="false">#REF!</definedName>
    <definedName function="false" hidden="false" localSheetId="10" name="inc4medft" vbProcedure="false">#REF!</definedName>
    <definedName function="false" hidden="false" localSheetId="10" name="inc4mednpr" vbProcedure="false">#REF!</definedName>
    <definedName function="false" hidden="false" localSheetId="10" name="inc4medpr" vbProcedure="false">#REF!</definedName>
    <definedName function="false" hidden="false" localSheetId="10" name="inc4medrb" vbProcedure="false">#REF!</definedName>
    <definedName function="false" hidden="false" localSheetId="10" name="inc5medft" vbProcedure="false">#REF!</definedName>
    <definedName function="false" hidden="false" localSheetId="10" name="inc5mednpr" vbProcedure="false">#REF!</definedName>
    <definedName function="false" hidden="false" localSheetId="10" name="inc5medpr" vbProcedure="false">#REF!</definedName>
    <definedName function="false" hidden="false" localSheetId="10" name="inc5medrb" vbProcedure="false">#REF!</definedName>
    <definedName function="false" hidden="false" localSheetId="10" name="inc6medft" vbProcedure="false">#REF!</definedName>
    <definedName function="false" hidden="false" localSheetId="10" name="inc6mednpr" vbProcedure="false">#REF!</definedName>
    <definedName function="false" hidden="false" localSheetId="10" name="inc6medpr" vbProcedure="false">#REF!</definedName>
    <definedName function="false" hidden="false" localSheetId="10" name="inc6medrb" vbProcedure="false">#REF!</definedName>
    <definedName function="false" hidden="false" localSheetId="10" name="inc7medft" vbProcedure="false">#REF!</definedName>
    <definedName function="false" hidden="false" localSheetId="10" name="inc7mednpr" vbProcedure="false">#REF!</definedName>
    <definedName function="false" hidden="false" localSheetId="10" name="inc7medpr" vbProcedure="false">#REF!</definedName>
    <definedName function="false" hidden="false" localSheetId="10" name="inc7medrb" vbProcedure="false">#REF!</definedName>
    <definedName function="false" hidden="false" localSheetId="10" name="inc8medft" vbProcedure="false">#REF!</definedName>
    <definedName function="false" hidden="false" localSheetId="10" name="inc8mednpr" vbProcedure="false">#REF!</definedName>
    <definedName function="false" hidden="false" localSheetId="10" name="inc8medpr" vbProcedure="false">#REF!</definedName>
    <definedName function="false" hidden="false" localSheetId="10" name="inc8medrb" vbProcedure="false">#REF!</definedName>
    <definedName function="false" hidden="false" localSheetId="10" name="inc9medft" vbProcedure="false">#REF!</definedName>
    <definedName function="false" hidden="false" localSheetId="10" name="inc9mednpr" vbProcedure="false">#REF!</definedName>
    <definedName function="false" hidden="false" localSheetId="10" name="inc9medpr" vbProcedure="false">#REF!</definedName>
    <definedName function="false" hidden="false" localSheetId="10" name="inc9medrb" vbProcedure="false">#REF!</definedName>
    <definedName function="false" hidden="false" localSheetId="10" name="incFTmed" vbProcedure="false">#REF!</definedName>
    <definedName function="false" hidden="false" localSheetId="10" name="incmed" vbProcedure="false">#REF!</definedName>
    <definedName function="false" hidden="false" localSheetId="10" name="incNPRmed" vbProcedure="false">#REF!</definedName>
    <definedName function="false" hidden="false" localSheetId="10" name="IncomeFT" vbProcedure="false">#REF!</definedName>
    <definedName function="false" hidden="false" localSheetId="10" name="IncomeNPR" vbProcedure="false">#REF!</definedName>
    <definedName function="false" hidden="false" localSheetId="10" name="IncomePR" vbProcedure="false">#REF!</definedName>
    <definedName function="false" hidden="false" localSheetId="10" name="IncomeRB" vbProcedure="false">#REF!</definedName>
    <definedName function="false" hidden="false" localSheetId="10" name="incPRmed" vbProcedure="false">#REF!</definedName>
    <definedName function="false" hidden="false" localSheetId="10" name="incRBmed" vbProcedure="false">#REF!</definedName>
    <definedName function="false" hidden="false" localSheetId="10" name="InfoSourceNU" vbProcedure="false">#REF!</definedName>
    <definedName function="false" hidden="false" localSheetId="10" name="InfoSourceUsed" vbProcedure="false">#REF!</definedName>
    <definedName function="false" hidden="false" localSheetId="10" name="InfoUsefulnessFT" vbProcedure="false">#REF!</definedName>
    <definedName function="false" hidden="false" localSheetId="10" name="InfoUsefulnessRB" vbProcedure="false">#REF!</definedName>
    <definedName function="false" hidden="false" localSheetId="10" name="InternetSearch" vbProcedure="false">#REF!</definedName>
    <definedName function="false" hidden="false" localSheetId="10" name="InternetSearch2004" vbProcedure="false">#REF!</definedName>
    <definedName function="false" hidden="false" localSheetId="10" name="InternetSearchFT" vbProcedure="false">#REF!</definedName>
    <definedName function="false" hidden="false" localSheetId="10" name="InternetSearchRB" vbProcedure="false">#REF!</definedName>
    <definedName function="false" hidden="false" localSheetId="10" name="InternetUse1824" vbProcedure="false">#REF!</definedName>
    <definedName function="false" hidden="false" localSheetId="10" name="InternetUse2544" vbProcedure="false">#REF!</definedName>
    <definedName function="false" hidden="false" localSheetId="10" name="InternetUse4564" vbProcedure="false">#REF!</definedName>
    <definedName function="false" hidden="false" localSheetId="10" name="InternetUse65pl" vbProcedure="false">#REF!</definedName>
    <definedName function="false" hidden="false" localSheetId="10" name="LivingArr" vbProcedure="false">#REF!</definedName>
    <definedName function="false" hidden="false" localSheetId="10" name="LivingArrFT" vbProcedure="false">#REF!</definedName>
    <definedName function="false" hidden="false" localSheetId="10" name="LivingArrRB" vbProcedure="false">#REF!</definedName>
    <definedName function="false" hidden="false" localSheetId="10" name="Location" vbProcedure="false">#REF!</definedName>
    <definedName function="false" hidden="false" localSheetId="10" name="LocationFT" vbProcedure="false">#REF!</definedName>
    <definedName function="false" hidden="false" localSheetId="10" name="LocationNPR" vbProcedure="false">#REF!</definedName>
    <definedName function="false" hidden="false" localSheetId="10" name="LocationPR" vbProcedure="false">#REF!</definedName>
    <definedName function="false" hidden="false" localSheetId="10" name="LocationRB" vbProcedure="false">#REF!</definedName>
    <definedName function="false" hidden="false" localSheetId="10" name="Locmatrix" vbProcedure="false">#REF!</definedName>
    <definedName function="false" hidden="false" localSheetId="10" name="MedianWeekPrice" vbProcedure="false">'[3]Ch6 MASTER'!$R$3602:$AO$3625</definedName>
    <definedName function="false" hidden="false" localSheetId="10" name="Method2004" vbProcedure="false">'[3]Ch6 MASTER'!$X$24:$AC$29</definedName>
    <definedName function="false" hidden="false" localSheetId="10" name="Miles" vbProcedure="false">#REF!</definedName>
    <definedName function="false" hidden="false" localSheetId="10" name="NewSeller" vbProcedure="false">'[4]Ch8 MASTER'!$BR$326:$BW$331</definedName>
    <definedName function="false" hidden="false" localSheetId="10" name="NewvPO" vbProcedure="false">#REF!</definedName>
    <definedName function="false" hidden="false" localSheetId="10" name="NotKnewBuyer" vbProcedure="false">'[4]Ch8 MASTER'!$CF$340:$CK$345</definedName>
    <definedName function="false" hidden="false" localSheetId="10" name="PercentofAskingPr" vbProcedure="false">#REF!</definedName>
    <definedName function="false" hidden="false" localSheetId="10" name="PriceNew" vbProcedure="false">#REF!</definedName>
    <definedName function="false" hidden="false" localSheetId="10" name="PriceNewPO" vbProcedure="false">#REF!</definedName>
    <definedName function="false" hidden="false" localSheetId="10" name="PricePO" vbProcedure="false">#REF!</definedName>
    <definedName function="false" hidden="false" localSheetId="10" name="PurchasePrice" vbProcedure="false">#REF!</definedName>
    <definedName function="false" hidden="false" localSheetId="10" name="PurchasePriceFT" vbProcedure="false">#REF!</definedName>
    <definedName function="false" hidden="false" localSheetId="10" name="PurchasePricePRNPR" vbProcedure="false">#REF!</definedName>
    <definedName function="false" hidden="false" localSheetId="10" name="PurchasePriceRB" vbProcedure="false">#REF!</definedName>
    <definedName function="false" hidden="false" localSheetId="10" name="PurchasePrMedFTRB" vbProcedure="false">#REF!</definedName>
    <definedName function="false" hidden="false" localSheetId="10" name="Race" vbProcedure="false">#REF!</definedName>
    <definedName function="false" hidden="false" localSheetId="10" name="RaceFT" vbProcedure="false">#REF!</definedName>
    <definedName function="false" hidden="false" localSheetId="10" name="RaceRB" vbProcedure="false">#REF!</definedName>
    <definedName function="false" hidden="false" localSheetId="10" name="Reason" vbProcedure="false">#REF!</definedName>
    <definedName function="false" hidden="false" localSheetId="10" name="Reason1824" vbProcedure="false">#REF!</definedName>
    <definedName function="false" hidden="false" localSheetId="10" name="Reason2544" vbProcedure="false">#REF!</definedName>
    <definedName function="false" hidden="false" localSheetId="10" name="Reason4564" vbProcedure="false">#REF!</definedName>
    <definedName function="false" hidden="false" localSheetId="10" name="Reason65Pl" vbProcedure="false">#REF!</definedName>
    <definedName function="false" hidden="false" localSheetId="10" name="ReasonFT" vbProcedure="false">#REF!</definedName>
    <definedName function="false" hidden="false" localSheetId="10" name="ReasonRB" vbProcedure="false">#REF!</definedName>
    <definedName function="false" hidden="false" localSheetId="10" name="sIZE" vbProcedure="false">#REF!</definedName>
    <definedName function="false" hidden="false" localSheetId="10" name="Size0med" vbProcedure="false">#REF!</definedName>
    <definedName function="false" hidden="false" localSheetId="10" name="Size0medAP2" vbProcedure="false">#REF!</definedName>
    <definedName function="false" hidden="false" localSheetId="10" name="Size0medAP5" vbProcedure="false">#REF!</definedName>
    <definedName function="false" hidden="false" localSheetId="10" name="Size0medSF" vbProcedure="false">#REF!</definedName>
    <definedName function="false" hidden="false" localSheetId="10" name="Size0medTH" vbProcedure="false">#REF!</definedName>
    <definedName function="false" hidden="false" localSheetId="10" name="Size1med" vbProcedure="false">#REF!</definedName>
    <definedName function="false" hidden="false" localSheetId="10" name="Size1medAP2" vbProcedure="false">#REF!</definedName>
    <definedName function="false" hidden="false" localSheetId="10" name="Size1medAP5" vbProcedure="false">#REF!</definedName>
    <definedName function="false" hidden="false" localSheetId="10" name="Size1medSF" vbProcedure="false">#REF!</definedName>
    <definedName function="false" hidden="false" localSheetId="10" name="Size1medTH" vbProcedure="false">#REF!</definedName>
    <definedName function="false" hidden="false" localSheetId="10" name="Size2med" vbProcedure="false">#REF!</definedName>
    <definedName function="false" hidden="false" localSheetId="10" name="Size2medAP2" vbProcedure="false">#REF!</definedName>
    <definedName function="false" hidden="false" localSheetId="10" name="Size2medAP5" vbProcedure="false">#REF!</definedName>
    <definedName function="false" hidden="false" localSheetId="10" name="Size2medSF" vbProcedure="false">#REF!</definedName>
    <definedName function="false" hidden="false" localSheetId="10" name="Size2medTH" vbProcedure="false">#REF!</definedName>
    <definedName function="false" hidden="false" localSheetId="10" name="Size3med" vbProcedure="false">#REF!</definedName>
    <definedName function="false" hidden="false" localSheetId="10" name="Size3medAP2" vbProcedure="false">#REF!</definedName>
    <definedName function="false" hidden="false" localSheetId="10" name="Size3medAP5" vbProcedure="false">#REF!</definedName>
    <definedName function="false" hidden="false" localSheetId="10" name="Size3medSF" vbProcedure="false">#REF!</definedName>
    <definedName function="false" hidden="false" localSheetId="10" name="Size3medTH" vbProcedure="false">#REF!</definedName>
    <definedName function="false" hidden="false" localSheetId="10" name="Size4med" vbProcedure="false">#REF!</definedName>
    <definedName function="false" hidden="false" localSheetId="10" name="Size4medAP2" vbProcedure="false">#REF!</definedName>
    <definedName function="false" hidden="false" localSheetId="10" name="Size4medAP5" vbProcedure="false">#REF!</definedName>
    <definedName function="false" hidden="false" localSheetId="10" name="Size4medSF" vbProcedure="false">#REF!</definedName>
    <definedName function="false" hidden="false" localSheetId="10" name="Size4medTH" vbProcedure="false">#REF!</definedName>
    <definedName function="false" hidden="false" localSheetId="10" name="Size5med" vbProcedure="false">#REF!</definedName>
    <definedName function="false" hidden="false" localSheetId="10" name="Size5medAP2" vbProcedure="false">#REF!</definedName>
    <definedName function="false" hidden="false" localSheetId="10" name="Size5medAP5" vbProcedure="false">#REF!</definedName>
    <definedName function="false" hidden="false" localSheetId="10" name="Size5medSF" vbProcedure="false">#REF!</definedName>
    <definedName function="false" hidden="false" localSheetId="10" name="Size5medTH" vbProcedure="false">#REF!</definedName>
    <definedName function="false" hidden="false" localSheetId="10" name="Size6med" vbProcedure="false">#REF!</definedName>
    <definedName function="false" hidden="false" localSheetId="10" name="Size6medAP2" vbProcedure="false">#REF!</definedName>
    <definedName function="false" hidden="false" localSheetId="10" name="Size6medAP5" vbProcedure="false">#REF!</definedName>
    <definedName function="false" hidden="false" localSheetId="10" name="Size6medSF" vbProcedure="false">#REF!</definedName>
    <definedName function="false" hidden="false" localSheetId="10" name="Size6medTH" vbProcedure="false">#REF!</definedName>
    <definedName function="false" hidden="false" localSheetId="10" name="Size7med" vbProcedure="false">#REF!</definedName>
    <definedName function="false" hidden="false" localSheetId="10" name="Size7medAP2" vbProcedure="false">#REF!</definedName>
    <definedName function="false" hidden="false" localSheetId="10" name="Size7medAP5" vbProcedure="false">#REF!</definedName>
    <definedName function="false" hidden="false" localSheetId="10" name="Size7medSF" vbProcedure="false">#REF!</definedName>
    <definedName function="false" hidden="false" localSheetId="10" name="Size7medTH" vbProcedure="false">#REF!</definedName>
    <definedName function="false" hidden="false" localSheetId="10" name="Size8med" vbProcedure="false">#REF!</definedName>
    <definedName function="false" hidden="false" localSheetId="10" name="Size8medAP2" vbProcedure="false">#REF!</definedName>
    <definedName function="false" hidden="false" localSheetId="10" name="Size8medAP5" vbProcedure="false">#REF!</definedName>
    <definedName function="false" hidden="false" localSheetId="10" name="Size8medSF" vbProcedure="false">#REF!</definedName>
    <definedName function="false" hidden="false" localSheetId="10" name="Size8medTH" vbProcedure="false">#REF!</definedName>
    <definedName function="false" hidden="false" localSheetId="10" name="Size9med" vbProcedure="false">#REF!</definedName>
    <definedName function="false" hidden="false" localSheetId="10" name="Size9medAP2" vbProcedure="false">#REF!</definedName>
    <definedName function="false" hidden="false" localSheetId="10" name="Size9medAP5" vbProcedure="false">#REF!</definedName>
    <definedName function="false" hidden="false" localSheetId="10" name="Size9medSF" vbProcedure="false">#REF!</definedName>
    <definedName function="false" hidden="false" localSheetId="10" name="Size9medTH" vbProcedure="false">#REF!</definedName>
    <definedName function="false" hidden="false" localSheetId="10" name="SizeFT" vbProcedure="false">#REF!</definedName>
    <definedName function="false" hidden="false" localSheetId="10" name="SizeFT0med" vbProcedure="false">#REF!</definedName>
    <definedName function="false" hidden="false" localSheetId="10" name="SizeFT1med" vbProcedure="false">#REF!</definedName>
    <definedName function="false" hidden="false" localSheetId="10" name="SizeFT2med" vbProcedure="false">#REF!</definedName>
    <definedName function="false" hidden="false" localSheetId="10" name="SizeFT3med" vbProcedure="false">#REF!</definedName>
    <definedName function="false" hidden="false" localSheetId="10" name="SizeFT4med" vbProcedure="false">#REF!</definedName>
    <definedName function="false" hidden="false" localSheetId="10" name="SizeFT5med" vbProcedure="false">#REF!</definedName>
    <definedName function="false" hidden="false" localSheetId="10" name="SizeFT6med" vbProcedure="false">#REF!</definedName>
    <definedName function="false" hidden="false" localSheetId="10" name="SizeFT7med" vbProcedure="false">#REF!</definedName>
    <definedName function="false" hidden="false" localSheetId="10" name="SizeFT8med" vbProcedure="false">#REF!</definedName>
    <definedName function="false" hidden="false" localSheetId="10" name="SizeFT9med" vbProcedure="false">#REF!</definedName>
    <definedName function="false" hidden="false" localSheetId="10" name="SizeMedian" vbProcedure="false">#REF!</definedName>
    <definedName function="false" hidden="false" localSheetId="10" name="SizeMedianAP2" vbProcedure="false">#REF!</definedName>
    <definedName function="false" hidden="false" localSheetId="10" name="SizeMedianAP5" vbProcedure="false">#REF!</definedName>
    <definedName function="false" hidden="false" localSheetId="10" name="SizeMedianFT" vbProcedure="false">#REF!</definedName>
    <definedName function="false" hidden="false" localSheetId="10" name="SizeMedianRB" vbProcedure="false">#REF!</definedName>
    <definedName function="false" hidden="false" localSheetId="10" name="SizeMedianSF" vbProcedure="false">#REF!</definedName>
    <definedName function="false" hidden="false" localSheetId="10" name="SizeMedianTH" vbProcedure="false">#REF!</definedName>
    <definedName function="false" hidden="false" localSheetId="10" name="SizeRB" vbProcedure="false">#REF!</definedName>
    <definedName function="false" hidden="false" localSheetId="10" name="SizeRB0med" vbProcedure="false">#REF!</definedName>
    <definedName function="false" hidden="false" localSheetId="10" name="SizeRB1med" vbProcedure="false">#REF!</definedName>
    <definedName function="false" hidden="false" localSheetId="10" name="SizeRB2med" vbProcedure="false">#REF!</definedName>
    <definedName function="false" hidden="false" localSheetId="10" name="SizeRB3med" vbProcedure="false">#REF!</definedName>
    <definedName function="false" hidden="false" localSheetId="10" name="SizeRB4med" vbProcedure="false">#REF!</definedName>
    <definedName function="false" hidden="false" localSheetId="10" name="SizeRB5med" vbProcedure="false">#REF!</definedName>
    <definedName function="false" hidden="false" localSheetId="10" name="SizeRB6med" vbProcedure="false">#REF!</definedName>
    <definedName function="false" hidden="false" localSheetId="10" name="SizeRB7med" vbProcedure="false">#REF!</definedName>
    <definedName function="false" hidden="false" localSheetId="10" name="SizeRB8med" vbProcedure="false">#REF!</definedName>
    <definedName function="false" hidden="false" localSheetId="10" name="SizeRB9med" vbProcedure="false">#REF!</definedName>
    <definedName function="false" hidden="false" localSheetId="10" name="SqFtPriceType" vbProcedure="false">#REF!</definedName>
    <definedName function="false" hidden="false" localSheetId="10" name="state" vbProcedure="false">#REF!</definedName>
    <definedName function="false" hidden="false" localSheetId="10" name="TaskClosing" vbProcedure="false">'[3]Ch6 MASTER'!$CZ$2920:$DH$2928</definedName>
    <definedName function="false" hidden="false" localSheetId="10" name="TaskContact" vbProcedure="false">'[3]Ch6 MASTER'!$CZ$2920:$DM$2933</definedName>
    <definedName function="false" hidden="false" localSheetId="10" name="TaskCoordinate" vbProcedure="false">'[3]Ch6 MASTER'!$CZ$2920:$EC$2949</definedName>
    <definedName function="false" hidden="false" localSheetId="10" name="TaskInternet" vbProcedure="false">'[3]Ch6 MASTER'!$CZ$2920:$DQ$2937</definedName>
    <definedName function="false" hidden="false" localSheetId="10" name="TaskNegotiate" vbProcedure="false">'[3]Ch6 MASTER'!$CZ$2920:$DY$2945</definedName>
    <definedName function="false" hidden="false" localSheetId="10" name="TaskPaperwork" vbProcedure="false">'[3]Ch6 MASTER'!$CZ$2920:$DD$2924</definedName>
    <definedName function="false" hidden="false" localSheetId="10" name="TaskPreQ" vbProcedure="false">'[3]Ch6 MASTER'!$CZ$2920</definedName>
    <definedName function="false" hidden="false" localSheetId="10" name="TaskReview" vbProcedure="false">'[3]Ch6 MASTER'!$CZ$2920:$DU$2941</definedName>
    <definedName function="false" hidden="false" localSheetId="10" name="TypeFT" vbProcedure="false">#REF!</definedName>
    <definedName function="false" hidden="false" localSheetId="10" name="TypeNPR" vbProcedure="false">#REF!</definedName>
    <definedName function="false" hidden="false" localSheetId="10" name="TypePR" vbProcedure="false">#REF!</definedName>
    <definedName function="false" hidden="false" localSheetId="10" name="TypeRB" vbProcedure="false">#REF!</definedName>
    <definedName function="false" hidden="false" localSheetId="10" name="TypeSold2004" vbProcedure="false">'[3]Ch6 MASTER'!$L$12:$Q$17</definedName>
    <definedName function="false" hidden="false" localSheetId="10" name="USEDaINTweeks" vbProcedure="false">#REF!</definedName>
    <definedName function="false" hidden="false" localSheetId="10" name="WeeksAge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198">
  <si>
    <t xml:space="preserve">THE HOME SEARCH PROCESS</t>
  </si>
  <si>
    <t xml:space="preserve">Exhibit 3-1</t>
  </si>
  <si>
    <t xml:space="preserve">FIRST STEP TAKEN DURING THE HOME BUYING PROCESS, FIRST-TIME AND REPEAT BUYERS</t>
  </si>
  <si>
    <t xml:space="preserve">Exhibit 3-2</t>
  </si>
  <si>
    <t xml:space="preserve">FIRST STEP TAKEN DURING THE HOME BUYING PROCESS, BY AGE</t>
  </si>
  <si>
    <t xml:space="preserve">Exhibit 3-3</t>
  </si>
  <si>
    <t xml:space="preserve">INFORMATION SOURCES USED IN HOME SEARCH, BY FIRST-TIME AND REPEAT BUYERS, AND BUYERS OF NEW AND PREVIOUSLY OWNED HOMES</t>
  </si>
  <si>
    <t xml:space="preserve">Exhibit 3-4</t>
  </si>
  <si>
    <t xml:space="preserve">INFORMATION SOURCES USED IN HOME SEARCH, BY AGE</t>
  </si>
  <si>
    <t xml:space="preserve">Exhibit 3-5</t>
  </si>
  <si>
    <t xml:space="preserve">FREQUENCY OF USE OF DIFFERENT INFORMATION SOURCES</t>
  </si>
  <si>
    <t xml:space="preserve">Exhibit 3-6</t>
  </si>
  <si>
    <t xml:space="preserve">USEFULNESS OF INFORMATION SOURCES</t>
  </si>
  <si>
    <t xml:space="preserve">Exhibit 3-7</t>
  </si>
  <si>
    <t xml:space="preserve">LENGTH OF SEARCH, BY REGION</t>
  </si>
  <si>
    <t xml:space="preserve">Exhibit 3-8</t>
  </si>
  <si>
    <t xml:space="preserve">LENGTH OF SEARCH FOR BUYERS WHO USED AN AGENT, BY FIRST-TIME AND REPEAT BUYERS</t>
  </si>
  <si>
    <t xml:space="preserve">Exhibit 3-9</t>
  </si>
  <si>
    <t xml:space="preserve">WHERE BUYER FOUND THE HOME THEY PURCHASED, 2001-2018</t>
  </si>
  <si>
    <t xml:space="preserve">Exhibit 3-10</t>
  </si>
  <si>
    <t xml:space="preserve">BUYER INTEREST IN PURCHASING A HOME IN FORECLOSURE, BY FIRST-TIME AND REPEAT BUYERS, AND BUYERS OF NEW AND PREVIOUSLY OWNED HOMES</t>
  </si>
  <si>
    <t xml:space="preserve">Exhibit 3-11</t>
  </si>
  <si>
    <t xml:space="preserve">MOST DIFFICULT STEPS OF HOME BUYING PROCESS BY FIRST-TIME AND REPEAT BUYERS AND BUYERS OF NEW AND PREVIOUSLY OWNED HOMES</t>
  </si>
  <si>
    <t xml:space="preserve">Exhibit 3-12</t>
  </si>
  <si>
    <t xml:space="preserve">BUYER USE OF INTERNET IN HOME SEARCH PROCESS, 1995-2018</t>
  </si>
  <si>
    <t xml:space="preserve">Exhibit 3-13</t>
  </si>
  <si>
    <t xml:space="preserve">ACTIONS TAKEN AS A RESULT OF INTERNET HOME SEARCH, FIRST-TIME AND REPEAT BUYERS</t>
  </si>
  <si>
    <t xml:space="preserve">Exhibit 3-14</t>
  </si>
  <si>
    <t xml:space="preserve">CHARACTERISTICS OF HOME SEARCHERS AND SEARCH ACTIVITY, BY USE OF INTERNET</t>
  </si>
  <si>
    <t xml:space="preserve">Exhibit 3-15</t>
  </si>
  <si>
    <t xml:space="preserve">INFORMATION SOURCES USED IN HOME SEARCH, BY USE OF INTERNET</t>
  </si>
  <si>
    <t xml:space="preserve">Exhibit 3-16</t>
  </si>
  <si>
    <t xml:space="preserve">WHERE BUYERS FOUND THE HOME THEY PURCHASED, BY USE OF INTERNET</t>
  </si>
  <si>
    <t xml:space="preserve">Exhibit 3-17</t>
  </si>
  <si>
    <t xml:space="preserve">METHOD OF HOME PURCHASE, BY USE OF INTERNET</t>
  </si>
  <si>
    <t xml:space="preserve">Exhibit 3-18</t>
  </si>
  <si>
    <t xml:space="preserve">VALUE OF WEB SITE FEATURES</t>
  </si>
  <si>
    <t xml:space="preserve">Exhibit 3-20</t>
  </si>
  <si>
    <t xml:space="preserve">MOBILE SEARCH BY FIRST-TIME AND REPEAT BUYERS</t>
  </si>
  <si>
    <t xml:space="preserve">Exhibit 3-21</t>
  </si>
  <si>
    <t xml:space="preserve">SATISFACTION IN BUYING PROCESS</t>
  </si>
  <si>
    <t xml:space="preserve">(Percentage Distribution)</t>
  </si>
  <si>
    <t xml:space="preserve">Milwaukee</t>
  </si>
  <si>
    <t xml:space="preserve">All Buyers</t>
  </si>
  <si>
    <t xml:space="preserve">First-time Buyers</t>
  </si>
  <si>
    <t xml:space="preserve">Repeat Buyers</t>
  </si>
  <si>
    <t xml:space="preserve">Looked online for properties for sale</t>
  </si>
  <si>
    <t xml:space="preserve">Contacted a real estate agent </t>
  </si>
  <si>
    <t xml:space="preserve">Looked online for information about the home buying process</t>
  </si>
  <si>
    <t xml:space="preserve">Drove-by homes/neighborhoods</t>
  </si>
  <si>
    <t xml:space="preserve">Talked with a friend or relative about home buying process</t>
  </si>
  <si>
    <t xml:space="preserve">Contacted a bank or mortgage lender</t>
  </si>
  <si>
    <t xml:space="preserve">Visited open houses</t>
  </si>
  <si>
    <t xml:space="preserve">Looked in newspapers, magazines, or home buying guides</t>
  </si>
  <si>
    <t xml:space="preserve">*</t>
  </si>
  <si>
    <t xml:space="preserve">Contacted builder/visited builder models</t>
  </si>
  <si>
    <t xml:space="preserve">Contacted a home seller directly</t>
  </si>
  <si>
    <t xml:space="preserve">Attended a home buying seminar</t>
  </si>
  <si>
    <t xml:space="preserve">Looked up information about different neightborhoods or areas (schools, local lifestyle/nightlife, parks, public transpo</t>
  </si>
  <si>
    <t xml:space="preserve">Read books or guides about the home buying process</t>
  </si>
  <si>
    <t xml:space="preserve">Other</t>
  </si>
  <si>
    <t xml:space="preserve">U.S.</t>
  </si>
  <si>
    <t xml:space="preserve">Looked up information about different neightborhoods or areas (schools, local lifestyle/nightlife, parks, public transportation</t>
  </si>
  <si>
    <t xml:space="preserve">* Less than 1 percent</t>
  </si>
  <si>
    <t xml:space="preserve">AGE OF HOME BUYER</t>
  </si>
  <si>
    <t xml:space="preserve">18-24</t>
  </si>
  <si>
    <t xml:space="preserve">25-44</t>
  </si>
  <si>
    <t xml:space="preserve">45-64</t>
  </si>
  <si>
    <t xml:space="preserve"> 65 or older</t>
  </si>
  <si>
    <t xml:space="preserve">18 to 24</t>
  </si>
  <si>
    <t xml:space="preserve">25 to 44</t>
  </si>
  <si>
    <t xml:space="preserve">45 to 64</t>
  </si>
  <si>
    <t xml:space="preserve">(Percent of Respondents)</t>
  </si>
  <si>
    <t xml:space="preserve">BUYERS OF</t>
  </si>
  <si>
    <t xml:space="preserve">New Homes</t>
  </si>
  <si>
    <t xml:space="preserve">Previously Owned Homes</t>
  </si>
  <si>
    <t xml:space="preserve">Online website</t>
  </si>
  <si>
    <t xml:space="preserve">Real estate agent</t>
  </si>
  <si>
    <t xml:space="preserve">Mobile or tablet search device</t>
  </si>
  <si>
    <t xml:space="preserve">Open house</t>
  </si>
  <si>
    <t xml:space="preserve">Yard sign </t>
  </si>
  <si>
    <t xml:space="preserve">Online video site</t>
  </si>
  <si>
    <t xml:space="preserve">Print newspaper advertisement</t>
  </si>
  <si>
    <t xml:space="preserve">Home builder</t>
  </si>
  <si>
    <t xml:space="preserve">Home book or magazine</t>
  </si>
  <si>
    <t xml:space="preserve">Billboard</t>
  </si>
  <si>
    <t xml:space="preserve">Television</t>
  </si>
  <si>
    <t xml:space="preserve">Relocation company</t>
  </si>
  <si>
    <t xml:space="preserve">Frequently</t>
  </si>
  <si>
    <t xml:space="preserve">Occasionally</t>
  </si>
  <si>
    <t xml:space="preserve">Rarely or not at all</t>
  </si>
  <si>
    <t xml:space="preserve">(Percentage Distribution Among Buyers that Used Each Source)</t>
  </si>
  <si>
    <t xml:space="preserve">Very Useful</t>
  </si>
  <si>
    <t xml:space="preserve">Somewhat Useful</t>
  </si>
  <si>
    <t xml:space="preserve">Not Useful</t>
  </si>
  <si>
    <t xml:space="preserve">(Median)</t>
  </si>
  <si>
    <t xml:space="preserve">BUYERS WHO PURCHASED A HOME IN THE</t>
  </si>
  <si>
    <t xml:space="preserve">Number of Weeks Searched</t>
  </si>
  <si>
    <t xml:space="preserve">Northeast</t>
  </si>
  <si>
    <t xml:space="preserve">Midwest</t>
  </si>
  <si>
    <t xml:space="preserve">South</t>
  </si>
  <si>
    <t xml:space="preserve">West</t>
  </si>
  <si>
    <t xml:space="preserve">Number of homes viewed</t>
  </si>
  <si>
    <t xml:space="preserve">(Median Weeks)</t>
  </si>
  <si>
    <t xml:space="preserve">Buyers Who Used an Agent</t>
  </si>
  <si>
    <t xml:space="preserve">Total number of weeks searched</t>
  </si>
  <si>
    <t xml:space="preserve">Number of weeks searched before contacting agent</t>
  </si>
  <si>
    <t xml:space="preserve">FF</t>
  </si>
  <si>
    <t xml:space="preserve">NA=Not applicable</t>
  </si>
  <si>
    <t xml:space="preserve">Internet</t>
  </si>
  <si>
    <t xml:space="preserve"> </t>
  </si>
  <si>
    <t xml:space="preserve">Yard sign/open house sign</t>
  </si>
  <si>
    <t xml:space="preserve">Friend, relative or neighbor</t>
  </si>
  <si>
    <t xml:space="preserve">Home builder or their agent</t>
  </si>
  <si>
    <t xml:space="preserve">Directly from sellers/Knew the sellers</t>
  </si>
  <si>
    <t xml:space="preserve">--</t>
  </si>
  <si>
    <t xml:space="preserve">Did not consider purchasing a home in foreclosure</t>
  </si>
  <si>
    <t xml:space="preserve">No, I did not consider buying a foreclosed home</t>
  </si>
  <si>
    <t xml:space="preserve">Considered purchasing a home in foreclosure, but did not:</t>
  </si>
  <si>
    <t xml:space="preserve">Considered purchasing a home in foreclosure, but did not</t>
  </si>
  <si>
    <t xml:space="preserve">Could not find the right home</t>
  </si>
  <si>
    <t xml:space="preserve">Yes, but I couldn’t find a home I liked</t>
  </si>
  <si>
    <t xml:space="preserve">The process was too difficult or complex</t>
  </si>
  <si>
    <t xml:space="preserve">Yes, but the process was too difficult/complex</t>
  </si>
  <si>
    <t xml:space="preserve">The home was in poor condition</t>
  </si>
  <si>
    <t xml:space="preserve">Yes, but home was in poor condition</t>
  </si>
  <si>
    <t xml:space="preserve">The home price was too high</t>
  </si>
  <si>
    <t xml:space="preserve">Yes, but the home price was too high</t>
  </si>
  <si>
    <t xml:space="preserve">The neighborhood was undesirable</t>
  </si>
  <si>
    <t xml:space="preserve">Yes, but neighborhood was undesirable</t>
  </si>
  <si>
    <t xml:space="preserve">Financing options were not attractive</t>
  </si>
  <si>
    <t xml:space="preserve">Yes, but financing options were not attractive</t>
  </si>
  <si>
    <t xml:space="preserve">Finding the right property</t>
  </si>
  <si>
    <t xml:space="preserve">Paperwork</t>
  </si>
  <si>
    <t xml:space="preserve">Understanding the process and steps</t>
  </si>
  <si>
    <t xml:space="preserve">No difficult steps</t>
  </si>
  <si>
    <t xml:space="preserve">Getting a mortgage</t>
  </si>
  <si>
    <t xml:space="preserve">Saving for the down payment</t>
  </si>
  <si>
    <t xml:space="preserve">Appraisal of the property</t>
  </si>
  <si>
    <t xml:space="preserve">(Percent of Respondents Among Buyers Who Used the Internet)</t>
  </si>
  <si>
    <t xml:space="preserve">Walked through home viewed online</t>
  </si>
  <si>
    <t xml:space="preserve">Saw exterior of homes/neighborhood, but did not walk through home</t>
  </si>
  <si>
    <t xml:space="preserve">Found the agent used to search for or buy home</t>
  </si>
  <si>
    <t xml:space="preserve">Requested more information</t>
  </si>
  <si>
    <t xml:space="preserve">Pre-qualified for a mortgage online</t>
  </si>
  <si>
    <t xml:space="preserve">Looked for more information on how to get a mortgage and general home buyers tips</t>
  </si>
  <si>
    <t xml:space="preserve">Applied for a mortgage online</t>
  </si>
  <si>
    <t xml:space="preserve">Found a mortgage lender online</t>
  </si>
  <si>
    <t xml:space="preserve">Contacted builder/developer</t>
  </si>
  <si>
    <t xml:space="preserve">Household Compostion</t>
  </si>
  <si>
    <t xml:space="preserve">Used Internet to Search</t>
  </si>
  <si>
    <t xml:space="preserve">Did Not Use Internet to Search</t>
  </si>
  <si>
    <t xml:space="preserve">Married couple</t>
  </si>
  <si>
    <t xml:space="preserve">Single female</t>
  </si>
  <si>
    <t xml:space="preserve">Single male</t>
  </si>
  <si>
    <t xml:space="preserve">Unmarried couple</t>
  </si>
  <si>
    <t xml:space="preserve">Median age (years)</t>
  </si>
  <si>
    <t xml:space="preserve">Median income (2018)</t>
  </si>
  <si>
    <t xml:space="preserve">Median income</t>
  </si>
  <si>
    <t xml:space="preserve">Length of Search (Median weeks)</t>
  </si>
  <si>
    <t xml:space="preserve">Number of Homes Visited (median)</t>
  </si>
  <si>
    <t xml:space="preserve">Median income (2017)</t>
  </si>
  <si>
    <t xml:space="preserve">All buyers</t>
  </si>
  <si>
    <t xml:space="preserve">First-time buyers</t>
  </si>
  <si>
    <t xml:space="preserve">Repeat buyers</t>
  </si>
  <si>
    <t xml:space="preserve">Buyers using an agent</t>
  </si>
  <si>
    <t xml:space="preserve">Before contacting agent</t>
  </si>
  <si>
    <t xml:space="preserve">Mobile or tablet search engine</t>
  </si>
  <si>
    <t xml:space="preserve">NA</t>
  </si>
  <si>
    <t xml:space="preserve">`</t>
  </si>
  <si>
    <t xml:space="preserve">N/A Not Applicable</t>
  </si>
  <si>
    <t xml:space="preserve">Through a real estate agent/broker</t>
  </si>
  <si>
    <t xml:space="preserve">Directly from builder or builder's agent</t>
  </si>
  <si>
    <t xml:space="preserve">Directly from previous owner whom buyer didn't know</t>
  </si>
  <si>
    <t xml:space="preserve">Directly from previous owner whom buyer knew</t>
  </si>
  <si>
    <t xml:space="preserve">(Percentage Distribution Among Buyers Who Used the Internet)</t>
  </si>
  <si>
    <t xml:space="preserve">Did not use/Not Available</t>
  </si>
  <si>
    <t xml:space="preserve">Photos</t>
  </si>
  <si>
    <t xml:space="preserve">Detailed information about properties for sale</t>
  </si>
  <si>
    <t xml:space="preserve">Floor Plans</t>
  </si>
  <si>
    <t xml:space="preserve">Virtual tours</t>
  </si>
  <si>
    <t xml:space="preserve">Interactive maps</t>
  </si>
  <si>
    <t xml:space="preserve">Real estate agent contact information</t>
  </si>
  <si>
    <t xml:space="preserve">Neighborhood information</t>
  </si>
  <si>
    <t xml:space="preserve">Detailed information about recently sold properties</t>
  </si>
  <si>
    <t xml:space="preserve">Pending sales/contract status</t>
  </si>
  <si>
    <t xml:space="preserve">Information about upcoming open houses</t>
  </si>
  <si>
    <t xml:space="preserve">Videos</t>
  </si>
  <si>
    <t xml:space="preserve">Real estate news or articles</t>
  </si>
  <si>
    <t xml:space="preserve">Floor plans</t>
  </si>
  <si>
    <t xml:space="preserve">(Percent of Respondents Among those Who Used Mobile Search)</t>
  </si>
  <si>
    <t xml:space="preserve">Found my home with a mobile application</t>
  </si>
  <si>
    <t xml:space="preserve">Found my agent with a mobile application</t>
  </si>
  <si>
    <t xml:space="preserve">Did not search for homes on mobile device</t>
  </si>
  <si>
    <t xml:space="preserve">Very Satisfied</t>
  </si>
  <si>
    <t xml:space="preserve">Somewhat Satisfied</t>
  </si>
  <si>
    <t xml:space="preserve">Somewhat Dissatisfied</t>
  </si>
  <si>
    <t xml:space="preserve">Very Dissatisfi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\%"/>
    <numFmt numFmtId="167" formatCode="0"/>
    <numFmt numFmtId="168" formatCode="_(* #,##0.00_);_(* \(#,##0.00\);_(* \-??_);_(@_)"/>
    <numFmt numFmtId="169" formatCode="0.00%"/>
    <numFmt numFmtId="170" formatCode="\*"/>
    <numFmt numFmtId="171" formatCode="\$#,##0_);[RED]&quot;($&quot;#,##0\)"/>
    <numFmt numFmtId="172" formatCode="\$#,##0"/>
    <numFmt numFmtId="173" formatCode="#,##0"/>
    <numFmt numFmtId="174" formatCode="#\%"/>
    <numFmt numFmtId="175" formatCode="_(* #,##0_);_(* \(#,##0\);_(* \-??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Century Gothic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14"/>
      <name val="Arial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9"/>
      <color rgb="FF000000"/>
      <name val="Arial Bold"/>
      <family val="0"/>
    </font>
    <font>
      <sz val="10"/>
      <color rgb="FFFF0000"/>
      <name val="Arial"/>
      <family val="2"/>
    </font>
    <font>
      <b val="true"/>
      <sz val="14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10.5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5.75"/>
      <color rgb="FF000000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i val="true"/>
      <sz val="9.5"/>
      <color rgb="FF000000"/>
      <name val="Arial"/>
      <family val="2"/>
    </font>
    <font>
      <b val="true"/>
      <sz val="10"/>
      <color rgb="FF000000"/>
      <name val="Century Gothic"/>
      <family val="2"/>
    </font>
    <font>
      <sz val="10"/>
      <color rgb="FF339966"/>
      <name val="Arial"/>
      <family val="2"/>
    </font>
    <font>
      <sz val="10"/>
      <color rgb="FF000000"/>
      <name val="Century Gothic"/>
      <family val="2"/>
    </font>
    <font>
      <i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6.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14"/>
      <color rgb="FF808080"/>
      <name val="Calibri"/>
      <family val="2"/>
    </font>
    <font>
      <sz val="9"/>
      <color rgb="FF000000"/>
      <name val="Calibri"/>
      <family val="2"/>
    </font>
    <font>
      <sz val="9"/>
      <color rgb="FF808080"/>
      <name val="Calibri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B9CD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3.04 Info Sources by Ag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7676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5E7676"/>
      <rgbColor rgb="FFE0E0E0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7575BA"/>
      <rgbColor rgb="FF7095BA"/>
      <rgbColor rgb="FFB9CD96"/>
      <rgbColor rgb="FF4572A7"/>
      <rgbColor rgb="FF4198AF"/>
      <rgbColor rgb="FF9BBB59"/>
      <rgbColor rgb="FFFFCC00"/>
      <rgbColor rgb="FFDB843D"/>
      <rgbColor rgb="FFFF6600"/>
      <rgbColor rgb="FF666699"/>
      <rgbColor rgb="FF8EB2B2"/>
      <rgbColor rgb="FF003366"/>
      <rgbColor rgb="FF339966"/>
      <rgbColor rgb="FF003300"/>
      <rgbColor rgb="FF333300"/>
      <rgbColor rgb="FF8064A2"/>
      <rgbColor rgb="FFC0504D"/>
      <rgbColor rgb="FF71588F"/>
      <rgbColor rgb="FF2F2F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REQUENCY OF USE OF DIFFERENT INFORMATION SOURCES
(Percentage Distribution)</a:t>
            </a:r>
          </a:p>
        </c:rich>
      </c:tx>
      <c:layout>
        <c:manualLayout>
          <c:xMode val="edge"/>
          <c:yMode val="edge"/>
          <c:x val="0.191445283938582"/>
          <c:y val="0.0231567247128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027540823788"/>
          <c:y val="0.165709522045202"/>
          <c:w val="0.948635145015842"/>
          <c:h val="0.77130418673582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05 Freq of Use of Info'!$B$10</c:f>
              <c:strCache>
                <c:ptCount val="1"/>
                <c:pt idx="0">
                  <c:v>Frequently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7575ba"/>
                </a:gs>
                <a:gs pos="100000">
                  <a:srgbClr val="000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5 Freq of Use of Info'!$A$11:$A$22</c:f>
              <c:strCache>
                <c:ptCount val="12"/>
                <c:pt idx="0">
                  <c:v>Online website</c:v>
                </c:pt>
                <c:pt idx="1">
                  <c:v>Real estate agent</c:v>
                </c:pt>
                <c:pt idx="2">
                  <c:v>Mobile or tablet search device</c:v>
                </c:pt>
                <c:pt idx="3">
                  <c:v>Online video site</c:v>
                </c:pt>
                <c:pt idx="4">
                  <c:v>Yard sign </c:v>
                </c:pt>
                <c:pt idx="5">
                  <c:v>Open house</c:v>
                </c:pt>
                <c:pt idx="6">
                  <c:v>Home builder</c:v>
                </c:pt>
                <c:pt idx="7">
                  <c:v>Print newspaper advertisement</c:v>
                </c:pt>
                <c:pt idx="8">
                  <c:v>Home book or magazine</c:v>
                </c:pt>
                <c:pt idx="9">
                  <c:v>Billboard</c:v>
                </c:pt>
                <c:pt idx="10">
                  <c:v>Television</c:v>
                </c:pt>
                <c:pt idx="11">
                  <c:v>Relocation company</c:v>
                </c:pt>
              </c:strCache>
            </c:strRef>
          </c:cat>
          <c:val>
            <c:numRef>
              <c:f>'3.05 Freq of Use of Info'!$B$11:$B$22</c:f>
              <c:numCache>
                <c:formatCode>General</c:formatCode>
                <c:ptCount val="12"/>
                <c:pt idx="0">
                  <c:v>86</c:v>
                </c:pt>
                <c:pt idx="1">
                  <c:v>62</c:v>
                </c:pt>
                <c:pt idx="2">
                  <c:v>64</c:v>
                </c:pt>
                <c:pt idx="3">
                  <c:v>18</c:v>
                </c:pt>
                <c:pt idx="4">
                  <c:v>8</c:v>
                </c:pt>
                <c:pt idx="5">
                  <c:v>15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</c:numCache>
            </c:numRef>
          </c:val>
        </c:ser>
        <c:ser>
          <c:idx val="1"/>
          <c:order val="1"/>
          <c:tx>
            <c:strRef>
              <c:f>'3.05 Freq of Use of Info'!$C$10</c:f>
              <c:strCache>
                <c:ptCount val="1"/>
                <c:pt idx="0">
                  <c:v>Occasionally</c:v>
                </c:pt>
              </c:strCache>
            </c:strRef>
          </c:tx>
          <c:spPr>
            <a:gradFill>
              <a:gsLst>
                <a:gs pos="0">
                  <a:srgbClr val="7095ba"/>
                </a:gs>
                <a:gs pos="50000">
                  <a:srgbClr val="99ccff"/>
                </a:gs>
                <a:gs pos="100000">
                  <a:srgbClr val="7095ba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5 Freq of Use of Info'!$A$11:$A$22</c:f>
              <c:strCache>
                <c:ptCount val="12"/>
                <c:pt idx="0">
                  <c:v>Online website</c:v>
                </c:pt>
                <c:pt idx="1">
                  <c:v>Real estate agent</c:v>
                </c:pt>
                <c:pt idx="2">
                  <c:v>Mobile or tablet search device</c:v>
                </c:pt>
                <c:pt idx="3">
                  <c:v>Online video site</c:v>
                </c:pt>
                <c:pt idx="4">
                  <c:v>Yard sign </c:v>
                </c:pt>
                <c:pt idx="5">
                  <c:v>Open house</c:v>
                </c:pt>
                <c:pt idx="6">
                  <c:v>Home builder</c:v>
                </c:pt>
                <c:pt idx="7">
                  <c:v>Print newspaper advertisement</c:v>
                </c:pt>
                <c:pt idx="8">
                  <c:v>Home book or magazine</c:v>
                </c:pt>
                <c:pt idx="9">
                  <c:v>Billboard</c:v>
                </c:pt>
                <c:pt idx="10">
                  <c:v>Television</c:v>
                </c:pt>
                <c:pt idx="11">
                  <c:v>Relocation company</c:v>
                </c:pt>
              </c:strCache>
            </c:strRef>
          </c:cat>
          <c:val>
            <c:numRef>
              <c:f>'3.05 Freq of Use of Info'!$C$11:$C$22</c:f>
              <c:numCache>
                <c:formatCode>General</c:formatCode>
                <c:ptCount val="12"/>
                <c:pt idx="0">
                  <c:v>9</c:v>
                </c:pt>
                <c:pt idx="1">
                  <c:v>23</c:v>
                </c:pt>
                <c:pt idx="2">
                  <c:v>17</c:v>
                </c:pt>
                <c:pt idx="3">
                  <c:v>19</c:v>
                </c:pt>
                <c:pt idx="4">
                  <c:v>42</c:v>
                </c:pt>
                <c:pt idx="5">
                  <c:v>48</c:v>
                </c:pt>
                <c:pt idx="6">
                  <c:v>4</c:v>
                </c:pt>
                <c:pt idx="7">
                  <c:v>11</c:v>
                </c:pt>
                <c:pt idx="8">
                  <c:v>7</c:v>
                </c:pt>
                <c:pt idx="9">
                  <c:v>2</c:v>
                </c:pt>
                <c:pt idx="10">
                  <c:v>3</c:v>
                </c:pt>
                <c:pt idx="11">
                  <c:v>2</c:v>
                </c:pt>
              </c:numCache>
            </c:numRef>
          </c:val>
        </c:ser>
        <c:ser>
          <c:idx val="2"/>
          <c:order val="2"/>
          <c:tx>
            <c:strRef>
              <c:f>'3.05 Freq of Use of Info'!$D$10</c:f>
              <c:strCache>
                <c:ptCount val="1"/>
                <c:pt idx="0">
                  <c:v>Rarely or not at all</c:v>
                </c:pt>
              </c:strCache>
            </c:strRef>
          </c:tx>
          <c:spPr>
            <a:gradFill>
              <a:gsLst>
                <a:gs pos="0">
                  <a:srgbClr val="8eb2b2"/>
                </a:gs>
                <a:gs pos="50000">
                  <a:srgbClr val="ccffff"/>
                </a:gs>
                <a:gs pos="100000">
                  <a:srgbClr val="8eb2b2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5 Freq of Use of Info'!$A$11:$A$22</c:f>
              <c:strCache>
                <c:ptCount val="12"/>
                <c:pt idx="0">
                  <c:v>Online website</c:v>
                </c:pt>
                <c:pt idx="1">
                  <c:v>Real estate agent</c:v>
                </c:pt>
                <c:pt idx="2">
                  <c:v>Mobile or tablet search device</c:v>
                </c:pt>
                <c:pt idx="3">
                  <c:v>Online video site</c:v>
                </c:pt>
                <c:pt idx="4">
                  <c:v>Yard sign </c:v>
                </c:pt>
                <c:pt idx="5">
                  <c:v>Open house</c:v>
                </c:pt>
                <c:pt idx="6">
                  <c:v>Home builder</c:v>
                </c:pt>
                <c:pt idx="7">
                  <c:v>Print newspaper advertisement</c:v>
                </c:pt>
                <c:pt idx="8">
                  <c:v>Home book or magazine</c:v>
                </c:pt>
                <c:pt idx="9">
                  <c:v>Billboard</c:v>
                </c:pt>
                <c:pt idx="10">
                  <c:v>Television</c:v>
                </c:pt>
                <c:pt idx="11">
                  <c:v>Relocation company</c:v>
                </c:pt>
              </c:strCache>
            </c:strRef>
          </c:cat>
          <c:val>
            <c:numRef>
              <c:f>'3.05 Freq of Use of Info'!$D$11:$D$22</c:f>
              <c:numCache>
                <c:formatCode>General</c:formatCode>
                <c:ptCount val="12"/>
                <c:pt idx="0">
                  <c:v>5</c:v>
                </c:pt>
                <c:pt idx="1">
                  <c:v>15</c:v>
                </c:pt>
                <c:pt idx="2">
                  <c:v>19</c:v>
                </c:pt>
                <c:pt idx="3">
                  <c:v>62</c:v>
                </c:pt>
                <c:pt idx="4">
                  <c:v>50</c:v>
                </c:pt>
                <c:pt idx="5">
                  <c:v>37</c:v>
                </c:pt>
                <c:pt idx="6">
                  <c:v>95</c:v>
                </c:pt>
                <c:pt idx="7">
                  <c:v>87</c:v>
                </c:pt>
                <c:pt idx="8">
                  <c:v>91</c:v>
                </c:pt>
                <c:pt idx="9">
                  <c:v>97</c:v>
                </c:pt>
                <c:pt idx="10">
                  <c:v>97</c:v>
                </c:pt>
                <c:pt idx="11">
                  <c:v>98</c:v>
                </c:pt>
              </c:numCache>
            </c:numRef>
          </c:val>
        </c:ser>
        <c:gapWidth val="70"/>
        <c:overlap val="100"/>
        <c:axId val="43970351"/>
        <c:axId val="44253207"/>
      </c:barChart>
      <c:catAx>
        <c:axId val="4397035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53207"/>
        <c:crossesAt val="0"/>
        <c:auto val="1"/>
        <c:lblAlgn val="ctr"/>
        <c:lblOffset val="100"/>
        <c:noMultiLvlLbl val="0"/>
      </c:catAx>
      <c:valAx>
        <c:axId val="44253207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70351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933219595418"/>
          <c:y val="0.912189699888848"/>
          <c:w val="0.582500609310261"/>
          <c:h val="0.04899962949240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034711587545"/>
          <c:y val="0.017304189435337"/>
          <c:w val="0.978092564233453"/>
          <c:h val="0.9147540983606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17 Method of Purchase'!$B$22</c:f>
              <c:strCache>
                <c:ptCount val="1"/>
                <c:pt idx="0">
                  <c:v>Used Internet to Searc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7 Method of Purchase'!$A$23:$A$27</c:f>
              <c:strCache>
                <c:ptCount val="5"/>
                <c:pt idx="0">
                  <c:v>Through a real estate agent/broker</c:v>
                </c:pt>
                <c:pt idx="1">
                  <c:v>Directly from builder or builder's agent</c:v>
                </c:pt>
                <c:pt idx="2">
                  <c:v>Directly from previous owner whom buyer didn't know</c:v>
                </c:pt>
                <c:pt idx="3">
                  <c:v>Directly from previous owner whom buyer knew</c:v>
                </c:pt>
                <c:pt idx="4">
                  <c:v>Other</c:v>
                </c:pt>
              </c:strCache>
            </c:strRef>
          </c:cat>
          <c:val>
            <c:numRef>
              <c:f>'3.17 Method of Purchase'!$B$23:$B$27</c:f>
              <c:numCache>
                <c:formatCode>General</c:formatCode>
                <c:ptCount val="5"/>
                <c:pt idx="0">
                  <c:v>89</c:v>
                </c:pt>
                <c:pt idx="1">
                  <c:v>5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'3.17 Method of Purchase'!$C$22</c:f>
              <c:strCache>
                <c:ptCount val="1"/>
                <c:pt idx="0">
                  <c:v>Did Not Use Internet to Search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7 Method of Purchase'!$A$23:$A$27</c:f>
              <c:strCache>
                <c:ptCount val="5"/>
                <c:pt idx="0">
                  <c:v>Through a real estate agent/broker</c:v>
                </c:pt>
                <c:pt idx="1">
                  <c:v>Directly from builder or builder's agent</c:v>
                </c:pt>
                <c:pt idx="2">
                  <c:v>Directly from previous owner whom buyer didn't know</c:v>
                </c:pt>
                <c:pt idx="3">
                  <c:v>Directly from previous owner whom buyer knew</c:v>
                </c:pt>
                <c:pt idx="4">
                  <c:v>Other</c:v>
                </c:pt>
              </c:strCache>
            </c:strRef>
          </c:cat>
          <c:val>
            <c:numRef>
              <c:f>'3.17 Method of Purchase'!$C$23:$C$27</c:f>
              <c:numCache>
                <c:formatCode>General</c:formatCode>
                <c:ptCount val="5"/>
                <c:pt idx="0">
                  <c:v>62</c:v>
                </c:pt>
                <c:pt idx="1">
                  <c:v>13</c:v>
                </c:pt>
                <c:pt idx="2">
                  <c:v>5</c:v>
                </c:pt>
                <c:pt idx="3">
                  <c:v>17</c:v>
                </c:pt>
                <c:pt idx="4">
                  <c:v>3</c:v>
                </c:pt>
              </c:numCache>
            </c:numRef>
          </c:val>
        </c:ser>
        <c:gapWidth val="150"/>
        <c:overlap val="0"/>
        <c:axId val="67354027"/>
        <c:axId val="47985255"/>
      </c:barChart>
      <c:catAx>
        <c:axId val="673540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85255"/>
        <c:crossesAt val="0"/>
        <c:auto val="1"/>
        <c:lblAlgn val="ctr"/>
        <c:lblOffset val="100"/>
        <c:noMultiLvlLbl val="0"/>
      </c:catAx>
      <c:valAx>
        <c:axId val="479852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\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540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0794623107027"/>
          <c:y val="0.925409836065574"/>
          <c:w val="0.402160966479496"/>
          <c:h val="0.05136612021857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46760797342193"/>
          <c:w val="1"/>
          <c:h val="0.90379291251384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18 Value'!$B$29</c:f>
              <c:strCache>
                <c:ptCount val="1"/>
                <c:pt idx="0">
                  <c:v>Very Usefu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8 Value'!$A$30:$A$41</c:f>
              <c:strCache>
                <c:ptCount val="12"/>
                <c:pt idx="0">
                  <c:v>Real estate news or articles</c:v>
                </c:pt>
                <c:pt idx="1">
                  <c:v>Information about upcoming open houses</c:v>
                </c:pt>
                <c:pt idx="2">
                  <c:v>Videos</c:v>
                </c:pt>
                <c:pt idx="3">
                  <c:v>Pending sales/contract status</c:v>
                </c:pt>
                <c:pt idx="4">
                  <c:v>Interactive maps</c:v>
                </c:pt>
                <c:pt idx="5">
                  <c:v>Neighborhood information</c:v>
                </c:pt>
                <c:pt idx="6">
                  <c:v>Detailed information about recently sold properties</c:v>
                </c:pt>
                <c:pt idx="7">
                  <c:v>Real estate agent contact information</c:v>
                </c:pt>
                <c:pt idx="8">
                  <c:v>Virtual tours</c:v>
                </c:pt>
                <c:pt idx="9">
                  <c:v>Floor plans</c:v>
                </c:pt>
                <c:pt idx="10">
                  <c:v>Detailed information about properties for sale</c:v>
                </c:pt>
                <c:pt idx="11">
                  <c:v>Photos</c:v>
                </c:pt>
              </c:strCache>
            </c:strRef>
          </c:cat>
          <c:val>
            <c:numRef>
              <c:f>'3.18 Value'!$B$30:$B$41</c:f>
              <c:numCache>
                <c:formatCode>General</c:formatCode>
                <c:ptCount val="12"/>
                <c:pt idx="0">
                  <c:v>8</c:v>
                </c:pt>
                <c:pt idx="1">
                  <c:v>27</c:v>
                </c:pt>
                <c:pt idx="2">
                  <c:v>25</c:v>
                </c:pt>
                <c:pt idx="3">
                  <c:v>36</c:v>
                </c:pt>
                <c:pt idx="4">
                  <c:v>37</c:v>
                </c:pt>
                <c:pt idx="5">
                  <c:v>39</c:v>
                </c:pt>
                <c:pt idx="6">
                  <c:v>41</c:v>
                </c:pt>
                <c:pt idx="7">
                  <c:v>42</c:v>
                </c:pt>
                <c:pt idx="8">
                  <c:v>46</c:v>
                </c:pt>
                <c:pt idx="9">
                  <c:v>52</c:v>
                </c:pt>
                <c:pt idx="10">
                  <c:v>85</c:v>
                </c:pt>
                <c:pt idx="11">
                  <c:v>87</c:v>
                </c:pt>
              </c:numCache>
            </c:numRef>
          </c:val>
        </c:ser>
        <c:ser>
          <c:idx val="1"/>
          <c:order val="1"/>
          <c:tx>
            <c:strRef>
              <c:f>'3.18 Value'!$C$29</c:f>
              <c:strCache>
                <c:ptCount val="1"/>
                <c:pt idx="0">
                  <c:v>Somewhat Usefu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8 Value'!$A$30:$A$41</c:f>
              <c:strCache>
                <c:ptCount val="12"/>
                <c:pt idx="0">
                  <c:v>Real estate news or articles</c:v>
                </c:pt>
                <c:pt idx="1">
                  <c:v>Information about upcoming open houses</c:v>
                </c:pt>
                <c:pt idx="2">
                  <c:v>Videos</c:v>
                </c:pt>
                <c:pt idx="3">
                  <c:v>Pending sales/contract status</c:v>
                </c:pt>
                <c:pt idx="4">
                  <c:v>Interactive maps</c:v>
                </c:pt>
                <c:pt idx="5">
                  <c:v>Neighborhood information</c:v>
                </c:pt>
                <c:pt idx="6">
                  <c:v>Detailed information about recently sold properties</c:v>
                </c:pt>
                <c:pt idx="7">
                  <c:v>Real estate agent contact information</c:v>
                </c:pt>
                <c:pt idx="8">
                  <c:v>Virtual tours</c:v>
                </c:pt>
                <c:pt idx="9">
                  <c:v>Floor plans</c:v>
                </c:pt>
                <c:pt idx="10">
                  <c:v>Detailed information about properties for sale</c:v>
                </c:pt>
                <c:pt idx="11">
                  <c:v>Photos</c:v>
                </c:pt>
              </c:strCache>
            </c:strRef>
          </c:cat>
          <c:val>
            <c:numRef>
              <c:f>'3.18 Value'!$C$30:$C$41</c:f>
              <c:numCache>
                <c:formatCode>General</c:formatCode>
                <c:ptCount val="12"/>
                <c:pt idx="0">
                  <c:v>24</c:v>
                </c:pt>
                <c:pt idx="1">
                  <c:v>35</c:v>
                </c:pt>
                <c:pt idx="2">
                  <c:v>35</c:v>
                </c:pt>
                <c:pt idx="3">
                  <c:v>35</c:v>
                </c:pt>
                <c:pt idx="4">
                  <c:v>33</c:v>
                </c:pt>
                <c:pt idx="5">
                  <c:v>44</c:v>
                </c:pt>
                <c:pt idx="6">
                  <c:v>42</c:v>
                </c:pt>
                <c:pt idx="7">
                  <c:v>31</c:v>
                </c:pt>
                <c:pt idx="8">
                  <c:v>34</c:v>
                </c:pt>
                <c:pt idx="9">
                  <c:v>32</c:v>
                </c:pt>
                <c:pt idx="10">
                  <c:v>14</c:v>
                </c:pt>
                <c:pt idx="11">
                  <c:v>11</c:v>
                </c:pt>
              </c:numCache>
            </c:numRef>
          </c:val>
        </c:ser>
        <c:ser>
          <c:idx val="2"/>
          <c:order val="2"/>
          <c:tx>
            <c:strRef>
              <c:f>'3.18 Value'!$D$29</c:f>
              <c:strCache>
                <c:ptCount val="1"/>
                <c:pt idx="0">
                  <c:v>Not Usefu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8 Value'!$A$30:$A$41</c:f>
              <c:strCache>
                <c:ptCount val="12"/>
                <c:pt idx="0">
                  <c:v>Real estate news or articles</c:v>
                </c:pt>
                <c:pt idx="1">
                  <c:v>Information about upcoming open houses</c:v>
                </c:pt>
                <c:pt idx="2">
                  <c:v>Videos</c:v>
                </c:pt>
                <c:pt idx="3">
                  <c:v>Pending sales/contract status</c:v>
                </c:pt>
                <c:pt idx="4">
                  <c:v>Interactive maps</c:v>
                </c:pt>
                <c:pt idx="5">
                  <c:v>Neighborhood information</c:v>
                </c:pt>
                <c:pt idx="6">
                  <c:v>Detailed information about recently sold properties</c:v>
                </c:pt>
                <c:pt idx="7">
                  <c:v>Real estate agent contact information</c:v>
                </c:pt>
                <c:pt idx="8">
                  <c:v>Virtual tours</c:v>
                </c:pt>
                <c:pt idx="9">
                  <c:v>Floor plans</c:v>
                </c:pt>
                <c:pt idx="10">
                  <c:v>Detailed information about properties for sale</c:v>
                </c:pt>
                <c:pt idx="11">
                  <c:v>Photos</c:v>
                </c:pt>
              </c:strCache>
            </c:strRef>
          </c:cat>
          <c:val>
            <c:numRef>
              <c:f>'3.18 Value'!$D$30:$D$41</c:f>
              <c:numCache>
                <c:formatCode>General</c:formatCode>
                <c:ptCount val="12"/>
                <c:pt idx="0">
                  <c:v>29</c:v>
                </c:pt>
                <c:pt idx="1">
                  <c:v>19</c:v>
                </c:pt>
                <c:pt idx="2">
                  <c:v>16</c:v>
                </c:pt>
                <c:pt idx="3">
                  <c:v>15</c:v>
                </c:pt>
                <c:pt idx="4">
                  <c:v>13</c:v>
                </c:pt>
                <c:pt idx="5">
                  <c:v>9</c:v>
                </c:pt>
                <c:pt idx="6">
                  <c:v>9</c:v>
                </c:pt>
                <c:pt idx="7">
                  <c:v>16</c:v>
                </c:pt>
                <c:pt idx="8">
                  <c:v>10</c:v>
                </c:pt>
                <c:pt idx="9">
                  <c:v>7</c:v>
                </c:pt>
                <c:pt idx="11">
                  <c:v>1</c:v>
                </c:pt>
              </c:numCache>
            </c:numRef>
          </c:val>
        </c:ser>
        <c:ser>
          <c:idx val="3"/>
          <c:order val="3"/>
          <c:tx>
            <c:strRef>
              <c:f>'3.18 Value'!$E$29</c:f>
              <c:strCache>
                <c:ptCount val="1"/>
                <c:pt idx="0">
                  <c:v>Did not use/Not Availabl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8 Value'!$A$30:$A$41</c:f>
              <c:strCache>
                <c:ptCount val="12"/>
                <c:pt idx="0">
                  <c:v>Real estate news or articles</c:v>
                </c:pt>
                <c:pt idx="1">
                  <c:v>Information about upcoming open houses</c:v>
                </c:pt>
                <c:pt idx="2">
                  <c:v>Videos</c:v>
                </c:pt>
                <c:pt idx="3">
                  <c:v>Pending sales/contract status</c:v>
                </c:pt>
                <c:pt idx="4">
                  <c:v>Interactive maps</c:v>
                </c:pt>
                <c:pt idx="5">
                  <c:v>Neighborhood information</c:v>
                </c:pt>
                <c:pt idx="6">
                  <c:v>Detailed information about recently sold properties</c:v>
                </c:pt>
                <c:pt idx="7">
                  <c:v>Real estate agent contact information</c:v>
                </c:pt>
                <c:pt idx="8">
                  <c:v>Virtual tours</c:v>
                </c:pt>
                <c:pt idx="9">
                  <c:v>Floor plans</c:v>
                </c:pt>
                <c:pt idx="10">
                  <c:v>Detailed information about properties for sale</c:v>
                </c:pt>
                <c:pt idx="11">
                  <c:v>Photos</c:v>
                </c:pt>
              </c:strCache>
            </c:strRef>
          </c:cat>
          <c:val>
            <c:numRef>
              <c:f>'3.18 Value'!$E$30:$E$41</c:f>
              <c:numCache>
                <c:formatCode>General</c:formatCode>
                <c:ptCount val="12"/>
                <c:pt idx="0">
                  <c:v>40</c:v>
                </c:pt>
                <c:pt idx="1">
                  <c:v>19</c:v>
                </c:pt>
                <c:pt idx="2">
                  <c:v>24</c:v>
                </c:pt>
                <c:pt idx="3">
                  <c:v>13</c:v>
                </c:pt>
                <c:pt idx="4">
                  <c:v>16</c:v>
                </c:pt>
                <c:pt idx="5">
                  <c:v>8</c:v>
                </c:pt>
                <c:pt idx="6">
                  <c:v>7</c:v>
                </c:pt>
                <c:pt idx="7">
                  <c:v>11</c:v>
                </c:pt>
                <c:pt idx="8">
                  <c:v>11</c:v>
                </c:pt>
                <c:pt idx="9">
                  <c:v>9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150"/>
        <c:overlap val="100"/>
        <c:axId val="24919937"/>
        <c:axId val="82586221"/>
      </c:barChart>
      <c:catAx>
        <c:axId val="24919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86221"/>
        <c:crossesAt val="0"/>
        <c:auto val="1"/>
        <c:lblAlgn val="ctr"/>
        <c:lblOffset val="100"/>
        <c:noMultiLvlLbl val="0"/>
      </c:catAx>
      <c:valAx>
        <c:axId val="825862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199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2919839792407"/>
          <c:y val="0.935908084163898"/>
          <c:w val="0.680600214362272"/>
          <c:h val="0.03903654485049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6263353199145"/>
          <c:y val="0.0302998750520616"/>
          <c:w val="0.989373664680086"/>
          <c:h val="0.901707621824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3.19 Mobile'!$A$15</c:f>
              <c:strCache>
                <c:ptCount val="1"/>
                <c:pt idx="0">
                  <c:v>Found my home with a mobile applicatio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9 Mobile'!$B$14:$D$14</c:f>
              <c:strCache>
                <c:ptCount val="3"/>
                <c:pt idx="0">
                  <c:v>All Buyers</c:v>
                </c:pt>
                <c:pt idx="1">
                  <c:v>First-time Buyers</c:v>
                </c:pt>
                <c:pt idx="2">
                  <c:v>Repeat Buyers</c:v>
                </c:pt>
              </c:strCache>
            </c:strRef>
          </c:cat>
          <c:val>
            <c:numRef>
              <c:f>'3.19 Mobile'!$B$15:$D$15</c:f>
              <c:numCache>
                <c:formatCode>General</c:formatCode>
                <c:ptCount val="3"/>
                <c:pt idx="0">
                  <c:v>0.76</c:v>
                </c:pt>
                <c:pt idx="1">
                  <c:v>0.778</c:v>
                </c:pt>
                <c:pt idx="2">
                  <c:v>0.744</c:v>
                </c:pt>
              </c:numCache>
            </c:numRef>
          </c:val>
        </c:ser>
        <c:ser>
          <c:idx val="1"/>
          <c:order val="1"/>
          <c:tx>
            <c:strRef>
              <c:f>'3.19 Mobile'!$A$16</c:f>
              <c:strCache>
                <c:ptCount val="1"/>
                <c:pt idx="0">
                  <c:v>Found my agent with a mobile applicatio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9 Mobile'!$B$14:$D$14</c:f>
              <c:strCache>
                <c:ptCount val="3"/>
                <c:pt idx="0">
                  <c:v>All Buyers</c:v>
                </c:pt>
                <c:pt idx="1">
                  <c:v>First-time Buyers</c:v>
                </c:pt>
                <c:pt idx="2">
                  <c:v>Repeat Buyers</c:v>
                </c:pt>
              </c:strCache>
            </c:strRef>
          </c:cat>
          <c:val>
            <c:numRef>
              <c:f>'3.19 Mobile'!$B$16:$D$16</c:f>
              <c:numCache>
                <c:formatCode>General</c:formatCode>
                <c:ptCount val="3"/>
                <c:pt idx="0">
                  <c:v>0.17</c:v>
                </c:pt>
                <c:pt idx="1">
                  <c:v>0.215</c:v>
                </c:pt>
                <c:pt idx="2">
                  <c:v>0.14</c:v>
                </c:pt>
              </c:numCache>
            </c:numRef>
          </c:val>
        </c:ser>
        <c:gapWidth val="150"/>
        <c:shape val="box"/>
        <c:axId val="8691950"/>
        <c:axId val="82520972"/>
        <c:axId val="0"/>
      </c:bar3DChart>
      <c:catAx>
        <c:axId val="8691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20972"/>
        <c:crossesAt val="0"/>
        <c:auto val="1"/>
        <c:lblAlgn val="ctr"/>
        <c:lblOffset val="100"/>
        <c:noMultiLvlLbl val="0"/>
      </c:catAx>
      <c:valAx>
        <c:axId val="825209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19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835488586528731"/>
          <c:y val="0.90170762182424"/>
          <c:w val="0.795344653097942"/>
          <c:h val="0.0587255310287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ATISFACTION IN BUYING PROCESS</a:t>
            </a:r>
          </a:p>
        </c:rich>
      </c:tx>
      <c:layout>
        <c:manualLayout>
          <c:xMode val="edge"/>
          <c:yMode val="edge"/>
          <c:x val="0.251686909581646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5651521967312"/>
          <c:y val="0.224642435375935"/>
          <c:w val="0.816914080071975"/>
          <c:h val="0.6859992127017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.20 Satisfaction in buying'!$A$34:$A$37</c:f>
              <c:strCache>
                <c:ptCount val="4"/>
                <c:pt idx="0">
                  <c:v>Very Satisfied</c:v>
                </c:pt>
                <c:pt idx="1">
                  <c:v>Somewhat Satisfied</c:v>
                </c:pt>
                <c:pt idx="2">
                  <c:v>Somewhat Dissatisfied</c:v>
                </c:pt>
                <c:pt idx="3">
                  <c:v>Very Dissatisfied</c:v>
                </c:pt>
              </c:strCache>
            </c:strRef>
          </c:cat>
          <c:val>
            <c:numRef>
              <c:f>'3.20 Satisfaction in buying'!$B$34:$B$37</c:f>
              <c:numCache>
                <c:formatCode>General</c:formatCode>
                <c:ptCount val="4"/>
                <c:pt idx="0">
                  <c:v>62.4</c:v>
                </c:pt>
                <c:pt idx="1">
                  <c:v>30.3</c:v>
                </c:pt>
                <c:pt idx="2">
                  <c:v>5.2</c:v>
                </c:pt>
                <c:pt idx="3">
                  <c:v>2.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ATISFACTION IN BUYING PROCESS</a:t>
            </a:r>
          </a:p>
        </c:rich>
      </c:tx>
      <c:layout>
        <c:manualLayout>
          <c:xMode val="edge"/>
          <c:yMode val="edge"/>
          <c:x val="0.2516109695789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5803986213098"/>
          <c:y val="0.224642435375935"/>
          <c:w val="0.816948898546381"/>
          <c:h val="0.6859992127017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.20 Satisfaction in buying'!$A$9:$A$12</c:f>
              <c:strCache>
                <c:ptCount val="4"/>
                <c:pt idx="0">
                  <c:v>Very Satisfied</c:v>
                </c:pt>
                <c:pt idx="1">
                  <c:v>Somewhat Satisfied</c:v>
                </c:pt>
                <c:pt idx="2">
                  <c:v>Somewhat Dissatisfied</c:v>
                </c:pt>
                <c:pt idx="3">
                  <c:v>Very Dissatisfied</c:v>
                </c:pt>
              </c:strCache>
            </c:strRef>
          </c:cat>
          <c:val>
            <c:numRef>
              <c:f>'3.20 Satisfaction in buying'!$B$9:$B$12</c:f>
              <c:numCache>
                <c:formatCode>General</c:formatCode>
                <c:ptCount val="4"/>
                <c:pt idx="0">
                  <c:v>60</c:v>
                </c:pt>
                <c:pt idx="1">
                  <c:v>36</c:v>
                </c:pt>
                <c:pt idx="2">
                  <c:v>3</c:v>
                </c:pt>
                <c:pt idx="3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REQUENCY OF USE OF DIFFERENT INFORMATION SOURCES
(Percentage Distribution)</a:t>
            </a:r>
          </a:p>
        </c:rich>
      </c:tx>
      <c:layout>
        <c:manualLayout>
          <c:xMode val="edge"/>
          <c:yMode val="edge"/>
          <c:x val="0.189176498209779"/>
          <c:y val="0.01956905687036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348535540295"/>
          <c:y val="0.134369480748852"/>
          <c:w val="0.9494042378353"/>
          <c:h val="0.80268456375838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05 Freq of Use of Info'!$B$35</c:f>
              <c:strCache>
                <c:ptCount val="1"/>
                <c:pt idx="0">
                  <c:v>Frequently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7575ba"/>
                </a:gs>
                <a:gs pos="100000">
                  <a:srgbClr val="000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5 Freq of Use of Info'!$A$36:$A$47</c:f>
              <c:strCache>
                <c:ptCount val="12"/>
                <c:pt idx="0">
                  <c:v>Online website</c:v>
                </c:pt>
                <c:pt idx="1">
                  <c:v>Real estate agent</c:v>
                </c:pt>
                <c:pt idx="2">
                  <c:v>Mobile or tablet search device</c:v>
                </c:pt>
                <c:pt idx="3">
                  <c:v>Online video site</c:v>
                </c:pt>
                <c:pt idx="4">
                  <c:v>Yard sign </c:v>
                </c:pt>
                <c:pt idx="5">
                  <c:v>Open house</c:v>
                </c:pt>
                <c:pt idx="6">
                  <c:v>Home builder</c:v>
                </c:pt>
                <c:pt idx="7">
                  <c:v>Print newspaper advertisement</c:v>
                </c:pt>
                <c:pt idx="8">
                  <c:v>Home book or magazine</c:v>
                </c:pt>
                <c:pt idx="9">
                  <c:v>Billboard</c:v>
                </c:pt>
                <c:pt idx="10">
                  <c:v>Relocation company</c:v>
                </c:pt>
                <c:pt idx="11">
                  <c:v>Television</c:v>
                </c:pt>
              </c:strCache>
            </c:strRef>
          </c:cat>
          <c:val>
            <c:numRef>
              <c:f>'3.05 Freq of Use of Info'!$B$36:$B$47</c:f>
              <c:numCache>
                <c:formatCode>General</c:formatCode>
                <c:ptCount val="12"/>
                <c:pt idx="0">
                  <c:v>83</c:v>
                </c:pt>
                <c:pt idx="1">
                  <c:v>63</c:v>
                </c:pt>
                <c:pt idx="2">
                  <c:v>56</c:v>
                </c:pt>
                <c:pt idx="3">
                  <c:v>20</c:v>
                </c:pt>
                <c:pt idx="4">
                  <c:v>13</c:v>
                </c:pt>
                <c:pt idx="5">
                  <c:v>14</c:v>
                </c:pt>
                <c:pt idx="6">
                  <c:v>6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'3.05 Freq of Use of Info'!$C$35</c:f>
              <c:strCache>
                <c:ptCount val="1"/>
                <c:pt idx="0">
                  <c:v>Occasionally</c:v>
                </c:pt>
              </c:strCache>
            </c:strRef>
          </c:tx>
          <c:spPr>
            <a:gradFill>
              <a:gsLst>
                <a:gs pos="0">
                  <a:srgbClr val="7095ba"/>
                </a:gs>
                <a:gs pos="50000">
                  <a:srgbClr val="99ccff"/>
                </a:gs>
                <a:gs pos="100000">
                  <a:srgbClr val="7095ba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5 Freq of Use of Info'!$A$36:$A$47</c:f>
              <c:strCache>
                <c:ptCount val="12"/>
                <c:pt idx="0">
                  <c:v>Online website</c:v>
                </c:pt>
                <c:pt idx="1">
                  <c:v>Real estate agent</c:v>
                </c:pt>
                <c:pt idx="2">
                  <c:v>Mobile or tablet search device</c:v>
                </c:pt>
                <c:pt idx="3">
                  <c:v>Online video site</c:v>
                </c:pt>
                <c:pt idx="4">
                  <c:v>Yard sign </c:v>
                </c:pt>
                <c:pt idx="5">
                  <c:v>Open house</c:v>
                </c:pt>
                <c:pt idx="6">
                  <c:v>Home builder</c:v>
                </c:pt>
                <c:pt idx="7">
                  <c:v>Print newspaper advertisement</c:v>
                </c:pt>
                <c:pt idx="8">
                  <c:v>Home book or magazine</c:v>
                </c:pt>
                <c:pt idx="9">
                  <c:v>Billboard</c:v>
                </c:pt>
                <c:pt idx="10">
                  <c:v>Relocation company</c:v>
                </c:pt>
                <c:pt idx="11">
                  <c:v>Television</c:v>
                </c:pt>
              </c:strCache>
            </c:strRef>
          </c:cat>
          <c:val>
            <c:numRef>
              <c:f>'3.05 Freq of Use of Info'!$C$36:$C$47</c:f>
              <c:numCache>
                <c:formatCode>General</c:formatCode>
                <c:ptCount val="12"/>
                <c:pt idx="0">
                  <c:v>10</c:v>
                </c:pt>
                <c:pt idx="1">
                  <c:v>23</c:v>
                </c:pt>
                <c:pt idx="2">
                  <c:v>16</c:v>
                </c:pt>
                <c:pt idx="3">
                  <c:v>17</c:v>
                </c:pt>
                <c:pt idx="4">
                  <c:v>33</c:v>
                </c:pt>
                <c:pt idx="5">
                  <c:v>38</c:v>
                </c:pt>
                <c:pt idx="6">
                  <c:v>11</c:v>
                </c:pt>
                <c:pt idx="7">
                  <c:v>11</c:v>
                </c:pt>
                <c:pt idx="8">
                  <c:v>8</c:v>
                </c:pt>
                <c:pt idx="9">
                  <c:v>4</c:v>
                </c:pt>
                <c:pt idx="10">
                  <c:v>2</c:v>
                </c:pt>
                <c:pt idx="11">
                  <c:v>2</c:v>
                </c:pt>
              </c:numCache>
            </c:numRef>
          </c:val>
        </c:ser>
        <c:ser>
          <c:idx val="2"/>
          <c:order val="2"/>
          <c:tx>
            <c:strRef>
              <c:f>'3.05 Freq of Use of Info'!$D$35</c:f>
              <c:strCache>
                <c:ptCount val="1"/>
                <c:pt idx="0">
                  <c:v>Rarely or not at all</c:v>
                </c:pt>
              </c:strCache>
            </c:strRef>
          </c:tx>
          <c:spPr>
            <a:gradFill>
              <a:gsLst>
                <a:gs pos="0">
                  <a:srgbClr val="8eb2b2"/>
                </a:gs>
                <a:gs pos="50000">
                  <a:srgbClr val="ccffff"/>
                </a:gs>
                <a:gs pos="100000">
                  <a:srgbClr val="8eb2b2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5 Freq of Use of Info'!$A$36:$A$47</c:f>
              <c:strCache>
                <c:ptCount val="12"/>
                <c:pt idx="0">
                  <c:v>Online website</c:v>
                </c:pt>
                <c:pt idx="1">
                  <c:v>Real estate agent</c:v>
                </c:pt>
                <c:pt idx="2">
                  <c:v>Mobile or tablet search device</c:v>
                </c:pt>
                <c:pt idx="3">
                  <c:v>Online video site</c:v>
                </c:pt>
                <c:pt idx="4">
                  <c:v>Yard sign </c:v>
                </c:pt>
                <c:pt idx="5">
                  <c:v>Open house</c:v>
                </c:pt>
                <c:pt idx="6">
                  <c:v>Home builder</c:v>
                </c:pt>
                <c:pt idx="7">
                  <c:v>Print newspaper advertisement</c:v>
                </c:pt>
                <c:pt idx="8">
                  <c:v>Home book or magazine</c:v>
                </c:pt>
                <c:pt idx="9">
                  <c:v>Billboard</c:v>
                </c:pt>
                <c:pt idx="10">
                  <c:v>Relocation company</c:v>
                </c:pt>
                <c:pt idx="11">
                  <c:v>Television</c:v>
                </c:pt>
              </c:strCache>
            </c:strRef>
          </c:cat>
          <c:val>
            <c:numRef>
              <c:f>'3.05 Freq of Use of Info'!$D$36:$D$47</c:f>
              <c:numCache>
                <c:formatCode>General</c:formatCode>
                <c:ptCount val="12"/>
                <c:pt idx="0">
                  <c:v>7</c:v>
                </c:pt>
                <c:pt idx="1">
                  <c:v>14</c:v>
                </c:pt>
                <c:pt idx="2">
                  <c:v>27</c:v>
                </c:pt>
                <c:pt idx="3">
                  <c:v>63</c:v>
                </c:pt>
                <c:pt idx="4">
                  <c:v>55</c:v>
                </c:pt>
                <c:pt idx="5">
                  <c:v>48</c:v>
                </c:pt>
                <c:pt idx="6">
                  <c:v>82</c:v>
                </c:pt>
                <c:pt idx="7">
                  <c:v>87</c:v>
                </c:pt>
                <c:pt idx="8">
                  <c:v>90</c:v>
                </c:pt>
                <c:pt idx="9">
                  <c:v>95</c:v>
                </c:pt>
                <c:pt idx="10">
                  <c:v>97</c:v>
                </c:pt>
                <c:pt idx="11">
                  <c:v>97</c:v>
                </c:pt>
              </c:numCache>
            </c:numRef>
          </c:val>
        </c:ser>
        <c:gapWidth val="70"/>
        <c:overlap val="100"/>
        <c:axId val="38865110"/>
        <c:axId val="5518116"/>
      </c:barChart>
      <c:catAx>
        <c:axId val="3886511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8116"/>
        <c:crossesAt val="0"/>
        <c:auto val="1"/>
        <c:lblAlgn val="ctr"/>
        <c:lblOffset val="100"/>
        <c:noMultiLvlLbl val="0"/>
      </c:catAx>
      <c:valAx>
        <c:axId val="5518116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65110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5292011504373"/>
          <c:y val="0.918191451783822"/>
          <c:w val="0.586018665257968"/>
          <c:h val="0.04987636877428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SEFULNESS OF INFORMATION SOURCES
(Percentage Distribution Among Buyers that Used Each Source)</a:t>
            </a:r>
          </a:p>
        </c:rich>
      </c:tx>
      <c:layout>
        <c:manualLayout>
          <c:xMode val="edge"/>
          <c:yMode val="edge"/>
          <c:x val="0.310724496623882"/>
          <c:y val="0.0219886965736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662205730276"/>
          <c:y val="0.162839985870717"/>
          <c:w val="0.949631972747734"/>
          <c:h val="0.77428470505121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06 Usefulness'!$B$10</c:f>
              <c:strCache>
                <c:ptCount val="1"/>
                <c:pt idx="0">
                  <c:v>Very Usefu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7575ba"/>
                </a:gs>
                <a:gs pos="100000">
                  <a:srgbClr val="000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6 Usefulness'!$A$11:$A$22</c:f>
              <c:strCache>
                <c:ptCount val="12"/>
                <c:pt idx="0">
                  <c:v>Online website</c:v>
                </c:pt>
                <c:pt idx="1">
                  <c:v>Mobile or tablet search device</c:v>
                </c:pt>
                <c:pt idx="2">
                  <c:v>Real estate agent</c:v>
                </c:pt>
                <c:pt idx="3">
                  <c:v>Online video site</c:v>
                </c:pt>
                <c:pt idx="4">
                  <c:v>Home builder</c:v>
                </c:pt>
                <c:pt idx="5">
                  <c:v>Open house</c:v>
                </c:pt>
                <c:pt idx="6">
                  <c:v>Yard sign </c:v>
                </c:pt>
                <c:pt idx="7">
                  <c:v>Relocation company</c:v>
                </c:pt>
                <c:pt idx="8">
                  <c:v>Billboard</c:v>
                </c:pt>
                <c:pt idx="9">
                  <c:v>Television</c:v>
                </c:pt>
                <c:pt idx="10">
                  <c:v>Print newspaper advertisement</c:v>
                </c:pt>
                <c:pt idx="11">
                  <c:v>Home book or magazine</c:v>
                </c:pt>
              </c:strCache>
            </c:strRef>
          </c:cat>
          <c:val>
            <c:numRef>
              <c:f>'3.06 Usefulness'!$B$11:$B$22</c:f>
              <c:numCache>
                <c:formatCode>General</c:formatCode>
                <c:ptCount val="12"/>
                <c:pt idx="0">
                  <c:v>93</c:v>
                </c:pt>
                <c:pt idx="1">
                  <c:v>81</c:v>
                </c:pt>
                <c:pt idx="2">
                  <c:v>76</c:v>
                </c:pt>
                <c:pt idx="3">
                  <c:v>51</c:v>
                </c:pt>
                <c:pt idx="4">
                  <c:v>20</c:v>
                </c:pt>
                <c:pt idx="5">
                  <c:v>42</c:v>
                </c:pt>
                <c:pt idx="6">
                  <c:v>19</c:v>
                </c:pt>
                <c:pt idx="7">
                  <c:v>20</c:v>
                </c:pt>
                <c:pt idx="8">
                  <c:v>33</c:v>
                </c:pt>
                <c:pt idx="9">
                  <c:v>50</c:v>
                </c:pt>
                <c:pt idx="10">
                  <c:v>15</c:v>
                </c:pt>
                <c:pt idx="11">
                  <c:v>18</c:v>
                </c:pt>
              </c:numCache>
            </c:numRef>
          </c:val>
        </c:ser>
        <c:ser>
          <c:idx val="1"/>
          <c:order val="1"/>
          <c:tx>
            <c:strRef>
              <c:f>'3.06 Usefulness'!$C$10</c:f>
              <c:strCache>
                <c:ptCount val="1"/>
                <c:pt idx="0">
                  <c:v>Somewhat Useful</c:v>
                </c:pt>
              </c:strCache>
            </c:strRef>
          </c:tx>
          <c:spPr>
            <a:gradFill>
              <a:gsLst>
                <a:gs pos="0">
                  <a:srgbClr val="007676"/>
                </a:gs>
                <a:gs pos="50000">
                  <a:srgbClr val="00ffff"/>
                </a:gs>
                <a:gs pos="100000">
                  <a:srgbClr val="00767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6 Usefulness'!$A$11:$A$22</c:f>
              <c:strCache>
                <c:ptCount val="12"/>
                <c:pt idx="0">
                  <c:v>Online website</c:v>
                </c:pt>
                <c:pt idx="1">
                  <c:v>Mobile or tablet search device</c:v>
                </c:pt>
                <c:pt idx="2">
                  <c:v>Real estate agent</c:v>
                </c:pt>
                <c:pt idx="3">
                  <c:v>Online video site</c:v>
                </c:pt>
                <c:pt idx="4">
                  <c:v>Home builder</c:v>
                </c:pt>
                <c:pt idx="5">
                  <c:v>Open house</c:v>
                </c:pt>
                <c:pt idx="6">
                  <c:v>Yard sign </c:v>
                </c:pt>
                <c:pt idx="7">
                  <c:v>Relocation company</c:v>
                </c:pt>
                <c:pt idx="8">
                  <c:v>Billboard</c:v>
                </c:pt>
                <c:pt idx="9">
                  <c:v>Television</c:v>
                </c:pt>
                <c:pt idx="10">
                  <c:v>Print newspaper advertisement</c:v>
                </c:pt>
                <c:pt idx="11">
                  <c:v>Home book or magazine</c:v>
                </c:pt>
              </c:strCache>
            </c:strRef>
          </c:cat>
          <c:val>
            <c:numRef>
              <c:f>'3.06 Usefulness'!$C$11:$C$22</c:f>
              <c:numCache>
                <c:formatCode>General</c:formatCode>
                <c:ptCount val="12"/>
                <c:pt idx="0">
                  <c:v>6</c:v>
                </c:pt>
                <c:pt idx="1">
                  <c:v>18</c:v>
                </c:pt>
                <c:pt idx="2">
                  <c:v>23</c:v>
                </c:pt>
                <c:pt idx="3">
                  <c:v>41</c:v>
                </c:pt>
                <c:pt idx="4">
                  <c:v>70</c:v>
                </c:pt>
                <c:pt idx="5">
                  <c:v>55</c:v>
                </c:pt>
                <c:pt idx="6">
                  <c:v>73</c:v>
                </c:pt>
                <c:pt idx="7">
                  <c:v>80</c:v>
                </c:pt>
                <c:pt idx="8">
                  <c:v>50</c:v>
                </c:pt>
                <c:pt idx="9">
                  <c:v>25</c:v>
                </c:pt>
                <c:pt idx="10">
                  <c:v>62</c:v>
                </c:pt>
                <c:pt idx="11">
                  <c:v>71</c:v>
                </c:pt>
              </c:numCache>
            </c:numRef>
          </c:val>
        </c:ser>
        <c:ser>
          <c:idx val="2"/>
          <c:order val="2"/>
          <c:tx>
            <c:strRef>
              <c:f>'3.06 Usefulness'!$D$10</c:f>
              <c:strCache>
                <c:ptCount val="1"/>
                <c:pt idx="0">
                  <c:v>Not Useful</c:v>
                </c:pt>
              </c:strCache>
            </c:strRef>
          </c:tx>
          <c:spPr>
            <a:gradFill>
              <a:gsLst>
                <a:gs pos="0">
                  <a:srgbClr val="5e7676"/>
                </a:gs>
                <a:gs pos="50000">
                  <a:srgbClr val="ccffff"/>
                </a:gs>
                <a:gs pos="100000">
                  <a:srgbClr val="5e767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6 Usefulness'!$A$11:$A$22</c:f>
              <c:strCache>
                <c:ptCount val="12"/>
                <c:pt idx="0">
                  <c:v>Online website</c:v>
                </c:pt>
                <c:pt idx="1">
                  <c:v>Mobile or tablet search device</c:v>
                </c:pt>
                <c:pt idx="2">
                  <c:v>Real estate agent</c:v>
                </c:pt>
                <c:pt idx="3">
                  <c:v>Online video site</c:v>
                </c:pt>
                <c:pt idx="4">
                  <c:v>Home builder</c:v>
                </c:pt>
                <c:pt idx="5">
                  <c:v>Open house</c:v>
                </c:pt>
                <c:pt idx="6">
                  <c:v>Yard sign </c:v>
                </c:pt>
                <c:pt idx="7">
                  <c:v>Relocation company</c:v>
                </c:pt>
                <c:pt idx="8">
                  <c:v>Billboard</c:v>
                </c:pt>
                <c:pt idx="9">
                  <c:v>Television</c:v>
                </c:pt>
                <c:pt idx="10">
                  <c:v>Print newspaper advertisement</c:v>
                </c:pt>
                <c:pt idx="11">
                  <c:v>Home book or magazine</c:v>
                </c:pt>
              </c:strCache>
            </c:strRef>
          </c:cat>
          <c:val>
            <c:numRef>
              <c:f>'3.06 Usefulness'!$D$11:$D$22</c:f>
              <c:numCache>
                <c:formatCode>General</c:formatCode>
                <c:ptCount val="12"/>
                <c:pt idx="1">
                  <c:v>1</c:v>
                </c:pt>
                <c:pt idx="2">
                  <c:v>1</c:v>
                </c:pt>
                <c:pt idx="3">
                  <c:v>8</c:v>
                </c:pt>
                <c:pt idx="4">
                  <c:v>10</c:v>
                </c:pt>
                <c:pt idx="5">
                  <c:v>3</c:v>
                </c:pt>
                <c:pt idx="6">
                  <c:v>8</c:v>
                </c:pt>
                <c:pt idx="8">
                  <c:v>17</c:v>
                </c:pt>
                <c:pt idx="9">
                  <c:v>25</c:v>
                </c:pt>
                <c:pt idx="10">
                  <c:v>23</c:v>
                </c:pt>
                <c:pt idx="11">
                  <c:v>12</c:v>
                </c:pt>
              </c:numCache>
            </c:numRef>
          </c:val>
        </c:ser>
        <c:gapWidth val="70"/>
        <c:overlap val="100"/>
        <c:axId val="97597209"/>
        <c:axId val="39959844"/>
      </c:barChart>
      <c:catAx>
        <c:axId val="9759720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59844"/>
        <c:crossesAt val="0"/>
        <c:auto val="1"/>
        <c:lblAlgn val="ctr"/>
        <c:lblOffset val="100"/>
        <c:noMultiLvlLbl val="0"/>
      </c:catAx>
      <c:valAx>
        <c:axId val="39959844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97209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4289798649553"/>
          <c:y val="0.91866831508301"/>
          <c:w val="0.579414806253422"/>
          <c:h val="0.04671494171670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SEFULNESS OF INFORMATION SOURCES
(Percentage Distribution Among Buyers that Used Each Source)</a:t>
            </a:r>
          </a:p>
        </c:rich>
      </c:tx>
      <c:layout>
        <c:manualLayout>
          <c:xMode val="edge"/>
          <c:yMode val="edge"/>
          <c:x val="0.310163621163263"/>
          <c:y val="0.0200928478166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270751224173"/>
          <c:y val="0.165312636007544"/>
          <c:w val="0.949659620207811"/>
          <c:h val="0.77150732627303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06 Usefulness'!$B$34</c:f>
              <c:strCache>
                <c:ptCount val="1"/>
                <c:pt idx="0">
                  <c:v>Very Usefu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7575ba"/>
                </a:gs>
                <a:gs pos="100000">
                  <a:srgbClr val="000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6 Usefulness'!$A$35:$A$46</c:f>
              <c:strCache>
                <c:ptCount val="12"/>
                <c:pt idx="0">
                  <c:v>Online website</c:v>
                </c:pt>
                <c:pt idx="1">
                  <c:v>Mobile or tablet search device</c:v>
                </c:pt>
                <c:pt idx="2">
                  <c:v>Real estate agent</c:v>
                </c:pt>
                <c:pt idx="3">
                  <c:v>Online video site</c:v>
                </c:pt>
                <c:pt idx="4">
                  <c:v>Home builder</c:v>
                </c:pt>
                <c:pt idx="5">
                  <c:v>Open house</c:v>
                </c:pt>
                <c:pt idx="6">
                  <c:v>Yard sign </c:v>
                </c:pt>
                <c:pt idx="7">
                  <c:v>Relocation company</c:v>
                </c:pt>
                <c:pt idx="8">
                  <c:v>Billboard</c:v>
                </c:pt>
                <c:pt idx="9">
                  <c:v>Television</c:v>
                </c:pt>
                <c:pt idx="10">
                  <c:v>Print newspaper advertisement</c:v>
                </c:pt>
                <c:pt idx="11">
                  <c:v>Home book or magazine</c:v>
                </c:pt>
              </c:strCache>
            </c:strRef>
          </c:cat>
          <c:val>
            <c:numRef>
              <c:f>'3.06 Usefulness'!$B$35:$B$46</c:f>
              <c:numCache>
                <c:formatCode>General</c:formatCode>
                <c:ptCount val="12"/>
                <c:pt idx="0">
                  <c:v>88</c:v>
                </c:pt>
                <c:pt idx="1">
                  <c:v>79</c:v>
                </c:pt>
                <c:pt idx="2">
                  <c:v>78</c:v>
                </c:pt>
                <c:pt idx="3">
                  <c:v>55</c:v>
                </c:pt>
                <c:pt idx="4">
                  <c:v>40</c:v>
                </c:pt>
                <c:pt idx="5">
                  <c:v>39</c:v>
                </c:pt>
                <c:pt idx="6">
                  <c:v>32</c:v>
                </c:pt>
                <c:pt idx="7">
                  <c:v>24</c:v>
                </c:pt>
                <c:pt idx="8">
                  <c:v>21</c:v>
                </c:pt>
                <c:pt idx="9">
                  <c:v>16</c:v>
                </c:pt>
                <c:pt idx="10">
                  <c:v>16</c:v>
                </c:pt>
                <c:pt idx="11">
                  <c:v>10</c:v>
                </c:pt>
              </c:numCache>
            </c:numRef>
          </c:val>
        </c:ser>
        <c:ser>
          <c:idx val="1"/>
          <c:order val="1"/>
          <c:tx>
            <c:strRef>
              <c:f>'3.06 Usefulness'!$C$34</c:f>
              <c:strCache>
                <c:ptCount val="1"/>
                <c:pt idx="0">
                  <c:v>Somewhat Useful</c:v>
                </c:pt>
              </c:strCache>
            </c:strRef>
          </c:tx>
          <c:spPr>
            <a:gradFill>
              <a:gsLst>
                <a:gs pos="0">
                  <a:srgbClr val="007676"/>
                </a:gs>
                <a:gs pos="50000">
                  <a:srgbClr val="00ffff"/>
                </a:gs>
                <a:gs pos="100000">
                  <a:srgbClr val="00767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6 Usefulness'!$A$35:$A$46</c:f>
              <c:strCache>
                <c:ptCount val="12"/>
                <c:pt idx="0">
                  <c:v>Online website</c:v>
                </c:pt>
                <c:pt idx="1">
                  <c:v>Mobile or tablet search device</c:v>
                </c:pt>
                <c:pt idx="2">
                  <c:v>Real estate agent</c:v>
                </c:pt>
                <c:pt idx="3">
                  <c:v>Online video site</c:v>
                </c:pt>
                <c:pt idx="4">
                  <c:v>Home builder</c:v>
                </c:pt>
                <c:pt idx="5">
                  <c:v>Open house</c:v>
                </c:pt>
                <c:pt idx="6">
                  <c:v>Yard sign </c:v>
                </c:pt>
                <c:pt idx="7">
                  <c:v>Relocation company</c:v>
                </c:pt>
                <c:pt idx="8">
                  <c:v>Billboard</c:v>
                </c:pt>
                <c:pt idx="9">
                  <c:v>Television</c:v>
                </c:pt>
                <c:pt idx="10">
                  <c:v>Print newspaper advertisement</c:v>
                </c:pt>
                <c:pt idx="11">
                  <c:v>Home book or magazine</c:v>
                </c:pt>
              </c:strCache>
            </c:strRef>
          </c:cat>
          <c:val>
            <c:numRef>
              <c:f>'3.06 Usefulness'!$C$35:$C$46</c:f>
              <c:numCache>
                <c:formatCode>General</c:formatCode>
                <c:ptCount val="12"/>
                <c:pt idx="0">
                  <c:v>12</c:v>
                </c:pt>
                <c:pt idx="1">
                  <c:v>19</c:v>
                </c:pt>
                <c:pt idx="2">
                  <c:v>20</c:v>
                </c:pt>
                <c:pt idx="3">
                  <c:v>36</c:v>
                </c:pt>
                <c:pt idx="4">
                  <c:v>47</c:v>
                </c:pt>
                <c:pt idx="5">
                  <c:v>51</c:v>
                </c:pt>
                <c:pt idx="6">
                  <c:v>58</c:v>
                </c:pt>
                <c:pt idx="7">
                  <c:v>58</c:v>
                </c:pt>
                <c:pt idx="8">
                  <c:v>54</c:v>
                </c:pt>
                <c:pt idx="9">
                  <c:v>56</c:v>
                </c:pt>
                <c:pt idx="10">
                  <c:v>63</c:v>
                </c:pt>
                <c:pt idx="11">
                  <c:v>64</c:v>
                </c:pt>
              </c:numCache>
            </c:numRef>
          </c:val>
        </c:ser>
        <c:ser>
          <c:idx val="2"/>
          <c:order val="2"/>
          <c:tx>
            <c:strRef>
              <c:f>'3.06 Usefulness'!$D$34</c:f>
              <c:strCache>
                <c:ptCount val="1"/>
                <c:pt idx="0">
                  <c:v>Not Useful</c:v>
                </c:pt>
              </c:strCache>
            </c:strRef>
          </c:tx>
          <c:spPr>
            <a:gradFill>
              <a:gsLst>
                <a:gs pos="0">
                  <a:srgbClr val="5e7676"/>
                </a:gs>
                <a:gs pos="50000">
                  <a:srgbClr val="ccffff"/>
                </a:gs>
                <a:gs pos="100000">
                  <a:srgbClr val="5e767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6 Usefulness'!$A$35:$A$46</c:f>
              <c:strCache>
                <c:ptCount val="12"/>
                <c:pt idx="0">
                  <c:v>Online website</c:v>
                </c:pt>
                <c:pt idx="1">
                  <c:v>Mobile or tablet search device</c:v>
                </c:pt>
                <c:pt idx="2">
                  <c:v>Real estate agent</c:v>
                </c:pt>
                <c:pt idx="3">
                  <c:v>Online video site</c:v>
                </c:pt>
                <c:pt idx="4">
                  <c:v>Home builder</c:v>
                </c:pt>
                <c:pt idx="5">
                  <c:v>Open house</c:v>
                </c:pt>
                <c:pt idx="6">
                  <c:v>Yard sign </c:v>
                </c:pt>
                <c:pt idx="7">
                  <c:v>Relocation company</c:v>
                </c:pt>
                <c:pt idx="8">
                  <c:v>Billboard</c:v>
                </c:pt>
                <c:pt idx="9">
                  <c:v>Television</c:v>
                </c:pt>
                <c:pt idx="10">
                  <c:v>Print newspaper advertisement</c:v>
                </c:pt>
                <c:pt idx="11">
                  <c:v>Home book or magazine</c:v>
                </c:pt>
              </c:strCache>
            </c:strRef>
          </c:cat>
          <c:val>
            <c:numRef>
              <c:f>'3.06 Usefulness'!$D$35:$D$46</c:f>
              <c:numCache>
                <c:formatCode>General</c:formatCode>
                <c:ptCount val="12"/>
                <c:pt idx="1">
                  <c:v>2</c:v>
                </c:pt>
                <c:pt idx="2">
                  <c:v>2</c:v>
                </c:pt>
                <c:pt idx="3">
                  <c:v>9</c:v>
                </c:pt>
                <c:pt idx="4">
                  <c:v>13</c:v>
                </c:pt>
                <c:pt idx="5">
                  <c:v>10</c:v>
                </c:pt>
                <c:pt idx="6">
                  <c:v>10</c:v>
                </c:pt>
                <c:pt idx="7">
                  <c:v>18</c:v>
                </c:pt>
                <c:pt idx="8">
                  <c:v>25</c:v>
                </c:pt>
                <c:pt idx="9">
                  <c:v>28</c:v>
                </c:pt>
                <c:pt idx="10">
                  <c:v>21</c:v>
                </c:pt>
                <c:pt idx="11">
                  <c:v>26</c:v>
                </c:pt>
              </c:numCache>
            </c:numRef>
          </c:val>
        </c:ser>
        <c:gapWidth val="70"/>
        <c:overlap val="100"/>
        <c:axId val="8435644"/>
        <c:axId val="81195849"/>
      </c:barChart>
      <c:catAx>
        <c:axId val="843564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95849"/>
        <c:crossesAt val="0"/>
        <c:auto val="1"/>
        <c:lblAlgn val="ctr"/>
        <c:lblOffset val="100"/>
        <c:noMultiLvlLbl val="0"/>
      </c:catAx>
      <c:valAx>
        <c:axId val="81195849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5644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1422429236833"/>
          <c:y val="0.917742637458291"/>
          <c:w val="0.579302520004777"/>
          <c:h val="0.05121137385753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LENGTH OF SEARCH FOR BUYERS WHO USED AN AGENT, BY AGE AND BY FIRST-TIME AND REPEAT BUYERS
(Median)</a:t>
            </a:r>
          </a:p>
        </c:rich>
      </c:tx>
      <c:layout>
        <c:manualLayout>
          <c:xMode val="edge"/>
          <c:yMode val="edge"/>
          <c:x val="0.116441427015948"/>
          <c:y val="0.0259826152683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051047204253"/>
          <c:y val="0.192932728647014"/>
          <c:w val="0.937552039966695"/>
          <c:h val="0.66458805744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08 Search by Use of Agent'!$A$11</c:f>
              <c:strCache>
                <c:ptCount val="1"/>
                <c:pt idx="0">
                  <c:v>Total number of weeks searched</c:v>
                </c:pt>
              </c:strCache>
            </c:strRef>
          </c:tx>
          <c:spPr>
            <a:gradFill>
              <a:gsLst>
                <a:gs pos="0">
                  <a:srgbClr val="2f2f47"/>
                </a:gs>
                <a:gs pos="50000">
                  <a:srgbClr val="666699"/>
                </a:gs>
                <a:gs pos="100000">
                  <a:srgbClr val="2f2f47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8 Search by Use of Agent'!$B$10:$E$10</c:f>
              <c:strCache>
                <c:ptCount val="4"/>
                <c:pt idx="0">
                  <c:v>All Buyers</c:v>
                </c:pt>
                <c:pt idx="1">
                  <c:v>Buyers Who Used an Agent</c:v>
                </c:pt>
                <c:pt idx="2">
                  <c:v>First-time Buyers</c:v>
                </c:pt>
                <c:pt idx="3">
                  <c:v>Repeat Buyers</c:v>
                </c:pt>
              </c:strCache>
            </c:strRef>
          </c:cat>
          <c:val>
            <c:numRef>
              <c:f>'3.08 Search by Use of Agent'!$B$11:$E$11</c:f>
              <c:numCache>
                <c:formatCode>General</c:formatCode>
                <c:ptCount val="4"/>
                <c:pt idx="0">
                  <c:v>10</c:v>
                </c:pt>
                <c:pt idx="1">
                  <c:v>10</c:v>
                </c:pt>
                <c:pt idx="2">
                  <c:v>11</c:v>
                </c:pt>
                <c:pt idx="3">
                  <c:v>10</c:v>
                </c:pt>
              </c:numCache>
            </c:numRef>
          </c:val>
        </c:ser>
        <c:ser>
          <c:idx val="1"/>
          <c:order val="1"/>
          <c:tx>
            <c:strRef>
              <c:f>'3.08 Search by Use of Agent'!$A$12</c:f>
              <c:strCache>
                <c:ptCount val="1"/>
                <c:pt idx="0">
                  <c:v>Number of weeks searched before contacting agent</c:v>
                </c:pt>
              </c:strCache>
            </c:strRef>
          </c:tx>
          <c:spPr>
            <a:gradFill>
              <a:gsLst>
                <a:gs pos="0">
                  <a:srgbClr val="5e7676"/>
                </a:gs>
                <a:gs pos="50000">
                  <a:srgbClr val="ccffff"/>
                </a:gs>
                <a:gs pos="100000">
                  <a:srgbClr val="5e76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8 Search by Use of Agent'!$B$10:$E$10</c:f>
              <c:strCache>
                <c:ptCount val="4"/>
                <c:pt idx="0">
                  <c:v>All Buyers</c:v>
                </c:pt>
                <c:pt idx="1">
                  <c:v>Buyers Who Used an Agent</c:v>
                </c:pt>
                <c:pt idx="2">
                  <c:v>First-time Buyers</c:v>
                </c:pt>
                <c:pt idx="3">
                  <c:v>Repeat Buyers</c:v>
                </c:pt>
              </c:strCache>
            </c:strRef>
          </c:cat>
          <c:val>
            <c:numRef>
              <c:f>'3.08 Search by Use of Agent'!$B$12:$E$12</c:f>
              <c:numCache>
                <c:formatCode>General</c:formatCode>
                <c:ptCount val="4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</c:numCache>
            </c:numRef>
          </c:val>
        </c:ser>
        <c:gapWidth val="60"/>
        <c:overlap val="-12"/>
        <c:axId val="52315679"/>
        <c:axId val="41651024"/>
      </c:barChart>
      <c:catAx>
        <c:axId val="523156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51024"/>
        <c:crossesAt val="0"/>
        <c:auto val="1"/>
        <c:lblAlgn val="ctr"/>
        <c:lblOffset val="100"/>
        <c:noMultiLvlLbl val="0"/>
      </c:catAx>
      <c:valAx>
        <c:axId val="41651024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156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15122013706527"/>
          <c:y val="0.869236583522298"/>
          <c:w val="0.763722538909883"/>
          <c:h val="0.1099773242630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LENGTH OF SEARCH FOR BUYERS WHO USED AN AGENT, BY AGE AND BY FIRST-TIME AND REPEAT BUYERS
(Median)</a:t>
            </a:r>
          </a:p>
        </c:rich>
      </c:tx>
      <c:layout>
        <c:manualLayout>
          <c:xMode val="edge"/>
          <c:yMode val="edge"/>
          <c:x val="0.116441427015948"/>
          <c:y val="0.0259826152683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051047204253"/>
          <c:y val="0.194916855631141"/>
          <c:w val="0.937552039966695"/>
          <c:h val="0.6626984126984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08 Search by Use of Agent'!$A$43</c:f>
              <c:strCache>
                <c:ptCount val="1"/>
                <c:pt idx="0">
                  <c:v>Total number of weeks searched</c:v>
                </c:pt>
              </c:strCache>
            </c:strRef>
          </c:tx>
          <c:spPr>
            <a:gradFill>
              <a:gsLst>
                <a:gs pos="0">
                  <a:srgbClr val="2f2f47"/>
                </a:gs>
                <a:gs pos="50000">
                  <a:srgbClr val="666699"/>
                </a:gs>
                <a:gs pos="100000">
                  <a:srgbClr val="2f2f47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8 Search by Use of Agent'!$B$42:$E$42</c:f>
              <c:strCache>
                <c:ptCount val="4"/>
                <c:pt idx="0">
                  <c:v>All Buyers</c:v>
                </c:pt>
                <c:pt idx="1">
                  <c:v>Buyers Who Used an Agent</c:v>
                </c:pt>
                <c:pt idx="2">
                  <c:v>First-time Buyers</c:v>
                </c:pt>
                <c:pt idx="3">
                  <c:v>Repeat Buyers</c:v>
                </c:pt>
              </c:strCache>
            </c:strRef>
          </c:cat>
          <c:val>
            <c:numRef>
              <c:f>'3.08 Search by Use of Agent'!$B$43:$E$43</c:f>
              <c:numCache>
                <c:formatCode>General</c:formatCode>
                <c:ptCount val="4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</c:numCache>
            </c:numRef>
          </c:val>
        </c:ser>
        <c:ser>
          <c:idx val="1"/>
          <c:order val="1"/>
          <c:tx>
            <c:strRef>
              <c:f>'3.08 Search by Use of Agent'!$A$44</c:f>
              <c:strCache>
                <c:ptCount val="1"/>
                <c:pt idx="0">
                  <c:v>Number of weeks searched before contacting agent</c:v>
                </c:pt>
              </c:strCache>
            </c:strRef>
          </c:tx>
          <c:spPr>
            <a:gradFill>
              <a:gsLst>
                <a:gs pos="0">
                  <a:srgbClr val="5e7676"/>
                </a:gs>
                <a:gs pos="50000">
                  <a:srgbClr val="ccffff"/>
                </a:gs>
                <a:gs pos="100000">
                  <a:srgbClr val="5e76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8 Search by Use of Agent'!$B$42:$E$42</c:f>
              <c:strCache>
                <c:ptCount val="4"/>
                <c:pt idx="0">
                  <c:v>All Buyers</c:v>
                </c:pt>
                <c:pt idx="1">
                  <c:v>Buyers Who Used an Agent</c:v>
                </c:pt>
                <c:pt idx="2">
                  <c:v>First-time Buyers</c:v>
                </c:pt>
                <c:pt idx="3">
                  <c:v>Repeat Buyers</c:v>
                </c:pt>
              </c:strCache>
            </c:strRef>
          </c:cat>
          <c:val>
            <c:numRef>
              <c:f>'3.08 Search by Use of Agent'!$B$44:$E$44</c:f>
              <c:numCache>
                <c:formatCode>General</c:formatCode>
                <c:ptCount val="4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</c:numCache>
            </c:numRef>
          </c:val>
        </c:ser>
        <c:gapWidth val="60"/>
        <c:overlap val="-12"/>
        <c:axId val="41640428"/>
        <c:axId val="57039830"/>
      </c:barChart>
      <c:catAx>
        <c:axId val="416404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39830"/>
        <c:crossesAt val="0"/>
        <c:auto val="1"/>
        <c:lblAlgn val="ctr"/>
        <c:lblOffset val="100"/>
        <c:noMultiLvlLbl val="0"/>
      </c:catAx>
      <c:valAx>
        <c:axId val="57039830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404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41382181515404"/>
          <c:y val="0.869236583522298"/>
          <c:w val="0.763722538909883"/>
          <c:h val="0.1099773242630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174081237911"/>
          <c:y val="0.0102827763496144"/>
          <c:w val="0.979146518375242"/>
          <c:h val="0.9488595963463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.09 Where First Learned'!$A$25</c:f>
              <c:strCache>
                <c:ptCount val="1"/>
                <c:pt idx="0">
                  <c:v>Internet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9 Where First Learned'!$B$24:$R$24</c:f>
              <c:strCache>
                <c:ptCount val="17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</c:strCache>
            </c:strRef>
          </c:cat>
          <c:val>
            <c:numRef>
              <c:f>'3.09 Where First Learned'!$B$25:$R$25</c:f>
              <c:numCache>
                <c:formatCode>General</c:formatCode>
                <c:ptCount val="17"/>
                <c:pt idx="0">
                  <c:v>8</c:v>
                </c:pt>
                <c:pt idx="1">
                  <c:v>11</c:v>
                </c:pt>
                <c:pt idx="2">
                  <c:v>15.3</c:v>
                </c:pt>
                <c:pt idx="3">
                  <c:v>23.8333576694171</c:v>
                </c:pt>
                <c:pt idx="4">
                  <c:v>23.7424632740384</c:v>
                </c:pt>
                <c:pt idx="5">
                  <c:v>29.0119642777408</c:v>
                </c:pt>
                <c:pt idx="6">
                  <c:v>32.276085985891</c:v>
                </c:pt>
                <c:pt idx="7">
                  <c:v>35.8170028784518</c:v>
                </c:pt>
                <c:pt idx="8">
                  <c:v>37.2381796450278</c:v>
                </c:pt>
                <c:pt idx="9">
                  <c:v>39.9</c:v>
                </c:pt>
                <c:pt idx="10">
                  <c:v>41.9</c:v>
                </c:pt>
                <c:pt idx="11">
                  <c:v>43.4</c:v>
                </c:pt>
                <c:pt idx="12">
                  <c:v>43</c:v>
                </c:pt>
                <c:pt idx="13">
                  <c:v>44</c:v>
                </c:pt>
                <c:pt idx="14">
                  <c:v>51</c:v>
                </c:pt>
                <c:pt idx="15">
                  <c:v>49</c:v>
                </c:pt>
              </c:numCache>
            </c:numRef>
          </c:val>
        </c:ser>
        <c:ser>
          <c:idx val="1"/>
          <c:order val="1"/>
          <c:tx>
            <c:strRef>
              <c:f>'3.09 Where First Learned'!$A$26</c:f>
              <c:strCache>
                <c:ptCount val="1"/>
                <c:pt idx="0">
                  <c:v>Real estate agent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9 Where First Learned'!$B$24:$R$24</c:f>
              <c:strCache>
                <c:ptCount val="17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</c:strCache>
            </c:strRef>
          </c:cat>
          <c:val>
            <c:numRef>
              <c:f>'3.09 Where First Learned'!$B$26:$R$26</c:f>
              <c:numCache>
                <c:formatCode>General</c:formatCode>
                <c:ptCount val="17"/>
                <c:pt idx="0">
                  <c:v>48</c:v>
                </c:pt>
                <c:pt idx="1">
                  <c:v>41</c:v>
                </c:pt>
                <c:pt idx="2">
                  <c:v>37.9</c:v>
                </c:pt>
                <c:pt idx="3">
                  <c:v>36.0809888571713</c:v>
                </c:pt>
                <c:pt idx="4">
                  <c:v>35.814236624983</c:v>
                </c:pt>
                <c:pt idx="5">
                  <c:v>33.9399044877815</c:v>
                </c:pt>
                <c:pt idx="6">
                  <c:v>34.0942467251105</c:v>
                </c:pt>
                <c:pt idx="7">
                  <c:v>35.8098318600433</c:v>
                </c:pt>
                <c:pt idx="8">
                  <c:v>37.5872289917397</c:v>
                </c:pt>
                <c:pt idx="9">
                  <c:v>34.9</c:v>
                </c:pt>
                <c:pt idx="10">
                  <c:v>33.5</c:v>
                </c:pt>
                <c:pt idx="11">
                  <c:v>33.1</c:v>
                </c:pt>
                <c:pt idx="12">
                  <c:v>33</c:v>
                </c:pt>
                <c:pt idx="13">
                  <c:v>33</c:v>
                </c:pt>
                <c:pt idx="14">
                  <c:v>34</c:v>
                </c:pt>
                <c:pt idx="15">
                  <c:v>31</c:v>
                </c:pt>
              </c:numCache>
            </c:numRef>
          </c:val>
        </c:ser>
        <c:ser>
          <c:idx val="2"/>
          <c:order val="2"/>
          <c:tx>
            <c:strRef>
              <c:f>'3.09 Where First Learned'!$A$27</c:f>
              <c:strCache>
                <c:ptCount val="1"/>
                <c:pt idx="0">
                  <c:v>Yard sign/open house sign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9 Where First Learned'!$B$24:$R$24</c:f>
              <c:strCache>
                <c:ptCount val="17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</c:strCache>
            </c:strRef>
          </c:cat>
          <c:val>
            <c:numRef>
              <c:f>'3.09 Where First Learned'!$B$27:$R$27</c:f>
              <c:numCache>
                <c:formatCode>General</c:formatCode>
                <c:ptCount val="17"/>
                <c:pt idx="0">
                  <c:v>15</c:v>
                </c:pt>
                <c:pt idx="1">
                  <c:v>16</c:v>
                </c:pt>
                <c:pt idx="2">
                  <c:v>16.1</c:v>
                </c:pt>
                <c:pt idx="3">
                  <c:v>15.3427432397522</c:v>
                </c:pt>
                <c:pt idx="4">
                  <c:v>14.957651570056</c:v>
                </c:pt>
                <c:pt idx="5">
                  <c:v>14.4411982848794</c:v>
                </c:pt>
                <c:pt idx="6">
                  <c:v>14.7220704374427</c:v>
                </c:pt>
                <c:pt idx="7">
                  <c:v>12.1587206412384</c:v>
                </c:pt>
                <c:pt idx="8">
                  <c:v>11.0546898963449</c:v>
                </c:pt>
                <c:pt idx="9">
                  <c:v>10.9</c:v>
                </c:pt>
                <c:pt idx="10">
                  <c:v>10</c:v>
                </c:pt>
                <c:pt idx="11">
                  <c:v>9.3</c:v>
                </c:pt>
                <c:pt idx="12">
                  <c:v>9</c:v>
                </c:pt>
                <c:pt idx="13">
                  <c:v>9</c:v>
                </c:pt>
                <c:pt idx="14">
                  <c:v>8</c:v>
                </c:pt>
                <c:pt idx="15">
                  <c:v>7</c:v>
                </c:pt>
              </c:numCache>
            </c:numRef>
          </c:val>
        </c:ser>
        <c:ser>
          <c:idx val="3"/>
          <c:order val="3"/>
          <c:tx>
            <c:strRef>
              <c:f>'3.09 Where First Learned'!$A$28</c:f>
              <c:strCache>
                <c:ptCount val="1"/>
                <c:pt idx="0">
                  <c:v>Friend, relative or neighbor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9 Where First Learned'!$B$24:$R$24</c:f>
              <c:strCache>
                <c:ptCount val="17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</c:strCache>
            </c:strRef>
          </c:cat>
          <c:val>
            <c:numRef>
              <c:f>'3.09 Where First Learned'!$B$28:$R$28</c:f>
              <c:numCache>
                <c:formatCode>General</c:formatCode>
                <c:ptCount val="17"/>
                <c:pt idx="0">
                  <c:v>8</c:v>
                </c:pt>
                <c:pt idx="1">
                  <c:v>7</c:v>
                </c:pt>
                <c:pt idx="2">
                  <c:v>7.2</c:v>
                </c:pt>
                <c:pt idx="3">
                  <c:v>7.49304380431414</c:v>
                </c:pt>
                <c:pt idx="4">
                  <c:v>8.40659040338388</c:v>
                </c:pt>
                <c:pt idx="5">
                  <c:v>7.69656057075529</c:v>
                </c:pt>
                <c:pt idx="6">
                  <c:v>6.75774595218504</c:v>
                </c:pt>
                <c:pt idx="7">
                  <c:v>6.00994511948938</c:v>
                </c:pt>
                <c:pt idx="8">
                  <c:v>5.97850664885774</c:v>
                </c:pt>
                <c:pt idx="9">
                  <c:v>5.6</c:v>
                </c:pt>
                <c:pt idx="10">
                  <c:v>6.1</c:v>
                </c:pt>
                <c:pt idx="11">
                  <c:v>5.7</c:v>
                </c:pt>
                <c:pt idx="12">
                  <c:v>6</c:v>
                </c:pt>
                <c:pt idx="13">
                  <c:v>6</c:v>
                </c:pt>
                <c:pt idx="14">
                  <c:v>4</c:v>
                </c:pt>
                <c:pt idx="15">
                  <c:v>6</c:v>
                </c:pt>
              </c:numCache>
            </c:numRef>
          </c:val>
        </c:ser>
        <c:ser>
          <c:idx val="4"/>
          <c:order val="4"/>
          <c:tx>
            <c:strRef>
              <c:f>'3.09 Where First Learned'!$A$29</c:f>
              <c:strCache>
                <c:ptCount val="1"/>
                <c:pt idx="0">
                  <c:v>Home builder or their agent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9 Where First Learned'!$B$24:$R$24</c:f>
              <c:strCache>
                <c:ptCount val="17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</c:strCache>
            </c:strRef>
          </c:cat>
          <c:val>
            <c:numRef>
              <c:f>'3.09 Where First Learned'!$B$29:$R$29</c:f>
              <c:numCache>
                <c:formatCode>General</c:formatCode>
                <c:ptCount val="17"/>
                <c:pt idx="0">
                  <c:v>3</c:v>
                </c:pt>
                <c:pt idx="1">
                  <c:v>7</c:v>
                </c:pt>
                <c:pt idx="2">
                  <c:v>7.1</c:v>
                </c:pt>
                <c:pt idx="3">
                  <c:v>7.20274235048392</c:v>
                </c:pt>
                <c:pt idx="4">
                  <c:v>8.03847877241495</c:v>
                </c:pt>
                <c:pt idx="5">
                  <c:v>8.1712265518803</c:v>
                </c:pt>
                <c:pt idx="6">
                  <c:v>6.62958791888347</c:v>
                </c:pt>
                <c:pt idx="7">
                  <c:v>5.34649658943509</c:v>
                </c:pt>
                <c:pt idx="8">
                  <c:v>4.1</c:v>
                </c:pt>
                <c:pt idx="9">
                  <c:v>5.2</c:v>
                </c:pt>
                <c:pt idx="10">
                  <c:v>4.5</c:v>
                </c:pt>
                <c:pt idx="11">
                  <c:v>5.2</c:v>
                </c:pt>
                <c:pt idx="12">
                  <c:v>5</c:v>
                </c:pt>
                <c:pt idx="13">
                  <c:v>6</c:v>
                </c:pt>
                <c:pt idx="14">
                  <c:v>2</c:v>
                </c:pt>
                <c:pt idx="15">
                  <c:v>6</c:v>
                </c:pt>
              </c:numCache>
            </c:numRef>
          </c:val>
        </c:ser>
        <c:ser>
          <c:idx val="5"/>
          <c:order val="5"/>
          <c:tx>
            <c:strRef>
              <c:f>'3.09 Where First Learned'!$A$30</c:f>
              <c:strCache>
                <c:ptCount val="1"/>
                <c:pt idx="0">
                  <c:v>Directly from sellers/Knew the seller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9 Where First Learned'!$B$24:$R$24</c:f>
              <c:strCache>
                <c:ptCount val="17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</c:strCache>
            </c:strRef>
          </c:cat>
          <c:val>
            <c:numRef>
              <c:f>'3.09 Where First Learned'!$B$30:$R$30</c:f>
              <c:numCache>
                <c:formatCode>General</c:formatCode>
                <c:ptCount val="17"/>
                <c:pt idx="0">
                  <c:v>4</c:v>
                </c:pt>
                <c:pt idx="1">
                  <c:v>4</c:v>
                </c:pt>
                <c:pt idx="2">
                  <c:v>5.4</c:v>
                </c:pt>
                <c:pt idx="3">
                  <c:v>3.34390611362802</c:v>
                </c:pt>
                <c:pt idx="4">
                  <c:v>2.99713684463805</c:v>
                </c:pt>
                <c:pt idx="5">
                  <c:v>2.59998946896929</c:v>
                </c:pt>
                <c:pt idx="6">
                  <c:v>2.04778812666161</c:v>
                </c:pt>
                <c:pt idx="7">
                  <c:v>2.11018710415657</c:v>
                </c:pt>
                <c:pt idx="8">
                  <c:v>2.1</c:v>
                </c:pt>
                <c:pt idx="9">
                  <c:v>1.8</c:v>
                </c:pt>
                <c:pt idx="10">
                  <c:v>1.9</c:v>
                </c:pt>
                <c:pt idx="11">
                  <c:v>1.7</c:v>
                </c:pt>
                <c:pt idx="12">
                  <c:v>3</c:v>
                </c:pt>
                <c:pt idx="13">
                  <c:v>2</c:v>
                </c:pt>
                <c:pt idx="14">
                  <c:v>1</c:v>
                </c:pt>
                <c:pt idx="15">
                  <c:v>2</c:v>
                </c:pt>
              </c:numCache>
            </c:numRef>
          </c:val>
        </c:ser>
        <c:ser>
          <c:idx val="6"/>
          <c:order val="6"/>
          <c:tx>
            <c:strRef>
              <c:f>'3.09 Where First Learned'!$A$31</c:f>
              <c:strCache>
                <c:ptCount val="1"/>
                <c:pt idx="0">
                  <c:v>Print newspaper advertisement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9 Where First Learned'!$B$24:$R$24</c:f>
              <c:strCache>
                <c:ptCount val="17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</c:strCache>
            </c:strRef>
          </c:cat>
          <c:val>
            <c:numRef>
              <c:f>'3.09 Where First Learned'!$B$31:$R$31</c:f>
              <c:numCache>
                <c:formatCode>General</c:formatCode>
                <c:ptCount val="17"/>
                <c:pt idx="0">
                  <c:v>7</c:v>
                </c:pt>
                <c:pt idx="1">
                  <c:v>7</c:v>
                </c:pt>
                <c:pt idx="2">
                  <c:v>4.9</c:v>
                </c:pt>
                <c:pt idx="3">
                  <c:v>5.4788213257382</c:v>
                </c:pt>
                <c:pt idx="4">
                  <c:v>5.15697988266925</c:v>
                </c:pt>
                <c:pt idx="5">
                  <c:v>3.45111976565126</c:v>
                </c:pt>
                <c:pt idx="6">
                  <c:v>2.77504515710856</c:v>
                </c:pt>
                <c:pt idx="7">
                  <c:v>2.32354766542555</c:v>
                </c:pt>
                <c:pt idx="8">
                  <c:v>1.5</c:v>
                </c:pt>
                <c:pt idx="9">
                  <c:v>1.6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ser>
          <c:idx val="7"/>
          <c:order val="7"/>
          <c:tx>
            <c:strRef>
              <c:f>'3.09 Where First Learned'!$A$32</c:f>
              <c:strCache>
                <c:ptCount val="1"/>
                <c:pt idx="0">
                  <c:v>Home book or magazine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9 Where First Learned'!$B$24:$R$24</c:f>
              <c:strCache>
                <c:ptCount val="17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</c:strCache>
            </c:strRef>
          </c:cat>
          <c:val>
            <c:numRef>
              <c:f>'3.09 Where First Learned'!$B$32:$R$32</c:f>
              <c:numCache>
                <c:formatCode>General</c:formatCode>
                <c:ptCount val="17"/>
                <c:pt idx="0">
                  <c:v>2</c:v>
                </c:pt>
                <c:pt idx="1">
                  <c:v>1</c:v>
                </c:pt>
                <c:pt idx="2">
                  <c:v>2.1</c:v>
                </c:pt>
                <c:pt idx="3">
                  <c:v>1.22439663949518</c:v>
                </c:pt>
                <c:pt idx="4">
                  <c:v>0.886462627816356</c:v>
                </c:pt>
                <c:pt idx="5">
                  <c:v>0.688036592342055</c:v>
                </c:pt>
                <c:pt idx="6">
                  <c:v>0.697429696717094</c:v>
                </c:pt>
                <c:pt idx="8">
                  <c:v>0.4</c:v>
                </c:pt>
                <c:pt idx="9">
                  <c:v>0.2</c:v>
                </c:pt>
                <c:pt idx="11">
                  <c:v>0.2</c:v>
                </c:pt>
                <c:pt idx="13">
                  <c:v>0.2</c:v>
                </c:pt>
              </c:numCache>
            </c:numRef>
          </c:val>
        </c:ser>
        <c:ser>
          <c:idx val="8"/>
          <c:order val="8"/>
          <c:tx>
            <c:strRef>
              <c:f>'3.09 Where First Learned'!$A$33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9 Where First Learned'!$B$24:$R$24</c:f>
              <c:strCache>
                <c:ptCount val="17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</c:strCache>
            </c:strRef>
          </c:cat>
          <c:val>
            <c:numRef>
              <c:f>'3.09 Where First Learned'!$B$33:$R$33</c:f>
              <c:numCache>
                <c:formatCode>General</c:formatCode>
                <c:ptCount val="17"/>
                <c:pt idx="0">
                  <c:v>5</c:v>
                </c:pt>
                <c:pt idx="1">
                  <c:v>6</c:v>
                </c:pt>
                <c:pt idx="2">
                  <c:v>4</c:v>
                </c:pt>
                <c:pt idx="11">
                  <c:v>0.5</c:v>
                </c:pt>
              </c:numCache>
            </c:numRef>
          </c:val>
        </c:ser>
        <c:gapWidth val="150"/>
        <c:overlap val="100"/>
        <c:axId val="51237602"/>
        <c:axId val="29479557"/>
      </c:barChart>
      <c:catAx>
        <c:axId val="51237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79557"/>
        <c:crossesAt val="0"/>
        <c:auto val="1"/>
        <c:lblAlgn val="ctr"/>
        <c:lblOffset val="100"/>
        <c:noMultiLvlLbl val="0"/>
      </c:catAx>
      <c:valAx>
        <c:axId val="2947955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376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2416586073501"/>
          <c:y val="0.915823442542252"/>
          <c:w val="0.850822050290135"/>
          <c:h val="0.0289339823880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808080"/>
                </a:solidFill>
                <a:latin typeface="Calibri"/>
              </a:defRPr>
            </a:pPr>
            <a:r>
              <a:rPr b="0" sz="1400" spc="-1" strike="noStrike">
                <a:solidFill>
                  <a:srgbClr val="808080"/>
                </a:solidFill>
                <a:latin typeface="Calibri"/>
              </a:rPr>
              <a:t>BUYER USE OF INTERNET IN HOME SEARCH PROCESS, 1995-2018</a:t>
            </a:r>
          </a:p>
        </c:rich>
      </c:tx>
      <c:layout>
        <c:manualLayout>
          <c:xMode val="edge"/>
          <c:yMode val="edge"/>
          <c:x val="0.246198851529488"/>
          <c:y val="0.0205243726925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623966195962"/>
          <c:y val="0.06676678555785"/>
          <c:w val="0.979667015782441"/>
          <c:h val="0.933233214442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.12 Use of Internet'!$A$9:$A$29</c:f>
              <c:numCache>
                <c:formatCode>General</c:formatCode>
                <c:ptCount val="21"/>
                <c:pt idx="0">
                  <c:v>1995</c:v>
                </c:pt>
                <c:pt idx="1">
                  <c:v>1997</c:v>
                </c:pt>
                <c:pt idx="2">
                  <c:v>1999</c:v>
                </c:pt>
                <c:pt idx="3">
                  <c:v>2001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  <c:pt idx="18">
                  <c:v>2017</c:v>
                </c:pt>
                <c:pt idx="19">
                  <c:v>2018</c:v>
                </c:pt>
              </c:numCache>
            </c:numRef>
          </c:xVal>
          <c:yVal>
            <c:numRef>
              <c:f>'3.12 Use of Internet'!$B$9:$B$29</c:f>
              <c:numCache>
                <c:formatCode>General</c:formatCode>
                <c:ptCount val="21"/>
                <c:pt idx="0">
                  <c:v>0.02</c:v>
                </c:pt>
                <c:pt idx="1">
                  <c:v>0.18</c:v>
                </c:pt>
                <c:pt idx="2">
                  <c:v>0.37</c:v>
                </c:pt>
                <c:pt idx="3">
                  <c:v>0.41</c:v>
                </c:pt>
                <c:pt idx="4">
                  <c:v>0.65</c:v>
                </c:pt>
                <c:pt idx="5">
                  <c:v>0.74</c:v>
                </c:pt>
                <c:pt idx="6">
                  <c:v>0.77</c:v>
                </c:pt>
                <c:pt idx="7">
                  <c:v>0.8</c:v>
                </c:pt>
                <c:pt idx="8">
                  <c:v>0.84</c:v>
                </c:pt>
                <c:pt idx="9">
                  <c:v>0.87</c:v>
                </c:pt>
                <c:pt idx="10">
                  <c:v>0.9</c:v>
                </c:pt>
                <c:pt idx="11">
                  <c:v>0.89</c:v>
                </c:pt>
                <c:pt idx="12">
                  <c:v>0.88</c:v>
                </c:pt>
                <c:pt idx="13">
                  <c:v>0.9</c:v>
                </c:pt>
                <c:pt idx="14">
                  <c:v>0.92</c:v>
                </c:pt>
                <c:pt idx="15">
                  <c:v>0.92</c:v>
                </c:pt>
                <c:pt idx="16">
                  <c:v>0.92</c:v>
                </c:pt>
                <c:pt idx="17">
                  <c:v>0.95</c:v>
                </c:pt>
                <c:pt idx="18">
                  <c:v>0.95</c:v>
                </c:pt>
                <c:pt idx="19">
                  <c:v>0.95</c:v>
                </c:pt>
              </c:numCache>
            </c:numRef>
          </c:yVal>
          <c:smooth val="0"/>
        </c:ser>
        <c:axId val="58784498"/>
        <c:axId val="8412199"/>
      </c:scatterChart>
      <c:valAx>
        <c:axId val="58784498"/>
        <c:scaling>
          <c:orientation val="minMax"/>
          <c:max val="2017"/>
          <c:min val="1995"/>
        </c:scaling>
        <c:delete val="0"/>
        <c:axPos val="b"/>
        <c:majorGridlines>
          <c:spPr>
            <a:ln w="0">
              <a:solidFill>
                <a:srgbClr val="e0e0e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8412199"/>
        <c:crossesAt val="0"/>
        <c:crossBetween val="midCat"/>
      </c:valAx>
      <c:valAx>
        <c:axId val="8412199"/>
        <c:scaling>
          <c:orientation val="minMax"/>
        </c:scaling>
        <c:delete val="0"/>
        <c:axPos val="l"/>
        <c:majorGridlines>
          <c:spPr>
            <a:ln w="0">
              <a:solidFill>
                <a:srgbClr val="e0e0e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5878449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0e0e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072948012867"/>
          <c:y val="0.0156695156695157"/>
          <c:w val="0.967780429594272"/>
          <c:h val="0.9637171107759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16 How First Learn'!$B$25</c:f>
              <c:strCache>
                <c:ptCount val="1"/>
                <c:pt idx="0">
                  <c:v>Used Internet to Searc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6 How First Learn'!$A$26:$A$33</c:f>
              <c:strCache>
                <c:ptCount val="8"/>
                <c:pt idx="0">
                  <c:v>Internet</c:v>
                </c:pt>
                <c:pt idx="1">
                  <c:v>Real estate agent</c:v>
                </c:pt>
                <c:pt idx="2">
                  <c:v>Yard sign/open house sign</c:v>
                </c:pt>
                <c:pt idx="3">
                  <c:v>Friend, relative or neighbor</c:v>
                </c:pt>
                <c:pt idx="4">
                  <c:v>Home builder or their agent</c:v>
                </c:pt>
                <c:pt idx="5">
                  <c:v>Directly from sellers/Knew the sellers</c:v>
                </c:pt>
                <c:pt idx="6">
                  <c:v>Print newspaper advertisement</c:v>
                </c:pt>
                <c:pt idx="7">
                  <c:v>Home book or magazine</c:v>
                </c:pt>
              </c:strCache>
            </c:strRef>
          </c:cat>
          <c:val>
            <c:numRef>
              <c:f>'3.16 How First Learn'!$B$26:$B$33</c:f>
              <c:numCache>
                <c:formatCode>General</c:formatCode>
                <c:ptCount val="8"/>
                <c:pt idx="0">
                  <c:v>54</c:v>
                </c:pt>
                <c:pt idx="1">
                  <c:v>28</c:v>
                </c:pt>
                <c:pt idx="2">
                  <c:v>6</c:v>
                </c:pt>
                <c:pt idx="3">
                  <c:v>6</c:v>
                </c:pt>
                <c:pt idx="4">
                  <c:v>4</c:v>
                </c:pt>
                <c:pt idx="5">
                  <c:v>2</c:v>
                </c:pt>
              </c:numCache>
            </c:numRef>
          </c:val>
        </c:ser>
        <c:ser>
          <c:idx val="1"/>
          <c:order val="1"/>
          <c:tx>
            <c:strRef>
              <c:f>'3.16 How First Learn'!$C$25</c:f>
              <c:strCache>
                <c:ptCount val="1"/>
                <c:pt idx="0">
                  <c:v>Did Not Use Internet to Search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6 How First Learn'!$A$26:$A$33</c:f>
              <c:strCache>
                <c:ptCount val="8"/>
                <c:pt idx="0">
                  <c:v>Internet</c:v>
                </c:pt>
                <c:pt idx="1">
                  <c:v>Real estate agent</c:v>
                </c:pt>
                <c:pt idx="2">
                  <c:v>Yard sign/open house sign</c:v>
                </c:pt>
                <c:pt idx="3">
                  <c:v>Friend, relative or neighbor</c:v>
                </c:pt>
                <c:pt idx="4">
                  <c:v>Home builder or their agent</c:v>
                </c:pt>
                <c:pt idx="5">
                  <c:v>Directly from sellers/Knew the sellers</c:v>
                </c:pt>
                <c:pt idx="6">
                  <c:v>Print newspaper advertisement</c:v>
                </c:pt>
                <c:pt idx="7">
                  <c:v>Home book or magazine</c:v>
                </c:pt>
              </c:strCache>
            </c:strRef>
          </c:cat>
          <c:val>
            <c:numRef>
              <c:f>'3.16 How First Learn'!$C$26:$C$33</c:f>
              <c:numCache>
                <c:formatCode>General</c:formatCode>
                <c:ptCount val="8"/>
                <c:pt idx="0">
                  <c:v>6</c:v>
                </c:pt>
                <c:pt idx="1">
                  <c:v>38</c:v>
                </c:pt>
                <c:pt idx="2">
                  <c:v>12</c:v>
                </c:pt>
                <c:pt idx="3">
                  <c:v>18</c:v>
                </c:pt>
                <c:pt idx="4">
                  <c:v>11</c:v>
                </c:pt>
                <c:pt idx="5">
                  <c:v>12</c:v>
                </c:pt>
                <c:pt idx="6">
                  <c:v>3</c:v>
                </c:pt>
              </c:numCache>
            </c:numRef>
          </c:val>
        </c:ser>
        <c:gapWidth val="150"/>
        <c:overlap val="0"/>
        <c:axId val="45481736"/>
        <c:axId val="65101193"/>
      </c:barChart>
      <c:catAx>
        <c:axId val="454817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01193"/>
        <c:crossesAt val="0"/>
        <c:auto val="1"/>
        <c:lblAlgn val="ctr"/>
        <c:lblOffset val="100"/>
        <c:noMultiLvlLbl val="0"/>
      </c:catAx>
      <c:valAx>
        <c:axId val="651011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\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817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7729583895403"/>
          <c:y val="0.933551198257081"/>
          <c:w val="0.490505343986718"/>
          <c:h val="0.0472599296128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480</xdr:colOff>
      <xdr:row>6</xdr:row>
      <xdr:rowOff>142920</xdr:rowOff>
    </xdr:from>
    <xdr:to>
      <xdr:col>14</xdr:col>
      <xdr:colOff>259920</xdr:colOff>
      <xdr:row>28</xdr:row>
      <xdr:rowOff>105120</xdr:rowOff>
    </xdr:to>
    <xdr:graphicFrame>
      <xdr:nvGraphicFramePr>
        <xdr:cNvPr id="0" name="Chart 1"/>
        <xdr:cNvGraphicFramePr/>
      </xdr:nvGraphicFramePr>
      <xdr:xfrm>
        <a:off x="5131800" y="1171800"/>
        <a:ext cx="59079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49200</xdr:colOff>
      <xdr:row>30</xdr:row>
      <xdr:rowOff>133560</xdr:rowOff>
    </xdr:from>
    <xdr:to>
      <xdr:col>16</xdr:col>
      <xdr:colOff>100440</xdr:colOff>
      <xdr:row>60</xdr:row>
      <xdr:rowOff>18720</xdr:rowOff>
    </xdr:to>
    <xdr:graphicFrame>
      <xdr:nvGraphicFramePr>
        <xdr:cNvPr id="2" name="Chart 4"/>
        <xdr:cNvGraphicFramePr/>
      </xdr:nvGraphicFramePr>
      <xdr:xfrm>
        <a:off x="6023520" y="5410440"/>
        <a:ext cx="6132960" cy="50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7520</xdr:colOff>
      <xdr:row>35</xdr:row>
      <xdr:rowOff>114480</xdr:rowOff>
    </xdr:from>
    <xdr:to>
      <xdr:col>20</xdr:col>
      <xdr:colOff>30600</xdr:colOff>
      <xdr:row>76</xdr:row>
      <xdr:rowOff>47520</xdr:rowOff>
    </xdr:to>
    <xdr:graphicFrame>
      <xdr:nvGraphicFramePr>
        <xdr:cNvPr id="12" name="Chart 1"/>
        <xdr:cNvGraphicFramePr/>
      </xdr:nvGraphicFramePr>
      <xdr:xfrm>
        <a:off x="1307520" y="6181920"/>
        <a:ext cx="11911320" cy="65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5240</xdr:colOff>
      <xdr:row>5</xdr:row>
      <xdr:rowOff>105120</xdr:rowOff>
    </xdr:from>
    <xdr:to>
      <xdr:col>16</xdr:col>
      <xdr:colOff>349560</xdr:colOff>
      <xdr:row>40</xdr:row>
      <xdr:rowOff>123840</xdr:rowOff>
    </xdr:to>
    <xdr:graphicFrame>
      <xdr:nvGraphicFramePr>
        <xdr:cNvPr id="13" name="Chart 1"/>
        <xdr:cNvGraphicFramePr/>
      </xdr:nvGraphicFramePr>
      <xdr:xfrm>
        <a:off x="2887560" y="938880"/>
        <a:ext cx="996768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66600</xdr:rowOff>
    </xdr:from>
    <xdr:to>
      <xdr:col>6</xdr:col>
      <xdr:colOff>489240</xdr:colOff>
      <xdr:row>62</xdr:row>
      <xdr:rowOff>152280</xdr:rowOff>
    </xdr:to>
    <xdr:graphicFrame>
      <xdr:nvGraphicFramePr>
        <xdr:cNvPr id="14" name="Chart 1"/>
        <xdr:cNvGraphicFramePr/>
      </xdr:nvGraphicFramePr>
      <xdr:xfrm>
        <a:off x="0" y="6676920"/>
        <a:ext cx="693828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105120</xdr:rowOff>
    </xdr:from>
    <xdr:to>
      <xdr:col>6</xdr:col>
      <xdr:colOff>578880</xdr:colOff>
      <xdr:row>52</xdr:row>
      <xdr:rowOff>9360</xdr:rowOff>
    </xdr:to>
    <xdr:graphicFrame>
      <xdr:nvGraphicFramePr>
        <xdr:cNvPr id="15" name="Chart 1"/>
        <xdr:cNvGraphicFramePr/>
      </xdr:nvGraphicFramePr>
      <xdr:xfrm>
        <a:off x="0" y="5200920"/>
        <a:ext cx="846252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104760</xdr:rowOff>
    </xdr:from>
    <xdr:to>
      <xdr:col>4</xdr:col>
      <xdr:colOff>765360</xdr:colOff>
      <xdr:row>73</xdr:row>
      <xdr:rowOff>124200</xdr:rowOff>
    </xdr:to>
    <xdr:graphicFrame>
      <xdr:nvGraphicFramePr>
        <xdr:cNvPr id="16" name="Chart 1"/>
        <xdr:cNvGraphicFramePr/>
      </xdr:nvGraphicFramePr>
      <xdr:xfrm>
        <a:off x="0" y="7915320"/>
        <a:ext cx="6381360" cy="52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9080</xdr:rowOff>
    </xdr:from>
    <xdr:to>
      <xdr:col>7</xdr:col>
      <xdr:colOff>409320</xdr:colOff>
      <xdr:row>43</xdr:row>
      <xdr:rowOff>75600</xdr:rowOff>
    </xdr:to>
    <xdr:graphicFrame>
      <xdr:nvGraphicFramePr>
        <xdr:cNvPr id="17" name="Chart 1"/>
        <xdr:cNvGraphicFramePr/>
      </xdr:nvGraphicFramePr>
      <xdr:xfrm>
        <a:off x="0" y="5172120"/>
        <a:ext cx="6402600" cy="34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2200</xdr:colOff>
      <xdr:row>39</xdr:row>
      <xdr:rowOff>0</xdr:rowOff>
    </xdr:from>
    <xdr:to>
      <xdr:col>6</xdr:col>
      <xdr:colOff>360</xdr:colOff>
      <xdr:row>55</xdr:row>
      <xdr:rowOff>152280</xdr:rowOff>
    </xdr:to>
    <xdr:graphicFrame>
      <xdr:nvGraphicFramePr>
        <xdr:cNvPr id="18" name="Chart 2"/>
        <xdr:cNvGraphicFramePr/>
      </xdr:nvGraphicFramePr>
      <xdr:xfrm>
        <a:off x="232200" y="6543720"/>
        <a:ext cx="4801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5</xdr:col>
      <xdr:colOff>409320</xdr:colOff>
      <xdr:row>29</xdr:row>
      <xdr:rowOff>152280</xdr:rowOff>
    </xdr:to>
    <xdr:graphicFrame>
      <xdr:nvGraphicFramePr>
        <xdr:cNvPr id="19" name="Chart 2"/>
        <xdr:cNvGraphicFramePr/>
      </xdr:nvGraphicFramePr>
      <xdr:xfrm>
        <a:off x="0" y="2247840"/>
        <a:ext cx="4804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623446258835</cdr:x>
      <cdr:y>0.0600222304557243</cdr:y>
    </cdr:from>
    <cdr:to>
      <cdr:x>0.889471118693639</cdr:x>
      <cdr:y>0.102723230826232</cdr:y>
    </cdr:to>
    <cdr:sp>
      <cdr:nvSpPr>
        <cdr:cNvPr id="1" name="Text Box 1"/>
        <cdr:cNvSpPr/>
      </cdr:nvSpPr>
      <cdr:spPr>
        <a:xfrm>
          <a:off x="2341080" y="233280"/>
          <a:ext cx="291420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8483888008452</cdr:x>
      <cdr:y>0.0404803956199223</cdr:y>
    </cdr:from>
    <cdr:to>
      <cdr:x>0.657275341902917</cdr:x>
      <cdr:y>0.0677499116919816</cdr:y>
    </cdr:to>
    <cdr:sp>
      <cdr:nvSpPr>
        <cdr:cNvPr id="3" name="Text Box 2"/>
        <cdr:cNvSpPr/>
      </cdr:nvSpPr>
      <cdr:spPr>
        <a:xfrm>
          <a:off x="3609360" y="206280"/>
          <a:ext cx="421920" cy="13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1520</xdr:colOff>
      <xdr:row>3</xdr:row>
      <xdr:rowOff>133560</xdr:rowOff>
    </xdr:from>
    <xdr:to>
      <xdr:col>13</xdr:col>
      <xdr:colOff>349560</xdr:colOff>
      <xdr:row>25</xdr:row>
      <xdr:rowOff>28440</xdr:rowOff>
    </xdr:to>
    <xdr:graphicFrame>
      <xdr:nvGraphicFramePr>
        <xdr:cNvPr id="4" name="Chart 1"/>
        <xdr:cNvGraphicFramePr/>
      </xdr:nvGraphicFramePr>
      <xdr:xfrm>
        <a:off x="4215240" y="676440"/>
        <a:ext cx="591768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21040</xdr:colOff>
      <xdr:row>27</xdr:row>
      <xdr:rowOff>152280</xdr:rowOff>
    </xdr:from>
    <xdr:to>
      <xdr:col>13</xdr:col>
      <xdr:colOff>399600</xdr:colOff>
      <xdr:row>53</xdr:row>
      <xdr:rowOff>162000</xdr:rowOff>
    </xdr:to>
    <xdr:graphicFrame>
      <xdr:nvGraphicFramePr>
        <xdr:cNvPr id="6" name="Chart 2"/>
        <xdr:cNvGraphicFramePr/>
      </xdr:nvGraphicFramePr>
      <xdr:xfrm>
        <a:off x="4154760" y="5200560"/>
        <a:ext cx="602820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7519922136383</cdr:x>
      <cdr:y>0.0510420346167432</cdr:y>
    </cdr:from>
    <cdr:to>
      <cdr:x>0.824746030780461</cdr:x>
      <cdr:y>0.108265630519251</cdr:y>
    </cdr:to>
    <cdr:sp>
      <cdr:nvSpPr>
        <cdr:cNvPr id="5" name="Text Box 3"/>
        <cdr:cNvSpPr/>
      </cdr:nvSpPr>
      <cdr:spPr>
        <a:xfrm>
          <a:off x="2530080" y="208080"/>
          <a:ext cx="2350800" cy="2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8526215215574</cdr:x>
      <cdr:y>0.0630349630059481</cdr:y>
    </cdr:from>
    <cdr:to>
      <cdr:x>0.655022094828616</cdr:x>
      <cdr:y>0.105759466125054</cdr:y>
    </cdr:to>
    <cdr:sp>
      <cdr:nvSpPr>
        <cdr:cNvPr id="7" name="Text Box 2"/>
        <cdr:cNvSpPr/>
      </cdr:nvSpPr>
      <cdr:spPr>
        <a:xfrm>
          <a:off x="3487680" y="312840"/>
          <a:ext cx="4611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3</xdr:row>
      <xdr:rowOff>152280</xdr:rowOff>
    </xdr:from>
    <xdr:to>
      <xdr:col>5</xdr:col>
      <xdr:colOff>538920</xdr:colOff>
      <xdr:row>37</xdr:row>
      <xdr:rowOff>9360</xdr:rowOff>
    </xdr:to>
    <xdr:graphicFrame>
      <xdr:nvGraphicFramePr>
        <xdr:cNvPr id="8" name="Chart 1"/>
        <xdr:cNvGraphicFramePr/>
      </xdr:nvGraphicFramePr>
      <xdr:xfrm>
        <a:off x="80640" y="2805480"/>
        <a:ext cx="56203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640</xdr:colOff>
      <xdr:row>45</xdr:row>
      <xdr:rowOff>152280</xdr:rowOff>
    </xdr:from>
    <xdr:to>
      <xdr:col>5</xdr:col>
      <xdr:colOff>538920</xdr:colOff>
      <xdr:row>69</xdr:row>
      <xdr:rowOff>9360</xdr:rowOff>
    </xdr:to>
    <xdr:graphicFrame>
      <xdr:nvGraphicFramePr>
        <xdr:cNvPr id="10" name="Chart 2"/>
        <xdr:cNvGraphicFramePr/>
      </xdr:nvGraphicFramePr>
      <xdr:xfrm>
        <a:off x="80640" y="8544600"/>
        <a:ext cx="56203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373791071543</cdr:x>
      <cdr:y>0.113473167044596</cdr:y>
    </cdr:from>
    <cdr:to>
      <cdr:x>0.750976750144111</cdr:x>
      <cdr:y>0.17072940287226</cdr:y>
    </cdr:to>
    <cdr:sp>
      <cdr:nvSpPr>
        <cdr:cNvPr id="9" name="Text Box 1"/>
        <cdr:cNvSpPr/>
      </cdr:nvSpPr>
      <cdr:spPr>
        <a:xfrm>
          <a:off x="1594800" y="432360"/>
          <a:ext cx="262620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4740921027349</cdr:x>
      <cdr:y>0.106009070294785</cdr:y>
    </cdr:from>
    <cdr:to>
      <cdr:x>0.543521424453981</cdr:x>
      <cdr:y>0.159297052154195</cdr:y>
    </cdr:to>
    <cdr:sp>
      <cdr:nvSpPr>
        <cdr:cNvPr id="11" name="Text Box 1"/>
        <cdr:cNvSpPr/>
      </cdr:nvSpPr>
      <cdr:spPr>
        <a:xfrm>
          <a:off x="2612160" y="403920"/>
          <a:ext cx="44280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bsnowden/AppData/Local/Microsoft/Windows/INetCache/Content.Outlook/5HE4CU95/2007%20HBS%20METRO%20Report%20TEMPLATE-Ch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bsnowden/AppData/Local/Microsoft/Windows/INetCache/Content.Outlook/5HE4CU95/2007%20HBS%20METRO%20Report%20TEMPLATE-Ch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Surveys%20and%20Profiles/2006%20HBS/SPSS/2006%20HBS%20State%20Report%20TEMPLATE-Ch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bsnowden/AppData/Local/Microsoft/Windows/INetCache/Content.Outlook/5HE4CU95/2010%20HBS%20STATE%20Report%20TEMPLATE-Ch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2007%20HBS/2007%20HBS-%20INFORMATION%20SOURCES%20USED%20BY%20AG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Introduction"/>
      <sheetName val="C1 Index"/>
      <sheetName val="1.01 Age"/>
      <sheetName val="1.02 Income"/>
      <sheetName val="1.03 Family Type"/>
      <sheetName val="1.04 Children"/>
      <sheetName val="1.05 Race"/>
      <sheetName val="1.06 Race-Composition NEW"/>
      <sheetName val="1.07 English Speaking"/>
      <sheetName val="1.08 US Born "/>
      <sheetName val="1.09 First-time"/>
      <sheetName val="1.10 First-time-Region"/>
      <sheetName val="1.11 First-time-HH"/>
      <sheetName val="1.12 Age by FTB"/>
      <sheetName val="1.13 HI by FTB vs RB"/>
      <sheetName val="1.14 Race by First Time"/>
      <sheetName val="1.15 English by First Time"/>
      <sheetName val="1.16 US Born by First Time"/>
      <sheetName val="1.17  Previous Living"/>
      <sheetName val="1.18 Reason-FT RB"/>
      <sheetName val="1.19 Reason by Age"/>
      <sheetName val="1.20 Living Comp HH Type"/>
      <sheetName val="1.21 Reason HH Type"/>
      <sheetName val="1.22 Network by Age"/>
      <sheetName val="1.23 Homes Own by Age"/>
      <sheetName val="1.24 Other Homes by Age"/>
      <sheetName val="1.25 Likelihood of Purchase"/>
      <sheetName val="Ch1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6 Index"/>
      <sheetName val="6.01 Age"/>
      <sheetName val="6.02 Income"/>
      <sheetName val="6.03 Family Type"/>
      <sheetName val="6.04 Children"/>
      <sheetName val="6.05 Race"/>
      <sheetName val="6.06 English Speaking"/>
      <sheetName val="6.07 Location of Home Sold"/>
      <sheetName val="6.08 Proximity of Home Sold"/>
      <sheetName val="6.09 Type of Home-Location"/>
      <sheetName val="6.10 Size of Homes"/>
      <sheetName val="6.11 Size of Homes by Age"/>
      <sheetName val="6.12 Reason by age"/>
      <sheetName val="6.13 Tenure in Prev.Home by Typ"/>
      <sheetName val="6.14 Tenure in Prev.Home by Age"/>
      <sheetName val="6.15 Number of Homes Prev Owned"/>
      <sheetName val="6.16 Distance by Region"/>
      <sheetName val="6.17 Distance by Age"/>
      <sheetName val="6.18 Tasks Performed in Selling"/>
      <sheetName val="6.19 Method to Sell"/>
      <sheetName val="6.20 Method to Sell-Urgency"/>
      <sheetName val="6.21 Buyer Seller Relat."/>
      <sheetName val="6.22 Method Used to Sell-Time"/>
      <sheetName val="6.23 Sales Price"/>
      <sheetName val="6.24 Sales Price-Urgency"/>
      <sheetName val="6.25 Home Improvement"/>
      <sheetName val="6.26 Home Imp Exp by Type"/>
      <sheetName val="6.27 Home Imp Exp by Ask. Price"/>
      <sheetName val="6.28 Time on Market"/>
      <sheetName val="6.29 Sales Price-Time on Market"/>
      <sheetName val="6.30 Price Reduced-Time on Mrkt"/>
      <sheetName val="6.31 Satisfaction w-Selling"/>
      <sheetName val="Ch6 MASTER"/>
      <sheetName val="Ch3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8 Index"/>
      <sheetName val="8.01 FSBO-Agent-Location"/>
      <sheetName val="8.02 FSBO-Agent-Time"/>
      <sheetName val="8.03 Age FSBO vs Agent Assisted"/>
      <sheetName val="8.04 Type of Prev Home"/>
      <sheetName val="8.05 Location of Prev Home"/>
      <sheetName val="8.06 Selling Price Comp."/>
      <sheetName val="8.07 Time on Market"/>
      <sheetName val="8.08 Seller Urgency"/>
      <sheetName val="8.09 Most Important Reason"/>
      <sheetName val="8.10 FSBO Marketing Methods"/>
      <sheetName val="8.11 FSBO Problem Areas"/>
      <sheetName val="8.12 Buyer Used an Agent"/>
      <sheetName val="8.13 Next Time"/>
      <sheetName val="Ch8 MASTER"/>
      <sheetName val="Ch6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6 Index"/>
      <sheetName val="6.01 Age"/>
      <sheetName val="6.02 Income"/>
      <sheetName val="6.03 Family Type"/>
      <sheetName val="6.04 Children"/>
      <sheetName val="6.05 Race"/>
      <sheetName val="6.06 English Speaking"/>
      <sheetName val="6.07 Selling Situation"/>
      <sheetName val="6.08 FT Repeat Seller"/>
      <sheetName val="6.09 Homes Sold-Region"/>
      <sheetName val="6.10 Location of Home Sold"/>
      <sheetName val="6.11 Proximity of Home Sold"/>
      <sheetName val="6.12 Type of Home-Location"/>
      <sheetName val="6.13 Size of Homes"/>
      <sheetName val="6.14 Size of Homes by Age"/>
      <sheetName val="6.15 No of Bed and Bath"/>
      <sheetName val="6.16 Age of Homes"/>
      <sheetName val="6.17 Price of Homes"/>
      <sheetName val="6.18 Price of Homes by Age"/>
      <sheetName val="6.19 Reason by Age"/>
      <sheetName val="6.20 Tenure in Prev.Home by Typ"/>
      <sheetName val="6.21 Tenure in Prev.Home by Age"/>
      <sheetName val="6.22 Distance by Region"/>
      <sheetName val="6.23 Distance by Age"/>
      <sheetName val="6.24 Method to Sell"/>
      <sheetName val="6.25 Method to Sell-Urgency"/>
      <sheetName val="6.26 Buyer Seller Relat."/>
      <sheetName val="6.27 Method Used to Sell-Time"/>
      <sheetName val="6.28 Sales Price"/>
      <sheetName val="6.29 Sales Price-Urgency"/>
      <sheetName val="6.30 Time on Market"/>
      <sheetName val="6.31 Sales Price-Time on Market"/>
      <sheetName val="6.32 Price Reduced-Time on Mrkt"/>
      <sheetName val="6.33 Incentives by Region"/>
      <sheetName val="6.34 Incentives by Weeks"/>
      <sheetName val="6.35 Equity by Tenure"/>
      <sheetName val="6.36 Short Sales by Region"/>
      <sheetName val="6.37 Satisfaction w-Selling"/>
      <sheetName val="Ch6 MASTER"/>
      <sheetName val="Master4Q6 Q6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3.10 Freq of Use of Info by Age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1" sqref="F4 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1.56"/>
  </cols>
  <sheetData>
    <row r="1" customFormat="false" ht="17.25" hidden="false" customHeight="false" outlineLevel="0" collapsed="false">
      <c r="A1" s="1" t="s">
        <v>0</v>
      </c>
    </row>
    <row r="3" customFormat="false" ht="25.5" hidden="false" customHeight="false" outlineLevel="0" collapsed="false">
      <c r="A3" s="2" t="s">
        <v>1</v>
      </c>
      <c r="B3" s="3" t="s">
        <v>2</v>
      </c>
    </row>
    <row r="4" customFormat="false" ht="12.75" hidden="false" customHeight="false" outlineLevel="0" collapsed="false">
      <c r="A4" s="2" t="s">
        <v>3</v>
      </c>
      <c r="B4" s="3" t="s">
        <v>4</v>
      </c>
    </row>
    <row r="5" customFormat="false" ht="25.5" hidden="false" customHeight="false" outlineLevel="0" collapsed="false">
      <c r="A5" s="2" t="s">
        <v>5</v>
      </c>
      <c r="B5" s="3" t="s">
        <v>6</v>
      </c>
    </row>
    <row r="6" customFormat="false" ht="12.75" hidden="false" customHeight="false" outlineLevel="0" collapsed="false">
      <c r="A6" s="2" t="s">
        <v>7</v>
      </c>
      <c r="B6" s="3" t="s">
        <v>8</v>
      </c>
    </row>
    <row r="7" customFormat="false" ht="12.75" hidden="false" customHeight="false" outlineLevel="0" collapsed="false">
      <c r="A7" s="2" t="s">
        <v>9</v>
      </c>
      <c r="B7" s="3" t="s">
        <v>10</v>
      </c>
    </row>
    <row r="8" customFormat="false" ht="12.75" hidden="false" customHeight="false" outlineLevel="0" collapsed="false">
      <c r="A8" s="2" t="s">
        <v>11</v>
      </c>
      <c r="B8" s="3" t="s">
        <v>12</v>
      </c>
    </row>
    <row r="9" customFormat="false" ht="12.75" hidden="false" customHeight="false" outlineLevel="0" collapsed="false">
      <c r="A9" s="2" t="s">
        <v>13</v>
      </c>
      <c r="B9" s="3" t="s">
        <v>14</v>
      </c>
    </row>
    <row r="10" customFormat="false" ht="25.5" hidden="false" customHeight="false" outlineLevel="0" collapsed="false">
      <c r="A10" s="2" t="s">
        <v>15</v>
      </c>
      <c r="B10" s="3" t="s">
        <v>16</v>
      </c>
    </row>
    <row r="11" customFormat="false" ht="12.75" hidden="false" customHeight="false" outlineLevel="0" collapsed="false">
      <c r="A11" s="2" t="s">
        <v>17</v>
      </c>
      <c r="B11" s="3" t="s">
        <v>18</v>
      </c>
    </row>
    <row r="12" customFormat="false" ht="27.75" hidden="false" customHeight="true" outlineLevel="0" collapsed="false">
      <c r="A12" s="2" t="s">
        <v>19</v>
      </c>
      <c r="B12" s="4" t="s">
        <v>20</v>
      </c>
    </row>
    <row r="13" customFormat="false" ht="27.75" hidden="false" customHeight="true" outlineLevel="0" collapsed="false">
      <c r="A13" s="2" t="s">
        <v>21</v>
      </c>
      <c r="B13" s="4" t="s">
        <v>22</v>
      </c>
    </row>
    <row r="14" customFormat="false" ht="12.75" hidden="false" customHeight="false" outlineLevel="0" collapsed="false">
      <c r="A14" s="2" t="s">
        <v>23</v>
      </c>
      <c r="B14" s="3" t="s">
        <v>24</v>
      </c>
    </row>
    <row r="15" customFormat="false" ht="25.5" hidden="false" customHeight="false" outlineLevel="0" collapsed="false">
      <c r="A15" s="2" t="s">
        <v>25</v>
      </c>
      <c r="B15" s="3" t="s">
        <v>26</v>
      </c>
    </row>
    <row r="16" customFormat="false" ht="15.75" hidden="false" customHeight="true" outlineLevel="0" collapsed="false">
      <c r="A16" s="2" t="s">
        <v>27</v>
      </c>
      <c r="B16" s="3" t="s">
        <v>28</v>
      </c>
    </row>
    <row r="17" customFormat="false" ht="12.75" hidden="false" customHeight="false" outlineLevel="0" collapsed="false">
      <c r="A17" s="2" t="s">
        <v>29</v>
      </c>
      <c r="B17" s="3" t="s">
        <v>30</v>
      </c>
    </row>
    <row r="18" customFormat="false" ht="12.75" hidden="false" customHeight="false" outlineLevel="0" collapsed="false">
      <c r="A18" s="2" t="s">
        <v>31</v>
      </c>
      <c r="B18" s="3" t="s">
        <v>32</v>
      </c>
      <c r="C18" s="3"/>
    </row>
    <row r="19" customFormat="false" ht="12.75" hidden="false" customHeight="false" outlineLevel="0" collapsed="false">
      <c r="A19" s="2" t="s">
        <v>33</v>
      </c>
      <c r="B19" s="3" t="s">
        <v>34</v>
      </c>
    </row>
    <row r="20" customFormat="false" ht="12.75" hidden="false" customHeight="false" outlineLevel="0" collapsed="false">
      <c r="A20" s="2" t="s">
        <v>35</v>
      </c>
      <c r="B20" s="3" t="s">
        <v>36</v>
      </c>
    </row>
    <row r="21" customFormat="false" ht="12.75" hidden="false" customHeight="false" outlineLevel="0" collapsed="false">
      <c r="A21" s="2" t="s">
        <v>37</v>
      </c>
      <c r="B21" s="3" t="s">
        <v>38</v>
      </c>
    </row>
    <row r="22" customFormat="false" ht="12.75" hidden="false" customHeight="false" outlineLevel="0" collapsed="false">
      <c r="A22" s="0" t="s">
        <v>39</v>
      </c>
      <c r="B22" s="0" t="s">
        <v>40</v>
      </c>
    </row>
  </sheetData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1" sqref="F4 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" min="2" style="5" width="7.28"/>
    <col collapsed="false" customWidth="true" hidden="false" outlineLevel="0" max="9" min="8" style="0" width="7.28"/>
    <col collapsed="false" customWidth="true" hidden="false" outlineLevel="0" max="10" min="10" style="0" width="6.56"/>
    <col collapsed="false" customWidth="true" hidden="false" outlineLevel="0" max="11" min="11" style="0" width="6.41"/>
  </cols>
  <sheetData>
    <row r="1" customFormat="false" ht="17.25" hidden="false" customHeight="false" outlineLevel="0" collapsed="false">
      <c r="A1" s="1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6" t="s">
        <v>17</v>
      </c>
    </row>
    <row r="4" customFormat="false" ht="12.75" hidden="false" customHeight="false" outlineLevel="0" collapsed="false">
      <c r="A4" s="73" t="s">
        <v>18</v>
      </c>
      <c r="G4" s="0"/>
    </row>
    <row r="5" customFormat="false" ht="12.75" hidden="false" customHeight="false" outlineLevel="0" collapsed="false">
      <c r="A5" s="8" t="s">
        <v>41</v>
      </c>
    </row>
    <row r="6" customFormat="false" ht="12.75" hidden="false" customHeight="false" outlineLevel="0" collapsed="false">
      <c r="A6" s="8"/>
    </row>
    <row r="8" customFormat="false" ht="18" hidden="false" customHeight="false" outlineLevel="0" collapsed="false">
      <c r="A8" s="24" t="s">
        <v>42</v>
      </c>
    </row>
    <row r="9" customFormat="false" ht="12.75" hidden="false" customHeight="false" outlineLevel="0" collapsed="false">
      <c r="G9" s="0"/>
    </row>
    <row r="10" customFormat="false" ht="14.25" hidden="false" customHeight="false" outlineLevel="0" collapsed="false">
      <c r="A10" s="10"/>
      <c r="B10" s="100" t="n">
        <v>2018</v>
      </c>
      <c r="G10" s="0"/>
    </row>
    <row r="11" customFormat="false" ht="13.5" hidden="false" customHeight="false" outlineLevel="0" collapsed="false">
      <c r="A11" s="106" t="s">
        <v>77</v>
      </c>
      <c r="B11" s="13" t="n">
        <v>24</v>
      </c>
      <c r="G11" s="0"/>
    </row>
    <row r="12" customFormat="false" ht="13.5" hidden="false" customHeight="false" outlineLevel="0" collapsed="false">
      <c r="A12" s="107" t="s">
        <v>109</v>
      </c>
      <c r="B12" s="57" t="n">
        <v>60</v>
      </c>
      <c r="G12" s="0"/>
      <c r="H12" s="6" t="s">
        <v>110</v>
      </c>
    </row>
    <row r="13" customFormat="false" ht="13.5" hidden="false" customHeight="false" outlineLevel="0" collapsed="false">
      <c r="A13" s="107" t="s">
        <v>111</v>
      </c>
      <c r="B13" s="57" t="n">
        <v>4</v>
      </c>
      <c r="G13" s="0"/>
    </row>
    <row r="14" customFormat="false" ht="13.5" hidden="false" customHeight="false" outlineLevel="0" collapsed="false">
      <c r="A14" s="107" t="s">
        <v>112</v>
      </c>
      <c r="B14" s="57" t="n">
        <v>7</v>
      </c>
      <c r="G14" s="0"/>
    </row>
    <row r="15" customFormat="false" ht="13.5" hidden="false" customHeight="false" outlineLevel="0" collapsed="false">
      <c r="A15" s="107" t="s">
        <v>113</v>
      </c>
      <c r="B15" s="57" t="n">
        <v>1</v>
      </c>
      <c r="G15" s="0"/>
    </row>
    <row r="16" customFormat="false" ht="13.5" hidden="false" customHeight="false" outlineLevel="0" collapsed="false">
      <c r="A16" s="107" t="s">
        <v>82</v>
      </c>
      <c r="B16" s="57" t="s">
        <v>54</v>
      </c>
      <c r="G16" s="0"/>
    </row>
    <row r="17" customFormat="false" ht="13.5" hidden="false" customHeight="false" outlineLevel="0" collapsed="false">
      <c r="A17" s="107" t="s">
        <v>114</v>
      </c>
      <c r="B17" s="57" t="n">
        <v>4</v>
      </c>
      <c r="G17" s="0"/>
    </row>
    <row r="18" customFormat="false" ht="13.5" hidden="false" customHeight="false" outlineLevel="0" collapsed="false">
      <c r="A18" s="107" t="s">
        <v>84</v>
      </c>
      <c r="B18" s="57" t="s">
        <v>54</v>
      </c>
      <c r="G18" s="0"/>
    </row>
    <row r="19" customFormat="false" ht="13.5" hidden="false" customHeight="false" outlineLevel="0" collapsed="false">
      <c r="A19" s="108" t="s">
        <v>60</v>
      </c>
      <c r="B19" s="58" t="s">
        <v>54</v>
      </c>
      <c r="G19" s="0"/>
    </row>
    <row r="20" customFormat="false" ht="12.75" hidden="false" customHeight="false" outlineLevel="0" collapsed="false">
      <c r="B20" s="109"/>
      <c r="G20" s="0"/>
    </row>
    <row r="21" customFormat="false" ht="12.75" hidden="false" customHeight="false" outlineLevel="0" collapsed="false">
      <c r="A21" s="74"/>
      <c r="G21" s="0"/>
    </row>
    <row r="22" customFormat="false" ht="18" hidden="false" customHeight="false" outlineLevel="0" collapsed="false">
      <c r="A22" s="24" t="s">
        <v>61</v>
      </c>
      <c r="F22" s="0"/>
      <c r="G22" s="0"/>
    </row>
    <row r="23" customFormat="false" ht="12.75" hidden="false" customHeight="false" outlineLevel="0" collapsed="false">
      <c r="A23" s="74"/>
      <c r="F23" s="0"/>
      <c r="G23" s="0"/>
    </row>
    <row r="24" customFormat="false" ht="14.25" hidden="false" customHeight="false" outlineLevel="0" collapsed="false">
      <c r="A24" s="10"/>
      <c r="B24" s="100" t="n">
        <v>2001</v>
      </c>
      <c r="C24" s="100" t="n">
        <v>2003</v>
      </c>
      <c r="D24" s="100" t="n">
        <v>2004</v>
      </c>
      <c r="E24" s="100" t="n">
        <v>2005</v>
      </c>
      <c r="F24" s="100" t="n">
        <v>2006</v>
      </c>
      <c r="G24" s="100" t="n">
        <v>2007</v>
      </c>
      <c r="H24" s="100" t="n">
        <v>2008</v>
      </c>
      <c r="I24" s="100" t="n">
        <v>2009</v>
      </c>
      <c r="J24" s="100" t="n">
        <v>2010</v>
      </c>
      <c r="K24" s="100" t="n">
        <v>2011</v>
      </c>
      <c r="L24" s="100" t="n">
        <v>2012</v>
      </c>
      <c r="M24" s="100" t="n">
        <v>2013</v>
      </c>
      <c r="N24" s="100" t="n">
        <v>2014</v>
      </c>
      <c r="O24" s="100" t="n">
        <v>2015</v>
      </c>
      <c r="P24" s="100" t="n">
        <v>2016</v>
      </c>
      <c r="Q24" s="100" t="n">
        <v>2017</v>
      </c>
      <c r="R24" s="100" t="n">
        <v>2018</v>
      </c>
    </row>
    <row r="25" customFormat="false" ht="13.5" hidden="false" customHeight="false" outlineLevel="0" collapsed="false">
      <c r="A25" s="106" t="s">
        <v>109</v>
      </c>
      <c r="B25" s="13" t="n">
        <v>8</v>
      </c>
      <c r="C25" s="13" t="n">
        <v>11</v>
      </c>
      <c r="D25" s="13" t="n">
        <v>15.3</v>
      </c>
      <c r="E25" s="56" t="n">
        <v>23.8333576694171</v>
      </c>
      <c r="F25" s="56" t="n">
        <v>23.7424632740384</v>
      </c>
      <c r="G25" s="56" t="n">
        <v>29.0119642777408</v>
      </c>
      <c r="H25" s="56" t="n">
        <v>32.276085985891</v>
      </c>
      <c r="I25" s="56" t="n">
        <v>35.8170028784518</v>
      </c>
      <c r="J25" s="56" t="n">
        <v>37.2381796450278</v>
      </c>
      <c r="K25" s="56" t="n">
        <v>39.9</v>
      </c>
      <c r="L25" s="56" t="n">
        <v>41.9</v>
      </c>
      <c r="M25" s="56" t="n">
        <v>43.4</v>
      </c>
      <c r="N25" s="56" t="n">
        <v>43</v>
      </c>
      <c r="O25" s="56" t="n">
        <v>44</v>
      </c>
      <c r="P25" s="56" t="n">
        <v>51</v>
      </c>
      <c r="Q25" s="56" t="n">
        <v>49</v>
      </c>
      <c r="R25" s="56"/>
    </row>
    <row r="26" customFormat="false" ht="13.5" hidden="false" customHeight="false" outlineLevel="0" collapsed="false">
      <c r="A26" s="107" t="s">
        <v>77</v>
      </c>
      <c r="B26" s="53" t="n">
        <v>48</v>
      </c>
      <c r="C26" s="53" t="n">
        <v>41</v>
      </c>
      <c r="D26" s="53" t="n">
        <v>37.9</v>
      </c>
      <c r="E26" s="57" t="n">
        <v>36.0809888571713</v>
      </c>
      <c r="F26" s="57" t="n">
        <v>35.814236624983</v>
      </c>
      <c r="G26" s="57" t="n">
        <v>33.9399044877815</v>
      </c>
      <c r="H26" s="57" t="n">
        <v>34.0942467251105</v>
      </c>
      <c r="I26" s="57" t="n">
        <v>35.8098318600433</v>
      </c>
      <c r="J26" s="57" t="n">
        <v>37.5872289917397</v>
      </c>
      <c r="K26" s="57" t="n">
        <v>34.9</v>
      </c>
      <c r="L26" s="57" t="n">
        <v>33.5</v>
      </c>
      <c r="M26" s="57" t="n">
        <v>33.1</v>
      </c>
      <c r="N26" s="57" t="n">
        <v>33</v>
      </c>
      <c r="O26" s="57" t="n">
        <v>33</v>
      </c>
      <c r="P26" s="57" t="n">
        <v>34</v>
      </c>
      <c r="Q26" s="57" t="n">
        <v>31</v>
      </c>
      <c r="R26" s="57"/>
    </row>
    <row r="27" customFormat="false" ht="13.5" hidden="false" customHeight="false" outlineLevel="0" collapsed="false">
      <c r="A27" s="107" t="s">
        <v>111</v>
      </c>
      <c r="B27" s="53" t="n">
        <v>15</v>
      </c>
      <c r="C27" s="53" t="n">
        <v>16</v>
      </c>
      <c r="D27" s="53" t="n">
        <v>16.1</v>
      </c>
      <c r="E27" s="57" t="n">
        <v>15.3427432397522</v>
      </c>
      <c r="F27" s="57" t="n">
        <v>14.957651570056</v>
      </c>
      <c r="G27" s="57" t="n">
        <v>14.4411982848794</v>
      </c>
      <c r="H27" s="57" t="n">
        <v>14.7220704374427</v>
      </c>
      <c r="I27" s="57" t="n">
        <v>12.1587206412384</v>
      </c>
      <c r="J27" s="57" t="n">
        <v>11.0546898963449</v>
      </c>
      <c r="K27" s="57" t="n">
        <v>10.9</v>
      </c>
      <c r="L27" s="57" t="n">
        <v>10</v>
      </c>
      <c r="M27" s="57" t="n">
        <v>9.3</v>
      </c>
      <c r="N27" s="57" t="n">
        <v>9</v>
      </c>
      <c r="O27" s="57" t="n">
        <v>9</v>
      </c>
      <c r="P27" s="57" t="n">
        <v>8</v>
      </c>
      <c r="Q27" s="57" t="n">
        <v>7</v>
      </c>
      <c r="R27" s="57"/>
    </row>
    <row r="28" customFormat="false" ht="13.5" hidden="false" customHeight="false" outlineLevel="0" collapsed="false">
      <c r="A28" s="107" t="s">
        <v>112</v>
      </c>
      <c r="B28" s="57" t="n">
        <v>8</v>
      </c>
      <c r="C28" s="57" t="n">
        <v>7</v>
      </c>
      <c r="D28" s="57" t="n">
        <v>7.2</v>
      </c>
      <c r="E28" s="57" t="n">
        <v>7.49304380431414</v>
      </c>
      <c r="F28" s="57" t="n">
        <v>8.40659040338388</v>
      </c>
      <c r="G28" s="57" t="n">
        <v>7.69656057075529</v>
      </c>
      <c r="H28" s="57" t="n">
        <v>6.75774595218504</v>
      </c>
      <c r="I28" s="57" t="n">
        <v>6.00994511948938</v>
      </c>
      <c r="J28" s="57" t="n">
        <v>5.97850664885774</v>
      </c>
      <c r="K28" s="57" t="n">
        <v>5.6</v>
      </c>
      <c r="L28" s="57" t="n">
        <v>6.1</v>
      </c>
      <c r="M28" s="57" t="n">
        <v>5.7</v>
      </c>
      <c r="N28" s="57" t="n">
        <v>6</v>
      </c>
      <c r="O28" s="57" t="n">
        <v>6</v>
      </c>
      <c r="P28" s="57" t="n">
        <v>4</v>
      </c>
      <c r="Q28" s="57" t="n">
        <v>6</v>
      </c>
      <c r="R28" s="57"/>
    </row>
    <row r="29" customFormat="false" ht="13.5" hidden="false" customHeight="false" outlineLevel="0" collapsed="false">
      <c r="A29" s="107" t="s">
        <v>113</v>
      </c>
      <c r="B29" s="57" t="n">
        <v>3</v>
      </c>
      <c r="C29" s="57" t="n">
        <v>7</v>
      </c>
      <c r="D29" s="57" t="n">
        <v>7.1</v>
      </c>
      <c r="E29" s="57" t="n">
        <v>7.20274235048392</v>
      </c>
      <c r="F29" s="57" t="n">
        <v>8.03847877241495</v>
      </c>
      <c r="G29" s="57" t="n">
        <v>8.1712265518803</v>
      </c>
      <c r="H29" s="57" t="n">
        <v>6.62958791888347</v>
      </c>
      <c r="I29" s="57" t="n">
        <v>5.34649658943509</v>
      </c>
      <c r="J29" s="57" t="n">
        <v>4.1</v>
      </c>
      <c r="K29" s="57" t="n">
        <v>5.2</v>
      </c>
      <c r="L29" s="57" t="n">
        <v>4.5</v>
      </c>
      <c r="M29" s="57" t="n">
        <v>5.2</v>
      </c>
      <c r="N29" s="57" t="n">
        <v>5</v>
      </c>
      <c r="O29" s="57" t="n">
        <v>6</v>
      </c>
      <c r="P29" s="57" t="n">
        <v>2</v>
      </c>
      <c r="Q29" s="57" t="n">
        <v>6</v>
      </c>
      <c r="R29" s="57"/>
    </row>
    <row r="30" customFormat="false" ht="13.5" hidden="false" customHeight="false" outlineLevel="0" collapsed="false">
      <c r="A30" s="107" t="s">
        <v>114</v>
      </c>
      <c r="B30" s="57" t="n">
        <v>4</v>
      </c>
      <c r="C30" s="57" t="n">
        <v>4</v>
      </c>
      <c r="D30" s="57" t="n">
        <v>5.4</v>
      </c>
      <c r="E30" s="57" t="n">
        <v>3.34390611362802</v>
      </c>
      <c r="F30" s="57" t="n">
        <v>2.99713684463805</v>
      </c>
      <c r="G30" s="57" t="n">
        <v>2.59998946896929</v>
      </c>
      <c r="H30" s="57" t="n">
        <v>2.04778812666161</v>
      </c>
      <c r="I30" s="57" t="n">
        <v>2.11018710415657</v>
      </c>
      <c r="J30" s="57" t="n">
        <v>2.1</v>
      </c>
      <c r="K30" s="57" t="n">
        <v>1.8</v>
      </c>
      <c r="L30" s="57" t="n">
        <v>1.9</v>
      </c>
      <c r="M30" s="57" t="n">
        <v>1.7</v>
      </c>
      <c r="N30" s="57" t="n">
        <v>3</v>
      </c>
      <c r="O30" s="57" t="n">
        <v>2</v>
      </c>
      <c r="P30" s="57" t="n">
        <v>1</v>
      </c>
      <c r="Q30" s="57" t="n">
        <v>2</v>
      </c>
      <c r="R30" s="57"/>
    </row>
    <row r="31" customFormat="false" ht="13.5" hidden="false" customHeight="false" outlineLevel="0" collapsed="false">
      <c r="A31" s="107" t="s">
        <v>82</v>
      </c>
      <c r="B31" s="57" t="n">
        <v>7</v>
      </c>
      <c r="C31" s="57" t="n">
        <v>7</v>
      </c>
      <c r="D31" s="57" t="n">
        <v>4.9</v>
      </c>
      <c r="E31" s="57" t="n">
        <v>5.4788213257382</v>
      </c>
      <c r="F31" s="57" t="n">
        <v>5.15697988266925</v>
      </c>
      <c r="G31" s="57" t="n">
        <v>3.45111976565126</v>
      </c>
      <c r="H31" s="57" t="n">
        <v>2.77504515710856</v>
      </c>
      <c r="I31" s="57" t="n">
        <v>2.32354766542555</v>
      </c>
      <c r="J31" s="57" t="n">
        <v>1.5</v>
      </c>
      <c r="K31" s="57" t="n">
        <v>1.6</v>
      </c>
      <c r="L31" s="57" t="n">
        <v>1</v>
      </c>
      <c r="M31" s="57" t="n">
        <v>1</v>
      </c>
      <c r="N31" s="57" t="n">
        <v>1</v>
      </c>
      <c r="O31" s="57" t="n">
        <v>1</v>
      </c>
      <c r="P31" s="57" t="n">
        <v>1</v>
      </c>
      <c r="Q31" s="57" t="n">
        <v>1</v>
      </c>
      <c r="R31" s="57"/>
    </row>
    <row r="32" customFormat="false" ht="13.5" hidden="false" customHeight="false" outlineLevel="0" collapsed="false">
      <c r="A32" s="107" t="s">
        <v>84</v>
      </c>
      <c r="B32" s="57" t="n">
        <v>2</v>
      </c>
      <c r="C32" s="57" t="n">
        <v>1</v>
      </c>
      <c r="D32" s="57" t="n">
        <v>2.1</v>
      </c>
      <c r="E32" s="57" t="n">
        <v>1.22439663949518</v>
      </c>
      <c r="F32" s="57" t="n">
        <v>0.886462627816356</v>
      </c>
      <c r="G32" s="57" t="n">
        <v>0.688036592342055</v>
      </c>
      <c r="H32" s="57" t="n">
        <v>0.697429696717094</v>
      </c>
      <c r="I32" s="57" t="s">
        <v>54</v>
      </c>
      <c r="J32" s="110" t="n">
        <v>0.4</v>
      </c>
      <c r="K32" s="110" t="n">
        <v>0.2</v>
      </c>
      <c r="L32" s="110" t="s">
        <v>54</v>
      </c>
      <c r="M32" s="110" t="n">
        <v>0.2</v>
      </c>
      <c r="N32" s="110" t="s">
        <v>54</v>
      </c>
      <c r="O32" s="110" t="n">
        <v>0.2</v>
      </c>
      <c r="P32" s="110" t="s">
        <v>54</v>
      </c>
      <c r="Q32" s="110" t="s">
        <v>54</v>
      </c>
      <c r="R32" s="110"/>
    </row>
    <row r="33" customFormat="false" ht="13.5" hidden="false" customHeight="false" outlineLevel="0" collapsed="false">
      <c r="A33" s="108" t="s">
        <v>60</v>
      </c>
      <c r="B33" s="58" t="n">
        <v>5</v>
      </c>
      <c r="C33" s="58" t="n">
        <v>6</v>
      </c>
      <c r="D33" s="58" t="n">
        <v>4</v>
      </c>
      <c r="E33" s="58" t="s">
        <v>115</v>
      </c>
      <c r="F33" s="58" t="s">
        <v>115</v>
      </c>
      <c r="G33" s="58" t="s">
        <v>115</v>
      </c>
      <c r="H33" s="58" t="s">
        <v>115</v>
      </c>
      <c r="I33" s="58" t="s">
        <v>115</v>
      </c>
      <c r="J33" s="58" t="s">
        <v>115</v>
      </c>
      <c r="K33" s="58" t="s">
        <v>115</v>
      </c>
      <c r="L33" s="58" t="s">
        <v>115</v>
      </c>
      <c r="M33" s="58" t="n">
        <v>0.5</v>
      </c>
      <c r="N33" s="58" t="s">
        <v>115</v>
      </c>
      <c r="O33" s="58" t="s">
        <v>115</v>
      </c>
      <c r="P33" s="58" t="s">
        <v>115</v>
      </c>
      <c r="Q33" s="58" t="s">
        <v>115</v>
      </c>
      <c r="R33" s="58"/>
    </row>
    <row r="34" customFormat="false" ht="12.75" hidden="false" customHeight="false" outlineLevel="0" collapsed="false">
      <c r="B34" s="109"/>
      <c r="C34" s="109"/>
      <c r="D34" s="109"/>
      <c r="E34" s="109"/>
      <c r="F34" s="0"/>
      <c r="G34" s="0"/>
    </row>
    <row r="35" customFormat="false" ht="12.75" hidden="false" customHeight="false" outlineLevel="0" collapsed="false">
      <c r="A35" s="111" t="s">
        <v>63</v>
      </c>
      <c r="B35" s="112"/>
      <c r="C35" s="112"/>
      <c r="D35" s="112"/>
      <c r="E35" s="112"/>
      <c r="F35" s="0"/>
      <c r="G35" s="0"/>
    </row>
    <row r="36" customFormat="false" ht="12.75" hidden="false" customHeight="false" outlineLevel="0" collapsed="false">
      <c r="F36" s="0"/>
      <c r="G36" s="0"/>
    </row>
    <row r="37" customFormat="false" ht="12.75" hidden="false" customHeight="false" outlineLevel="0" collapsed="false">
      <c r="A37" s="28"/>
      <c r="B37" s="28"/>
      <c r="C37" s="28"/>
      <c r="E37" s="0"/>
      <c r="F37" s="0"/>
      <c r="G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</row>
    <row r="39" customFormat="false" ht="13.5" hidden="false" customHeight="true" outlineLevel="0" collapsed="false">
      <c r="B39" s="0"/>
      <c r="C39" s="0"/>
      <c r="D39" s="0"/>
      <c r="E39" s="0"/>
      <c r="F39" s="0"/>
      <c r="G39" s="0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</row>
  </sheetData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1" sqref="F4 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true" outlineLevel="0" max="2" min="2" style="0" width="31.28"/>
    <col collapsed="false" customWidth="true" hidden="false" outlineLevel="0" max="3" min="3" style="5" width="7.42"/>
    <col collapsed="false" customWidth="true" hidden="false" outlineLevel="0" max="4" min="4" style="5" width="9.28"/>
    <col collapsed="false" customWidth="true" hidden="false" outlineLevel="0" max="5" min="5" style="5" width="7.99"/>
    <col collapsed="false" customWidth="true" hidden="false" outlineLevel="0" max="6" min="6" style="0" width="8.85"/>
    <col collapsed="false" customWidth="true" hidden="false" outlineLevel="0" max="7" min="7" style="0" width="15.85"/>
  </cols>
  <sheetData>
    <row r="1" customFormat="false" ht="17.25" hidden="false" customHeight="false" outlineLevel="0" collapsed="false">
      <c r="A1" s="1" t="s">
        <v>0</v>
      </c>
      <c r="B1" s="1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113" t="s">
        <v>19</v>
      </c>
      <c r="B3" s="113"/>
    </row>
    <row r="4" customFormat="false" ht="30" hidden="false" customHeight="true" outlineLevel="0" collapsed="false">
      <c r="A4" s="47" t="s">
        <v>20</v>
      </c>
      <c r="B4" s="47"/>
      <c r="C4" s="47"/>
      <c r="D4" s="47"/>
      <c r="E4" s="47"/>
      <c r="F4" s="47"/>
      <c r="G4" s="61"/>
    </row>
    <row r="5" customFormat="false" ht="12.75" hidden="false" customHeight="false" outlineLevel="0" collapsed="false">
      <c r="A5" s="8" t="s">
        <v>72</v>
      </c>
      <c r="B5" s="8"/>
    </row>
    <row r="6" customFormat="false" ht="12.75" hidden="false" customHeight="false" outlineLevel="0" collapsed="false">
      <c r="A6" s="8"/>
      <c r="B6" s="8"/>
    </row>
    <row r="7" customFormat="false" ht="12.75" hidden="false" customHeight="false" outlineLevel="0" collapsed="false">
      <c r="A7" s="8"/>
      <c r="B7" s="8"/>
    </row>
    <row r="8" customFormat="false" ht="18" hidden="false" customHeight="false" outlineLevel="0" collapsed="false">
      <c r="A8" s="24" t="s">
        <v>42</v>
      </c>
      <c r="B8" s="24"/>
    </row>
    <row r="9" customFormat="false" ht="12.75" hidden="false" customHeight="false" outlineLevel="0" collapsed="false">
      <c r="C9" s="114"/>
      <c r="D9" s="23"/>
      <c r="E9" s="23"/>
      <c r="F9" s="48" t="s">
        <v>73</v>
      </c>
      <c r="G9" s="48"/>
    </row>
    <row r="10" customFormat="false" ht="30" hidden="false" customHeight="true" outlineLevel="0" collapsed="false">
      <c r="A10" s="115"/>
      <c r="B10" s="115"/>
      <c r="C10" s="116" t="s">
        <v>43</v>
      </c>
      <c r="D10" s="26" t="s">
        <v>44</v>
      </c>
      <c r="E10" s="26" t="s">
        <v>45</v>
      </c>
      <c r="F10" s="35" t="s">
        <v>74</v>
      </c>
      <c r="G10" s="35" t="s">
        <v>75</v>
      </c>
    </row>
    <row r="11" customFormat="false" ht="13.5" hidden="false" customHeight="false" outlineLevel="0" collapsed="false">
      <c r="A11" s="117" t="s">
        <v>116</v>
      </c>
      <c r="B11" s="118" t="s">
        <v>117</v>
      </c>
      <c r="C11" s="56" t="n">
        <v>67</v>
      </c>
      <c r="D11" s="56" t="n">
        <v>51</v>
      </c>
      <c r="E11" s="56" t="n">
        <v>79</v>
      </c>
      <c r="F11" s="56" t="n">
        <v>100</v>
      </c>
      <c r="G11" s="56" t="n">
        <v>65</v>
      </c>
    </row>
    <row r="12" customFormat="false" ht="13.5" hidden="false" customHeight="false" outlineLevel="0" collapsed="false">
      <c r="A12" s="117" t="s">
        <v>118</v>
      </c>
      <c r="B12" s="118" t="s">
        <v>119</v>
      </c>
      <c r="C12" s="53"/>
      <c r="D12" s="53"/>
      <c r="E12" s="53"/>
      <c r="F12" s="53"/>
      <c r="G12" s="53"/>
    </row>
    <row r="13" customFormat="false" ht="13.5" hidden="false" customHeight="false" outlineLevel="0" collapsed="false">
      <c r="A13" s="119" t="s">
        <v>120</v>
      </c>
      <c r="B13" s="120" t="s">
        <v>121</v>
      </c>
      <c r="C13" s="53" t="n">
        <v>20</v>
      </c>
      <c r="D13" s="53" t="n">
        <v>73</v>
      </c>
      <c r="E13" s="53" t="n">
        <v>15</v>
      </c>
      <c r="F13" s="53" t="s">
        <v>54</v>
      </c>
      <c r="G13" s="53" t="n">
        <v>22</v>
      </c>
    </row>
    <row r="14" customFormat="false" ht="13.5" hidden="false" customHeight="false" outlineLevel="0" collapsed="false">
      <c r="A14" s="119" t="s">
        <v>122</v>
      </c>
      <c r="B14" s="120" t="s">
        <v>123</v>
      </c>
      <c r="C14" s="53" t="n">
        <v>7</v>
      </c>
      <c r="D14" s="53" t="n">
        <v>14</v>
      </c>
      <c r="E14" s="53" t="n">
        <v>3</v>
      </c>
      <c r="F14" s="53" t="s">
        <v>54</v>
      </c>
      <c r="G14" s="53" t="n">
        <v>8</v>
      </c>
    </row>
    <row r="15" customFormat="false" ht="13.5" hidden="false" customHeight="false" outlineLevel="0" collapsed="false">
      <c r="A15" s="121" t="s">
        <v>124</v>
      </c>
      <c r="B15" s="122" t="s">
        <v>125</v>
      </c>
      <c r="C15" s="53" t="n">
        <v>10</v>
      </c>
      <c r="D15" s="53" t="n">
        <v>14</v>
      </c>
      <c r="E15" s="53" t="n">
        <v>8</v>
      </c>
      <c r="F15" s="53" t="s">
        <v>54</v>
      </c>
      <c r="G15" s="53" t="n">
        <v>11</v>
      </c>
    </row>
    <row r="16" customFormat="false" ht="13.5" hidden="false" customHeight="false" outlineLevel="0" collapsed="false">
      <c r="A16" s="121" t="s">
        <v>126</v>
      </c>
      <c r="B16" s="122" t="s">
        <v>127</v>
      </c>
      <c r="C16" s="53" t="n">
        <v>2</v>
      </c>
      <c r="D16" s="53" t="n">
        <v>3</v>
      </c>
      <c r="E16" s="53" t="n">
        <v>1</v>
      </c>
      <c r="F16" s="53" t="s">
        <v>54</v>
      </c>
      <c r="G16" s="53" t="n">
        <v>2</v>
      </c>
    </row>
    <row r="17" customFormat="false" ht="13.5" hidden="false" customHeight="false" outlineLevel="0" collapsed="false">
      <c r="A17" s="121" t="s">
        <v>128</v>
      </c>
      <c r="B17" s="122" t="s">
        <v>129</v>
      </c>
      <c r="C17" s="53" t="n">
        <v>3</v>
      </c>
      <c r="D17" s="53" t="n">
        <v>6</v>
      </c>
      <c r="E17" s="53" t="n">
        <v>1</v>
      </c>
      <c r="F17" s="53" t="s">
        <v>54</v>
      </c>
      <c r="G17" s="53" t="n">
        <v>3</v>
      </c>
    </row>
    <row r="18" customFormat="false" ht="13.5" hidden="false" customHeight="false" outlineLevel="0" collapsed="false">
      <c r="A18" s="123" t="s">
        <v>130</v>
      </c>
      <c r="B18" s="124" t="s">
        <v>131</v>
      </c>
      <c r="C18" s="55" t="n">
        <v>4</v>
      </c>
      <c r="D18" s="55" t="n">
        <v>9</v>
      </c>
      <c r="E18" s="55" t="n">
        <v>1</v>
      </c>
      <c r="F18" s="55" t="s">
        <v>54</v>
      </c>
      <c r="G18" s="55" t="n">
        <v>5</v>
      </c>
    </row>
    <row r="19" customFormat="false" ht="12.75" hidden="false" customHeight="false" outlineLevel="0" collapsed="false">
      <c r="C19" s="23"/>
      <c r="D19" s="114"/>
      <c r="E19" s="114"/>
      <c r="G19" s="6"/>
    </row>
    <row r="20" customFormat="false" ht="18" hidden="false" customHeight="false" outlineLevel="0" collapsed="false">
      <c r="A20" s="24" t="s">
        <v>61</v>
      </c>
      <c r="B20" s="24"/>
      <c r="C20" s="23"/>
      <c r="D20" s="23"/>
      <c r="E20" s="23"/>
    </row>
    <row r="21" customFormat="false" ht="12.75" hidden="false" customHeight="false" outlineLevel="0" collapsed="false">
      <c r="C21" s="23"/>
      <c r="D21" s="23"/>
      <c r="E21" s="23"/>
      <c r="F21" s="48" t="s">
        <v>73</v>
      </c>
      <c r="G21" s="48"/>
    </row>
    <row r="22" customFormat="false" ht="30" hidden="false" customHeight="true" outlineLevel="0" collapsed="false">
      <c r="A22" s="115"/>
      <c r="B22" s="115"/>
      <c r="C22" s="116" t="s">
        <v>43</v>
      </c>
      <c r="D22" s="26" t="s">
        <v>44</v>
      </c>
      <c r="E22" s="26" t="s">
        <v>45</v>
      </c>
      <c r="F22" s="35" t="s">
        <v>74</v>
      </c>
      <c r="G22" s="35" t="s">
        <v>75</v>
      </c>
    </row>
    <row r="23" customFormat="false" ht="13.5" hidden="false" customHeight="false" outlineLevel="0" collapsed="false">
      <c r="A23" s="117" t="s">
        <v>116</v>
      </c>
      <c r="B23" s="117"/>
      <c r="C23" s="56" t="n">
        <v>69</v>
      </c>
      <c r="D23" s="56" t="n">
        <v>60</v>
      </c>
      <c r="E23" s="56" t="n">
        <v>73</v>
      </c>
      <c r="F23" s="56" t="n">
        <v>84</v>
      </c>
      <c r="G23" s="56" t="n">
        <v>66</v>
      </c>
    </row>
    <row r="24" customFormat="false" ht="13.5" hidden="false" customHeight="false" outlineLevel="0" collapsed="false">
      <c r="A24" s="117" t="s">
        <v>118</v>
      </c>
      <c r="B24" s="117"/>
      <c r="C24" s="53"/>
      <c r="D24" s="53"/>
      <c r="E24" s="53"/>
      <c r="F24" s="53"/>
      <c r="G24" s="53"/>
      <c r="H24" s="105"/>
    </row>
    <row r="25" customFormat="false" ht="13.5" hidden="false" customHeight="false" outlineLevel="0" collapsed="false">
      <c r="A25" s="119" t="s">
        <v>120</v>
      </c>
      <c r="B25" s="119"/>
      <c r="C25" s="51" t="n">
        <v>18</v>
      </c>
      <c r="D25" s="51" t="n">
        <v>21</v>
      </c>
      <c r="E25" s="51" t="n">
        <v>16</v>
      </c>
      <c r="F25" s="51" t="n">
        <v>9</v>
      </c>
      <c r="G25" s="51" t="n">
        <v>19</v>
      </c>
    </row>
    <row r="26" customFormat="false" ht="13.5" hidden="false" customHeight="false" outlineLevel="0" collapsed="false">
      <c r="A26" s="119" t="s">
        <v>122</v>
      </c>
      <c r="B26" s="119"/>
      <c r="C26" s="51" t="n">
        <v>8</v>
      </c>
      <c r="D26" s="53" t="n">
        <v>12</v>
      </c>
      <c r="E26" s="53" t="n">
        <v>7</v>
      </c>
      <c r="F26" s="51" t="n">
        <v>4</v>
      </c>
      <c r="G26" s="51" t="n">
        <v>9</v>
      </c>
    </row>
    <row r="27" customFormat="false" ht="13.5" hidden="false" customHeight="false" outlineLevel="0" collapsed="false">
      <c r="A27" s="121" t="s">
        <v>124</v>
      </c>
      <c r="B27" s="121"/>
      <c r="C27" s="53" t="n">
        <v>7</v>
      </c>
      <c r="D27" s="53" t="n">
        <v>9</v>
      </c>
      <c r="E27" s="53" t="n">
        <v>5</v>
      </c>
      <c r="F27" s="53" t="n">
        <v>3</v>
      </c>
      <c r="G27" s="53" t="n">
        <v>7</v>
      </c>
    </row>
    <row r="28" customFormat="false" ht="13.5" hidden="false" customHeight="false" outlineLevel="0" collapsed="false">
      <c r="A28" s="121" t="s">
        <v>126</v>
      </c>
      <c r="B28" s="121"/>
      <c r="C28" s="53" t="n">
        <v>3</v>
      </c>
      <c r="D28" s="53" t="n">
        <v>3</v>
      </c>
      <c r="E28" s="53" t="n">
        <v>2</v>
      </c>
      <c r="F28" s="53" t="n">
        <v>2</v>
      </c>
      <c r="G28" s="53" t="n">
        <v>3</v>
      </c>
    </row>
    <row r="29" customFormat="false" ht="13.5" hidden="false" customHeight="false" outlineLevel="0" collapsed="false">
      <c r="A29" s="121" t="s">
        <v>128</v>
      </c>
      <c r="B29" s="121"/>
      <c r="C29" s="53" t="n">
        <v>3</v>
      </c>
      <c r="D29" s="53" t="n">
        <v>4</v>
      </c>
      <c r="E29" s="53" t="n">
        <v>2</v>
      </c>
      <c r="F29" s="53" t="n">
        <v>2</v>
      </c>
      <c r="G29" s="53" t="n">
        <v>3</v>
      </c>
    </row>
    <row r="30" customFormat="false" ht="13.5" hidden="false" customHeight="false" outlineLevel="0" collapsed="false">
      <c r="A30" s="123" t="s">
        <v>130</v>
      </c>
      <c r="B30" s="123"/>
      <c r="C30" s="55" t="n">
        <v>3</v>
      </c>
      <c r="D30" s="55" t="n">
        <v>6</v>
      </c>
      <c r="E30" s="55" t="n">
        <v>2</v>
      </c>
      <c r="F30" s="55" t="n">
        <v>2</v>
      </c>
      <c r="G30" s="55" t="n">
        <v>3</v>
      </c>
    </row>
    <row r="31" customFormat="false" ht="12.75" hidden="false" customHeight="false" outlineLevel="0" collapsed="false">
      <c r="C31" s="112"/>
      <c r="D31" s="112"/>
      <c r="E31" s="112"/>
    </row>
    <row r="32" customFormat="false" ht="12.75" hidden="false" customHeight="false" outlineLevel="0" collapsed="false">
      <c r="A32" s="74"/>
      <c r="B32" s="74"/>
      <c r="D32" s="0"/>
      <c r="E32" s="0"/>
    </row>
    <row r="35" customFormat="false" ht="12.75" hidden="false" customHeight="false" outlineLevel="0" collapsed="false">
      <c r="E35" s="0"/>
    </row>
    <row r="36" customFormat="false" ht="12.75" hidden="false" customHeight="false" outlineLevel="0" collapsed="false">
      <c r="E36" s="0"/>
    </row>
    <row r="37" customFormat="false" ht="12.75" hidden="false" customHeight="false" outlineLevel="0" collapsed="false">
      <c r="E37" s="0"/>
    </row>
    <row r="38" customFormat="false" ht="12.75" hidden="false" customHeight="false" outlineLevel="0" collapsed="false">
      <c r="E38" s="0"/>
    </row>
    <row r="39" customFormat="false" ht="12.75" hidden="false" customHeight="false" outlineLevel="0" collapsed="false">
      <c r="E39" s="0"/>
    </row>
    <row r="40" customFormat="false" ht="12.75" hidden="false" customHeight="false" outlineLevel="0" collapsed="false">
      <c r="E40" s="0"/>
    </row>
    <row r="41" customFormat="false" ht="12.75" hidden="false" customHeight="false" outlineLevel="0" collapsed="false">
      <c r="E41" s="0"/>
    </row>
    <row r="42" customFormat="false" ht="12.75" hidden="false" customHeight="false" outlineLevel="0" collapsed="false">
      <c r="E42" s="0"/>
    </row>
    <row r="43" customFormat="false" ht="12.75" hidden="false" customHeight="false" outlineLevel="0" collapsed="false">
      <c r="E43" s="0"/>
    </row>
    <row r="44" customFormat="false" ht="12.75" hidden="false" customHeight="false" outlineLevel="0" collapsed="false">
      <c r="E44" s="0"/>
    </row>
    <row r="45" customFormat="false" ht="12.75" hidden="false" customHeight="false" outlineLevel="0" collapsed="false">
      <c r="E45" s="0"/>
    </row>
    <row r="46" customFormat="false" ht="12.75" hidden="false" customHeight="false" outlineLevel="0" collapsed="false">
      <c r="E46" s="0"/>
    </row>
    <row r="47" customFormat="false" ht="12.75" hidden="false" customHeight="false" outlineLevel="0" collapsed="false">
      <c r="E47" s="0"/>
    </row>
    <row r="48" customFormat="false" ht="12.75" hidden="false" customHeight="false" outlineLevel="0" collapsed="false">
      <c r="E48" s="0"/>
    </row>
    <row r="49" customFormat="false" ht="12.75" hidden="false" customHeight="false" outlineLevel="0" collapsed="false">
      <c r="E49" s="0"/>
    </row>
    <row r="50" customFormat="false" ht="12.75" hidden="false" customHeight="false" outlineLevel="0" collapsed="false">
      <c r="E50" s="0"/>
    </row>
    <row r="51" customFormat="false" ht="12.75" hidden="false" customHeight="false" outlineLevel="0" collapsed="false">
      <c r="E51" s="0"/>
    </row>
    <row r="52" customFormat="false" ht="12.75" hidden="false" customHeight="false" outlineLevel="0" collapsed="false">
      <c r="E52" s="0"/>
    </row>
    <row r="53" customFormat="false" ht="12.75" hidden="false" customHeight="false" outlineLevel="0" collapsed="false">
      <c r="E53" s="0"/>
    </row>
    <row r="54" customFormat="false" ht="12.75" hidden="false" customHeight="false" outlineLevel="0" collapsed="false">
      <c r="E54" s="0"/>
    </row>
    <row r="55" customFormat="false" ht="12.75" hidden="false" customHeight="false" outlineLevel="0" collapsed="false">
      <c r="E55" s="0"/>
    </row>
    <row r="56" customFormat="false" ht="12.75" hidden="false" customHeight="false" outlineLevel="0" collapsed="false">
      <c r="E56" s="0"/>
    </row>
    <row r="57" customFormat="false" ht="12.75" hidden="false" customHeight="false" outlineLevel="0" collapsed="false">
      <c r="E57" s="0"/>
    </row>
    <row r="58" customFormat="false" ht="12.75" hidden="false" customHeight="false" outlineLevel="0" collapsed="false">
      <c r="E58" s="0"/>
    </row>
    <row r="59" customFormat="false" ht="12.75" hidden="false" customHeight="false" outlineLevel="0" collapsed="false">
      <c r="E59" s="0"/>
    </row>
    <row r="60" customFormat="false" ht="12.75" hidden="false" customHeight="false" outlineLevel="0" collapsed="false">
      <c r="E60" s="0"/>
    </row>
    <row r="61" customFormat="false" ht="12.75" hidden="false" customHeight="false" outlineLevel="0" collapsed="false">
      <c r="E61" s="0"/>
    </row>
    <row r="62" customFormat="false" ht="12.75" hidden="false" customHeight="false" outlineLevel="0" collapsed="false">
      <c r="E62" s="0"/>
    </row>
    <row r="63" customFormat="false" ht="12.75" hidden="false" customHeight="false" outlineLevel="0" collapsed="false">
      <c r="E63" s="0"/>
    </row>
    <row r="64" customFormat="false" ht="12.75" hidden="false" customHeight="false" outlineLevel="0" collapsed="false">
      <c r="E64" s="0"/>
    </row>
    <row r="65" customFormat="false" ht="12.75" hidden="false" customHeight="false" outlineLevel="0" collapsed="false">
      <c r="E65" s="0"/>
    </row>
    <row r="66" customFormat="false" ht="12.75" hidden="false" customHeight="false" outlineLevel="0" collapsed="false">
      <c r="E66" s="0"/>
    </row>
    <row r="67" customFormat="false" ht="12.75" hidden="false" customHeight="false" outlineLevel="0" collapsed="false">
      <c r="E67" s="0"/>
    </row>
    <row r="68" customFormat="false" ht="12.75" hidden="false" customHeight="false" outlineLevel="0" collapsed="false">
      <c r="E68" s="0"/>
    </row>
    <row r="69" customFormat="false" ht="12.75" hidden="false" customHeight="false" outlineLevel="0" collapsed="false">
      <c r="E69" s="0"/>
    </row>
    <row r="70" customFormat="false" ht="12.75" hidden="false" customHeight="false" outlineLevel="0" collapsed="false">
      <c r="E70" s="0"/>
    </row>
    <row r="71" customFormat="false" ht="12.75" hidden="false" customHeight="false" outlineLevel="0" collapsed="false">
      <c r="E71" s="0"/>
    </row>
    <row r="72" customFormat="false" ht="12.75" hidden="false" customHeight="false" outlineLevel="0" collapsed="false">
      <c r="E72" s="0"/>
    </row>
    <row r="73" customFormat="false" ht="12.75" hidden="false" customHeight="false" outlineLevel="0" collapsed="false">
      <c r="E73" s="0"/>
    </row>
    <row r="74" customFormat="false" ht="12.75" hidden="false" customHeight="false" outlineLevel="0" collapsed="false">
      <c r="E74" s="0"/>
    </row>
    <row r="75" customFormat="false" ht="12.75" hidden="false" customHeight="false" outlineLevel="0" collapsed="false">
      <c r="E75" s="0"/>
    </row>
    <row r="76" customFormat="false" ht="12.75" hidden="false" customHeight="false" outlineLevel="0" collapsed="false">
      <c r="E76" s="0"/>
    </row>
    <row r="77" customFormat="false" ht="12.75" hidden="false" customHeight="false" outlineLevel="0" collapsed="false">
      <c r="E77" s="0"/>
    </row>
    <row r="78" customFormat="false" ht="12.75" hidden="false" customHeight="false" outlineLevel="0" collapsed="false">
      <c r="E78" s="0"/>
    </row>
    <row r="79" customFormat="false" ht="12.75" hidden="false" customHeight="false" outlineLevel="0" collapsed="false">
      <c r="E79" s="0"/>
    </row>
    <row r="80" customFormat="false" ht="12.75" hidden="false" customHeight="false" outlineLevel="0" collapsed="false">
      <c r="E80" s="0"/>
    </row>
    <row r="81" customFormat="false" ht="12.75" hidden="false" customHeight="false" outlineLevel="0" collapsed="false">
      <c r="E81" s="0"/>
    </row>
    <row r="82" customFormat="false" ht="12.75" hidden="false" customHeight="false" outlineLevel="0" collapsed="false">
      <c r="E82" s="0"/>
    </row>
    <row r="83" customFormat="false" ht="12.75" hidden="false" customHeight="false" outlineLevel="0" collapsed="false">
      <c r="E83" s="0"/>
    </row>
    <row r="84" customFormat="false" ht="12.75" hidden="false" customHeight="false" outlineLevel="0" collapsed="false">
      <c r="E84" s="0"/>
    </row>
    <row r="85" customFormat="false" ht="12.75" hidden="false" customHeight="false" outlineLevel="0" collapsed="false">
      <c r="E85" s="0"/>
    </row>
    <row r="86" customFormat="false" ht="12.75" hidden="false" customHeight="false" outlineLevel="0" collapsed="false">
      <c r="E86" s="0"/>
    </row>
    <row r="87" customFormat="false" ht="12.75" hidden="false" customHeight="false" outlineLevel="0" collapsed="false">
      <c r="E87" s="0"/>
    </row>
    <row r="88" customFormat="false" ht="12.75" hidden="false" customHeight="false" outlineLevel="0" collapsed="false">
      <c r="E88" s="0"/>
    </row>
    <row r="89" customFormat="false" ht="12.75" hidden="false" customHeight="false" outlineLevel="0" collapsed="false">
      <c r="E89" s="0"/>
    </row>
    <row r="90" customFormat="false" ht="12.75" hidden="false" customHeight="false" outlineLevel="0" collapsed="false">
      <c r="E90" s="0"/>
    </row>
    <row r="91" customFormat="false" ht="12.75" hidden="false" customHeight="false" outlineLevel="0" collapsed="false">
      <c r="E91" s="0"/>
    </row>
    <row r="92" customFormat="false" ht="12.75" hidden="false" customHeight="false" outlineLevel="0" collapsed="false">
      <c r="E92" s="0"/>
    </row>
    <row r="93" customFormat="false" ht="12.75" hidden="false" customHeight="false" outlineLevel="0" collapsed="false">
      <c r="E93" s="0"/>
    </row>
    <row r="94" customFormat="false" ht="12.75" hidden="false" customHeight="false" outlineLevel="0" collapsed="false">
      <c r="E94" s="0"/>
    </row>
    <row r="95" customFormat="false" ht="12.75" hidden="false" customHeight="false" outlineLevel="0" collapsed="false">
      <c r="E95" s="0"/>
    </row>
    <row r="96" customFormat="false" ht="12.75" hidden="false" customHeight="false" outlineLevel="0" collapsed="false">
      <c r="E96" s="0"/>
    </row>
    <row r="97" customFormat="false" ht="12.75" hidden="false" customHeight="false" outlineLevel="0" collapsed="false">
      <c r="E97" s="0"/>
    </row>
    <row r="98" customFormat="false" ht="12.75" hidden="false" customHeight="false" outlineLevel="0" collapsed="false">
      <c r="E98" s="0"/>
    </row>
  </sheetData>
  <mergeCells count="3">
    <mergeCell ref="A4:F4"/>
    <mergeCell ref="F9:G9"/>
    <mergeCell ref="F21:G21"/>
  </mergeCells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1" sqref="F4 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3.14"/>
    <col collapsed="false" customWidth="true" hidden="false" outlineLevel="0" max="3" min="3" style="0" width="16.56"/>
    <col collapsed="false" customWidth="true" hidden="false" outlineLevel="0" max="4" min="4" style="0" width="14.99"/>
    <col collapsed="false" customWidth="true" hidden="false" outlineLevel="0" max="6" min="6" style="0" width="14.41"/>
  </cols>
  <sheetData>
    <row r="1" customFormat="false" ht="17.25" hidden="false" customHeight="false" outlineLevel="0" collapsed="false">
      <c r="A1" s="1" t="s">
        <v>0</v>
      </c>
      <c r="B1" s="1"/>
      <c r="C1" s="6"/>
      <c r="D1" s="6"/>
    </row>
    <row r="2" customFormat="false" ht="12.75" hidden="false" customHeight="false" outlineLevel="0" collapsed="false">
      <c r="A2" s="6"/>
      <c r="B2" s="6"/>
      <c r="C2" s="6"/>
      <c r="D2" s="6"/>
    </row>
    <row r="3" customFormat="false" ht="12.75" hidden="false" customHeight="false" outlineLevel="0" collapsed="false">
      <c r="A3" s="113" t="s">
        <v>21</v>
      </c>
      <c r="B3" s="113"/>
      <c r="C3" s="5"/>
      <c r="D3" s="5"/>
    </row>
    <row r="4" customFormat="false" ht="12.75" hidden="false" customHeight="false" outlineLevel="0" collapsed="false">
      <c r="A4" s="125" t="s">
        <v>22</v>
      </c>
      <c r="B4" s="126"/>
      <c r="C4" s="126"/>
      <c r="D4" s="126"/>
    </row>
    <row r="5" customFormat="false" ht="12.75" hidden="false" customHeight="false" outlineLevel="0" collapsed="false">
      <c r="A5" s="8" t="s">
        <v>41</v>
      </c>
      <c r="B5" s="8"/>
      <c r="C5" s="5"/>
      <c r="D5" s="5"/>
    </row>
    <row r="8" customFormat="false" ht="18" hidden="false" customHeight="false" outlineLevel="0" collapsed="false">
      <c r="A8" s="24" t="s">
        <v>42</v>
      </c>
      <c r="B8" s="69"/>
      <c r="C8" s="5"/>
      <c r="D8" s="5"/>
    </row>
    <row r="9" customFormat="false" ht="12.75" hidden="false" customHeight="false" outlineLevel="0" collapsed="false">
      <c r="B9" s="69"/>
      <c r="C9" s="5"/>
      <c r="D9" s="5"/>
      <c r="E9" s="48" t="s">
        <v>73</v>
      </c>
      <c r="F9" s="48"/>
    </row>
    <row r="10" customFormat="false" ht="27" hidden="false" customHeight="false" outlineLevel="0" collapsed="false">
      <c r="A10" s="10"/>
      <c r="B10" s="26" t="s">
        <v>43</v>
      </c>
      <c r="C10" s="26" t="s">
        <v>44</v>
      </c>
      <c r="D10" s="26" t="s">
        <v>45</v>
      </c>
      <c r="E10" s="35" t="s">
        <v>74</v>
      </c>
      <c r="F10" s="35" t="s">
        <v>75</v>
      </c>
    </row>
    <row r="11" customFormat="false" ht="17.25" hidden="false" customHeight="true" outlineLevel="0" collapsed="false">
      <c r="A11" s="49" t="s">
        <v>132</v>
      </c>
      <c r="B11" s="127" t="n">
        <v>66</v>
      </c>
      <c r="C11" s="127" t="n">
        <v>67</v>
      </c>
      <c r="D11" s="127" t="n">
        <v>65</v>
      </c>
      <c r="E11" s="127" t="n">
        <v>62</v>
      </c>
      <c r="F11" s="127" t="n">
        <v>65</v>
      </c>
    </row>
    <row r="12" customFormat="false" ht="15" hidden="false" customHeight="true" outlineLevel="0" collapsed="false">
      <c r="A12" s="50" t="s">
        <v>133</v>
      </c>
      <c r="B12" s="53" t="n">
        <v>16</v>
      </c>
      <c r="C12" s="53" t="n">
        <v>14</v>
      </c>
      <c r="D12" s="53" t="n">
        <v>17</v>
      </c>
      <c r="E12" s="53" t="n">
        <v>8</v>
      </c>
      <c r="F12" s="53" t="n">
        <v>17</v>
      </c>
    </row>
    <row r="13" customFormat="false" ht="15" hidden="false" customHeight="true" outlineLevel="0" collapsed="false">
      <c r="A13" s="50" t="s">
        <v>134</v>
      </c>
      <c r="B13" s="128" t="n">
        <v>16</v>
      </c>
      <c r="C13" s="128" t="n">
        <v>33</v>
      </c>
      <c r="D13" s="128" t="n">
        <v>5</v>
      </c>
      <c r="E13" s="128" t="s">
        <v>54</v>
      </c>
      <c r="F13" s="128" t="n">
        <v>17</v>
      </c>
    </row>
    <row r="14" customFormat="false" ht="13.5" hidden="false" customHeight="false" outlineLevel="0" collapsed="false">
      <c r="A14" s="50" t="s">
        <v>135</v>
      </c>
      <c r="B14" s="128" t="n">
        <v>9</v>
      </c>
      <c r="C14" s="128" t="n">
        <v>3</v>
      </c>
      <c r="D14" s="128" t="n">
        <v>13</v>
      </c>
      <c r="E14" s="128" t="n">
        <v>23</v>
      </c>
      <c r="F14" s="128" t="n">
        <v>9</v>
      </c>
    </row>
    <row r="15" customFormat="false" ht="13.5" hidden="false" customHeight="false" outlineLevel="0" collapsed="false">
      <c r="A15" s="50" t="s">
        <v>136</v>
      </c>
      <c r="B15" s="129" t="n">
        <v>5</v>
      </c>
      <c r="C15" s="129" t="n">
        <v>6</v>
      </c>
      <c r="D15" s="129" t="n">
        <v>4</v>
      </c>
      <c r="E15" s="129" t="n">
        <v>8</v>
      </c>
      <c r="F15" s="129" t="n">
        <v>5</v>
      </c>
    </row>
    <row r="16" customFormat="false" ht="13.5" hidden="false" customHeight="false" outlineLevel="0" collapsed="false">
      <c r="A16" s="52" t="s">
        <v>137</v>
      </c>
      <c r="B16" s="128" t="n">
        <v>16</v>
      </c>
      <c r="C16" s="128" t="n">
        <v>29</v>
      </c>
      <c r="D16" s="128" t="n">
        <v>7</v>
      </c>
      <c r="E16" s="128" t="s">
        <v>54</v>
      </c>
      <c r="F16" s="128" t="n">
        <v>17</v>
      </c>
    </row>
    <row r="17" customFormat="false" ht="13.5" hidden="false" customHeight="false" outlineLevel="0" collapsed="false">
      <c r="A17" s="52" t="s">
        <v>138</v>
      </c>
      <c r="B17" s="130" t="n">
        <v>5</v>
      </c>
      <c r="C17" s="130" t="n">
        <v>3</v>
      </c>
      <c r="D17" s="130" t="n">
        <v>6</v>
      </c>
      <c r="E17" s="130" t="n">
        <v>8</v>
      </c>
      <c r="F17" s="130" t="n">
        <v>5</v>
      </c>
    </row>
    <row r="18" customFormat="false" ht="13.5" hidden="false" customHeight="false" outlineLevel="0" collapsed="false">
      <c r="A18" s="54" t="s">
        <v>60</v>
      </c>
      <c r="B18" s="131" t="n">
        <v>8</v>
      </c>
      <c r="C18" s="131" t="n">
        <v>4</v>
      </c>
      <c r="D18" s="131" t="n">
        <v>10</v>
      </c>
      <c r="E18" s="131" t="n">
        <v>8</v>
      </c>
      <c r="F18" s="131" t="n">
        <v>7</v>
      </c>
    </row>
    <row r="19" customFormat="false" ht="12.75" hidden="false" customHeight="false" outlineLevel="0" collapsed="false">
      <c r="B19" s="69"/>
      <c r="C19" s="105"/>
      <c r="D19" s="105"/>
      <c r="E19" s="105"/>
      <c r="F19" s="105"/>
    </row>
    <row r="20" customFormat="false" ht="18" hidden="false" customHeight="false" outlineLevel="0" collapsed="false">
      <c r="A20" s="24" t="s">
        <v>61</v>
      </c>
      <c r="B20" s="23"/>
      <c r="C20" s="23"/>
    </row>
    <row r="21" customFormat="false" ht="18" hidden="false" customHeight="false" outlineLevel="0" collapsed="false">
      <c r="A21" s="98"/>
      <c r="E21" s="48" t="s">
        <v>73</v>
      </c>
      <c r="F21" s="48"/>
    </row>
    <row r="22" customFormat="false" ht="27" hidden="false" customHeight="false" outlineLevel="0" collapsed="false">
      <c r="A22" s="10"/>
      <c r="B22" s="26" t="s">
        <v>43</v>
      </c>
      <c r="C22" s="26" t="s">
        <v>44</v>
      </c>
      <c r="D22" s="26" t="s">
        <v>45</v>
      </c>
      <c r="E22" s="35" t="s">
        <v>74</v>
      </c>
      <c r="F22" s="35" t="s">
        <v>75</v>
      </c>
    </row>
    <row r="23" customFormat="false" ht="15" hidden="false" customHeight="true" outlineLevel="0" collapsed="false">
      <c r="A23" s="49" t="s">
        <v>132</v>
      </c>
      <c r="B23" s="127" t="n">
        <v>56</v>
      </c>
      <c r="C23" s="127" t="n">
        <v>57</v>
      </c>
      <c r="D23" s="127" t="n">
        <v>55</v>
      </c>
      <c r="E23" s="127" t="n">
        <v>43</v>
      </c>
      <c r="F23" s="127" t="n">
        <v>58</v>
      </c>
    </row>
    <row r="24" customFormat="false" ht="14.25" hidden="false" customHeight="true" outlineLevel="0" collapsed="false">
      <c r="A24" s="50" t="s">
        <v>133</v>
      </c>
      <c r="B24" s="53" t="n">
        <v>20</v>
      </c>
      <c r="C24" s="53" t="n">
        <v>26</v>
      </c>
      <c r="D24" s="53" t="n">
        <v>16</v>
      </c>
      <c r="E24" s="53" t="n">
        <v>21</v>
      </c>
      <c r="F24" s="53" t="n">
        <v>19</v>
      </c>
    </row>
    <row r="25" customFormat="false" ht="14.25" hidden="false" customHeight="true" outlineLevel="0" collapsed="false">
      <c r="A25" s="50" t="s">
        <v>134</v>
      </c>
      <c r="B25" s="51" t="n">
        <v>16</v>
      </c>
      <c r="C25" s="51" t="n">
        <v>34</v>
      </c>
      <c r="D25" s="51" t="n">
        <v>7</v>
      </c>
      <c r="E25" s="51" t="n">
        <v>14</v>
      </c>
      <c r="F25" s="51" t="n">
        <v>17</v>
      </c>
    </row>
    <row r="26" customFormat="false" ht="13.5" hidden="false" customHeight="false" outlineLevel="0" collapsed="false">
      <c r="A26" s="50" t="s">
        <v>137</v>
      </c>
      <c r="B26" s="128" t="n">
        <v>13</v>
      </c>
      <c r="C26" s="128" t="n">
        <v>27</v>
      </c>
      <c r="D26" s="128" t="n">
        <v>6</v>
      </c>
      <c r="E26" s="128" t="n">
        <v>11</v>
      </c>
      <c r="F26" s="128" t="n">
        <v>13</v>
      </c>
    </row>
    <row r="27" customFormat="false" ht="13.5" hidden="false" customHeight="false" outlineLevel="0" collapsed="false">
      <c r="A27" s="50" t="s">
        <v>136</v>
      </c>
      <c r="B27" s="129" t="n">
        <v>8</v>
      </c>
      <c r="C27" s="129" t="n">
        <v>10</v>
      </c>
      <c r="D27" s="129" t="n">
        <v>6</v>
      </c>
      <c r="E27" s="129" t="n">
        <v>8</v>
      </c>
      <c r="F27" s="129" t="n">
        <v>8</v>
      </c>
    </row>
    <row r="28" customFormat="false" ht="13.5" hidden="false" customHeight="false" outlineLevel="0" collapsed="false">
      <c r="A28" s="52" t="s">
        <v>138</v>
      </c>
      <c r="B28" s="128" t="n">
        <v>5</v>
      </c>
      <c r="C28" s="128" t="n">
        <v>7</v>
      </c>
      <c r="D28" s="128" t="n">
        <v>4</v>
      </c>
      <c r="E28" s="128" t="n">
        <v>2</v>
      </c>
      <c r="F28" s="128" t="n">
        <v>5</v>
      </c>
    </row>
    <row r="29" customFormat="false" ht="13.5" hidden="false" customHeight="false" outlineLevel="0" collapsed="false">
      <c r="A29" s="52" t="s">
        <v>135</v>
      </c>
      <c r="B29" s="128" t="n">
        <v>19</v>
      </c>
      <c r="C29" s="128" t="n">
        <v>9</v>
      </c>
      <c r="D29" s="128" t="n">
        <v>23</v>
      </c>
      <c r="E29" s="128" t="n">
        <v>26</v>
      </c>
      <c r="F29" s="128" t="n">
        <v>17</v>
      </c>
    </row>
    <row r="30" customFormat="false" ht="13.5" hidden="false" customHeight="false" outlineLevel="0" collapsed="false">
      <c r="A30" s="54" t="s">
        <v>60</v>
      </c>
      <c r="B30" s="55" t="n">
        <v>5</v>
      </c>
      <c r="C30" s="55" t="n">
        <v>5</v>
      </c>
      <c r="D30" s="55" t="n">
        <v>5</v>
      </c>
      <c r="E30" s="55" t="n">
        <v>5</v>
      </c>
      <c r="F30" s="55" t="n">
        <v>5</v>
      </c>
    </row>
  </sheetData>
  <mergeCells count="2">
    <mergeCell ref="E9:F9"/>
    <mergeCell ref="E21:F21"/>
  </mergeCells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1" sqref="F4 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85"/>
    <col collapsed="false" customWidth="true" hidden="false" outlineLevel="0" max="3" min="3" style="0" width="16.7"/>
    <col collapsed="false" customWidth="true" hidden="false" outlineLevel="0" max="4" min="4" style="0" width="6.41"/>
    <col collapsed="false" customWidth="true" hidden="false" outlineLevel="0" max="6" min="5" style="0" width="16.7"/>
    <col collapsed="false" customWidth="true" hidden="false" outlineLevel="0" max="7" min="7" style="0" width="7.85"/>
    <col collapsed="false" customWidth="true" hidden="false" outlineLevel="0" max="8" min="8" style="0" width="8.14"/>
    <col collapsed="false" customWidth="true" hidden="false" outlineLevel="0" max="9" min="9" style="0" width="13.14"/>
  </cols>
  <sheetData>
    <row r="1" customFormat="false" ht="17.25" hidden="false" customHeight="false" outlineLevel="0" collapsed="false">
      <c r="A1" s="1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6" t="s">
        <v>23</v>
      </c>
    </row>
    <row r="4" customFormat="false" ht="12.75" hidden="false" customHeight="false" outlineLevel="0" collapsed="false">
      <c r="A4" s="73" t="s">
        <v>24</v>
      </c>
    </row>
    <row r="5" customFormat="false" ht="10.15" hidden="false" customHeight="true" outlineLevel="0" collapsed="false"/>
    <row r="9" customFormat="false" ht="12.75" hidden="false" customHeight="false" outlineLevel="0" collapsed="false">
      <c r="A9" s="0" t="n">
        <v>1995</v>
      </c>
      <c r="B9" s="132" t="n">
        <v>0.02</v>
      </c>
    </row>
    <row r="10" customFormat="false" ht="12.75" hidden="false" customHeight="false" outlineLevel="0" collapsed="false">
      <c r="A10" s="0" t="n">
        <v>1997</v>
      </c>
      <c r="B10" s="132" t="n">
        <v>0.18</v>
      </c>
    </row>
    <row r="11" customFormat="false" ht="12.75" hidden="false" customHeight="false" outlineLevel="0" collapsed="false">
      <c r="A11" s="0" t="n">
        <v>1999</v>
      </c>
      <c r="B11" s="132" t="n">
        <v>0.37</v>
      </c>
    </row>
    <row r="12" customFormat="false" ht="12.75" hidden="false" customHeight="false" outlineLevel="0" collapsed="false">
      <c r="A12" s="0" t="n">
        <v>2001</v>
      </c>
      <c r="B12" s="132" t="n">
        <v>0.41</v>
      </c>
    </row>
    <row r="13" customFormat="false" ht="12.75" hidden="false" customHeight="false" outlineLevel="0" collapsed="false">
      <c r="A13" s="0" t="n">
        <v>2003</v>
      </c>
      <c r="B13" s="132" t="n">
        <v>0.65</v>
      </c>
    </row>
    <row r="14" customFormat="false" ht="12.75" hidden="false" customHeight="false" outlineLevel="0" collapsed="false">
      <c r="A14" s="0" t="n">
        <v>2004</v>
      </c>
      <c r="B14" s="132" t="n">
        <v>0.74</v>
      </c>
    </row>
    <row r="15" customFormat="false" ht="12.75" hidden="false" customHeight="false" outlineLevel="0" collapsed="false">
      <c r="A15" s="0" t="n">
        <v>2005</v>
      </c>
      <c r="B15" s="132" t="n">
        <v>0.77</v>
      </c>
    </row>
    <row r="16" customFormat="false" ht="12.75" hidden="false" customHeight="false" outlineLevel="0" collapsed="false">
      <c r="A16" s="0" t="n">
        <v>2006</v>
      </c>
      <c r="B16" s="132" t="n">
        <v>0.8</v>
      </c>
    </row>
    <row r="17" customFormat="false" ht="12.75" hidden="false" customHeight="false" outlineLevel="0" collapsed="false">
      <c r="A17" s="0" t="n">
        <v>2007</v>
      </c>
      <c r="B17" s="132" t="n">
        <v>0.84</v>
      </c>
    </row>
    <row r="18" customFormat="false" ht="12.75" hidden="false" customHeight="false" outlineLevel="0" collapsed="false">
      <c r="A18" s="0" t="n">
        <v>2008</v>
      </c>
      <c r="B18" s="132" t="n">
        <v>0.87</v>
      </c>
    </row>
    <row r="19" customFormat="false" ht="12.75" hidden="false" customHeight="false" outlineLevel="0" collapsed="false">
      <c r="A19" s="0" t="n">
        <v>2009</v>
      </c>
      <c r="B19" s="132" t="n">
        <v>0.9</v>
      </c>
    </row>
    <row r="20" customFormat="false" ht="12.75" hidden="false" customHeight="false" outlineLevel="0" collapsed="false">
      <c r="A20" s="0" t="n">
        <v>2010</v>
      </c>
      <c r="B20" s="132" t="n">
        <v>0.89</v>
      </c>
    </row>
    <row r="21" customFormat="false" ht="12.75" hidden="false" customHeight="false" outlineLevel="0" collapsed="false">
      <c r="A21" s="0" t="n">
        <v>2011</v>
      </c>
      <c r="B21" s="132" t="n">
        <v>0.88</v>
      </c>
    </row>
    <row r="22" customFormat="false" ht="12.75" hidden="false" customHeight="false" outlineLevel="0" collapsed="false">
      <c r="A22" s="0" t="n">
        <v>2012</v>
      </c>
      <c r="B22" s="132" t="n">
        <v>0.9</v>
      </c>
    </row>
    <row r="23" customFormat="false" ht="12.75" hidden="false" customHeight="false" outlineLevel="0" collapsed="false">
      <c r="A23" s="0" t="n">
        <v>2013</v>
      </c>
      <c r="B23" s="132" t="n">
        <v>0.92</v>
      </c>
    </row>
    <row r="24" customFormat="false" ht="12.75" hidden="false" customHeight="false" outlineLevel="0" collapsed="false">
      <c r="A24" s="0" t="n">
        <v>2014</v>
      </c>
      <c r="B24" s="132" t="n">
        <v>0.92</v>
      </c>
    </row>
    <row r="25" customFormat="false" ht="12.75" hidden="false" customHeight="false" outlineLevel="0" collapsed="false">
      <c r="A25" s="0" t="n">
        <v>2015</v>
      </c>
      <c r="B25" s="132" t="n">
        <v>0.92</v>
      </c>
    </row>
    <row r="26" customFormat="false" ht="12.75" hidden="false" customHeight="false" outlineLevel="0" collapsed="false">
      <c r="A26" s="0" t="n">
        <v>2016</v>
      </c>
      <c r="B26" s="132" t="n">
        <v>0.95</v>
      </c>
    </row>
    <row r="27" customFormat="false" ht="12.75" hidden="false" customHeight="false" outlineLevel="0" collapsed="false">
      <c r="A27" s="0" t="n">
        <v>2017</v>
      </c>
      <c r="B27" s="132" t="n">
        <v>0.95</v>
      </c>
    </row>
    <row r="28" customFormat="false" ht="12.75" hidden="false" customHeight="false" outlineLevel="0" collapsed="false">
      <c r="A28" s="0" t="n">
        <v>2018</v>
      </c>
      <c r="B28" s="132" t="n">
        <v>0.95</v>
      </c>
    </row>
    <row r="29" customFormat="false" ht="12.75" hidden="false" customHeight="false" outlineLevel="0" collapsed="false">
      <c r="A29" s="132"/>
    </row>
    <row r="30" customFormat="false" ht="12.75" hidden="false" customHeight="false" outlineLevel="0" collapsed="false">
      <c r="A30" s="132"/>
    </row>
    <row r="31" customFormat="false" ht="12.75" hidden="false" customHeight="false" outlineLevel="0" collapsed="false">
      <c r="A31" s="132"/>
    </row>
    <row r="32" customFormat="false" ht="12.75" hidden="false" customHeight="false" outlineLevel="0" collapsed="false">
      <c r="A32" s="132"/>
    </row>
    <row r="33" customFormat="false" ht="12.75" hidden="false" customHeight="false" outlineLevel="0" collapsed="false">
      <c r="A33" s="132"/>
    </row>
    <row r="39" customFormat="false" ht="18" hidden="false" customHeight="false" outlineLevel="0" collapsed="false">
      <c r="C39" s="24"/>
    </row>
  </sheetData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1" sqref="F4 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5" width="7.99"/>
    <col collapsed="false" customWidth="true" hidden="false" outlineLevel="0" max="3" min="3" style="5" width="11.56"/>
    <col collapsed="false" customWidth="true" hidden="false" outlineLevel="0" max="4" min="4" style="5" width="9.85"/>
  </cols>
  <sheetData>
    <row r="1" customFormat="false" ht="17.25" hidden="false" customHeight="false" outlineLevel="0" collapsed="false">
      <c r="A1" s="1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6" t="s">
        <v>25</v>
      </c>
    </row>
    <row r="4" customFormat="false" ht="12.75" hidden="false" customHeight="false" outlineLevel="0" collapsed="false">
      <c r="A4" s="73" t="s">
        <v>26</v>
      </c>
    </row>
    <row r="5" customFormat="false" ht="12.75" hidden="false" customHeight="false" outlineLevel="0" collapsed="false">
      <c r="A5" s="8" t="s">
        <v>139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8" hidden="false" customHeight="false" outlineLevel="0" collapsed="false">
      <c r="A8" s="24" t="s">
        <v>42</v>
      </c>
      <c r="C8" s="69"/>
      <c r="D8" s="69"/>
    </row>
    <row r="10" customFormat="false" ht="30" hidden="false" customHeight="true" outlineLevel="0" collapsed="false">
      <c r="A10" s="133"/>
      <c r="B10" s="11" t="s">
        <v>43</v>
      </c>
      <c r="C10" s="11" t="s">
        <v>44</v>
      </c>
      <c r="D10" s="11" t="s">
        <v>45</v>
      </c>
    </row>
    <row r="11" customFormat="false" ht="13.5" hidden="false" customHeight="false" outlineLevel="0" collapsed="false">
      <c r="A11" s="50" t="s">
        <v>140</v>
      </c>
      <c r="B11" s="13" t="n">
        <v>74</v>
      </c>
      <c r="C11" s="13" t="n">
        <v>67</v>
      </c>
      <c r="D11" s="13" t="n">
        <v>79</v>
      </c>
      <c r="E11" s="6"/>
    </row>
    <row r="12" customFormat="false" ht="26.25" hidden="false" customHeight="false" outlineLevel="0" collapsed="false">
      <c r="A12" s="52" t="s">
        <v>141</v>
      </c>
      <c r="B12" s="53" t="n">
        <v>43</v>
      </c>
      <c r="C12" s="53" t="n">
        <v>44</v>
      </c>
      <c r="D12" s="53" t="n">
        <v>42</v>
      </c>
      <c r="E12" s="6"/>
    </row>
    <row r="13" customFormat="false" ht="13.5" hidden="false" customHeight="false" outlineLevel="0" collapsed="false">
      <c r="A13" s="52" t="s">
        <v>142</v>
      </c>
      <c r="B13" s="53" t="n">
        <v>33</v>
      </c>
      <c r="C13" s="53" t="n">
        <v>33</v>
      </c>
      <c r="D13" s="53" t="n">
        <v>33</v>
      </c>
      <c r="E13" s="6"/>
    </row>
    <row r="14" customFormat="false" ht="13.5" hidden="false" customHeight="false" outlineLevel="0" collapsed="false">
      <c r="A14" s="52" t="s">
        <v>143</v>
      </c>
      <c r="B14" s="53" t="n">
        <v>34</v>
      </c>
      <c r="C14" s="53" t="n">
        <v>39</v>
      </c>
      <c r="D14" s="53" t="n">
        <v>31</v>
      </c>
      <c r="E14" s="6"/>
    </row>
    <row r="15" customFormat="false" ht="13.5" hidden="false" customHeight="false" outlineLevel="0" collapsed="false">
      <c r="A15" s="52" t="s">
        <v>144</v>
      </c>
      <c r="B15" s="53" t="n">
        <v>21</v>
      </c>
      <c r="C15" s="53" t="n">
        <v>29</v>
      </c>
      <c r="D15" s="53" t="n">
        <v>15</v>
      </c>
      <c r="E15" s="6"/>
    </row>
    <row r="16" customFormat="false" ht="26.25" hidden="false" customHeight="false" outlineLevel="0" collapsed="false">
      <c r="A16" s="52" t="s">
        <v>145</v>
      </c>
      <c r="B16" s="53" t="n">
        <v>17</v>
      </c>
      <c r="C16" s="53" t="n">
        <v>31</v>
      </c>
      <c r="D16" s="53" t="n">
        <v>8</v>
      </c>
      <c r="E16" s="6"/>
    </row>
    <row r="17" customFormat="false" ht="13.5" hidden="false" customHeight="false" outlineLevel="0" collapsed="false">
      <c r="A17" s="52" t="s">
        <v>146</v>
      </c>
      <c r="B17" s="53" t="n">
        <v>21</v>
      </c>
      <c r="C17" s="53" t="n">
        <v>31</v>
      </c>
      <c r="D17" s="53" t="n">
        <v>14</v>
      </c>
      <c r="E17" s="6"/>
    </row>
    <row r="18" customFormat="false" ht="13.5" hidden="false" customHeight="false" outlineLevel="0" collapsed="false">
      <c r="A18" s="52" t="s">
        <v>147</v>
      </c>
      <c r="B18" s="53" t="n">
        <v>10</v>
      </c>
      <c r="C18" s="53" t="n">
        <v>16</v>
      </c>
      <c r="D18" s="53" t="n">
        <v>5</v>
      </c>
      <c r="E18" s="6"/>
    </row>
    <row r="19" customFormat="false" ht="13.5" hidden="false" customHeight="false" outlineLevel="0" collapsed="false">
      <c r="A19" s="54" t="s">
        <v>148</v>
      </c>
      <c r="B19" s="55" t="n">
        <v>2</v>
      </c>
      <c r="C19" s="55" t="s">
        <v>54</v>
      </c>
      <c r="D19" s="55" t="n">
        <v>4</v>
      </c>
      <c r="E19" s="6"/>
    </row>
    <row r="20" customFormat="false" ht="12.75" hidden="false" customHeight="false" outlineLevel="0" collapsed="false">
      <c r="A20" s="73"/>
      <c r="B20" s="134"/>
      <c r="C20" s="134"/>
      <c r="D20" s="21"/>
      <c r="E20" s="6"/>
    </row>
    <row r="21" customFormat="false" ht="12.75" hidden="false" customHeight="false" outlineLevel="0" collapsed="false">
      <c r="A21" s="73"/>
      <c r="B21" s="22"/>
      <c r="C21" s="22"/>
      <c r="D21" s="22"/>
    </row>
    <row r="22" customFormat="false" ht="18" hidden="false" customHeight="false" outlineLevel="0" collapsed="false">
      <c r="A22" s="24" t="s">
        <v>61</v>
      </c>
      <c r="B22" s="23"/>
      <c r="C22" s="23"/>
      <c r="D22" s="23"/>
    </row>
    <row r="23" customFormat="false" ht="12.75" hidden="false" customHeight="false" outlineLevel="0" collapsed="false">
      <c r="B23" s="23"/>
      <c r="C23" s="23"/>
      <c r="D23" s="23"/>
    </row>
    <row r="24" customFormat="false" ht="30" hidden="false" customHeight="true" outlineLevel="0" collapsed="false">
      <c r="A24" s="133"/>
      <c r="B24" s="26" t="s">
        <v>43</v>
      </c>
      <c r="C24" s="26" t="s">
        <v>44</v>
      </c>
      <c r="D24" s="26" t="s">
        <v>45</v>
      </c>
    </row>
    <row r="25" customFormat="false" ht="13.5" hidden="false" customHeight="false" outlineLevel="0" collapsed="false">
      <c r="A25" s="50" t="s">
        <v>140</v>
      </c>
      <c r="B25" s="135" t="n">
        <v>67</v>
      </c>
      <c r="C25" s="135" t="n">
        <v>62</v>
      </c>
      <c r="D25" s="135" t="n">
        <v>67</v>
      </c>
    </row>
    <row r="26" customFormat="false" ht="26.25" hidden="false" customHeight="false" outlineLevel="0" collapsed="false">
      <c r="A26" s="52" t="s">
        <v>141</v>
      </c>
      <c r="B26" s="53" t="n">
        <v>41</v>
      </c>
      <c r="C26" s="53" t="n">
        <v>42</v>
      </c>
      <c r="D26" s="53" t="n">
        <v>40</v>
      </c>
    </row>
    <row r="27" customFormat="false" ht="13.5" hidden="false" customHeight="false" outlineLevel="0" collapsed="false">
      <c r="A27" s="52" t="s">
        <v>142</v>
      </c>
      <c r="B27" s="53" t="n">
        <v>35</v>
      </c>
      <c r="C27" s="53" t="n">
        <v>37</v>
      </c>
      <c r="D27" s="53" t="n">
        <v>31</v>
      </c>
    </row>
    <row r="28" customFormat="false" ht="13.5" hidden="false" customHeight="false" outlineLevel="0" collapsed="false">
      <c r="A28" s="52" t="s">
        <v>143</v>
      </c>
      <c r="B28" s="53" t="n">
        <v>28</v>
      </c>
      <c r="C28" s="53" t="n">
        <v>34</v>
      </c>
      <c r="D28" s="53" t="n">
        <v>25</v>
      </c>
    </row>
    <row r="29" customFormat="false" ht="13.5" hidden="false" customHeight="false" outlineLevel="0" collapsed="false">
      <c r="A29" s="52" t="s">
        <v>144</v>
      </c>
      <c r="B29" s="53" t="n">
        <v>20</v>
      </c>
      <c r="C29" s="53" t="n">
        <v>26</v>
      </c>
      <c r="D29" s="53" t="n">
        <v>17</v>
      </c>
    </row>
    <row r="30" customFormat="false" ht="26.25" hidden="false" customHeight="false" outlineLevel="0" collapsed="false">
      <c r="A30" s="52" t="s">
        <v>145</v>
      </c>
      <c r="B30" s="53" t="n">
        <v>15</v>
      </c>
      <c r="C30" s="53" t="n">
        <v>31</v>
      </c>
      <c r="D30" s="53" t="n">
        <v>7</v>
      </c>
    </row>
    <row r="31" customFormat="false" ht="13.5" hidden="false" customHeight="false" outlineLevel="0" collapsed="false">
      <c r="A31" s="52" t="s">
        <v>146</v>
      </c>
      <c r="B31" s="53" t="n">
        <v>15</v>
      </c>
      <c r="C31" s="53" t="n">
        <v>19</v>
      </c>
      <c r="D31" s="53" t="n">
        <v>13</v>
      </c>
    </row>
    <row r="32" customFormat="false" ht="13.5" hidden="false" customHeight="false" outlineLevel="0" collapsed="false">
      <c r="A32" s="52" t="s">
        <v>147</v>
      </c>
      <c r="B32" s="53" t="n">
        <v>10</v>
      </c>
      <c r="C32" s="53" t="n">
        <v>15</v>
      </c>
      <c r="D32" s="53" t="n">
        <v>7</v>
      </c>
    </row>
    <row r="33" customFormat="false" ht="13.5" hidden="false" customHeight="false" outlineLevel="0" collapsed="false">
      <c r="A33" s="54" t="s">
        <v>148</v>
      </c>
      <c r="B33" s="55" t="n">
        <v>5</v>
      </c>
      <c r="C33" s="55" t="n">
        <v>5</v>
      </c>
      <c r="D33" s="55" t="n">
        <v>10</v>
      </c>
    </row>
    <row r="34" customFormat="false" ht="12.75" hidden="false" customHeight="false" outlineLevel="0" collapsed="false">
      <c r="A34" s="73"/>
      <c r="B34" s="112"/>
      <c r="C34" s="112"/>
      <c r="D34" s="112"/>
    </row>
    <row r="35" s="28" customFormat="true" ht="12.75" hidden="false" customHeight="false" outlineLevel="0" collapsed="false">
      <c r="A35" s="111"/>
    </row>
    <row r="36" s="28" customFormat="true" ht="12.75" hidden="false" customHeight="false" outlineLevel="0" collapsed="false"/>
    <row r="37" s="28" customFormat="true" ht="12.75" hidden="false" customHeight="false" outlineLevel="0" collapsed="false"/>
    <row r="38" s="28" customFormat="true" ht="12.75" hidden="false" customHeight="false" outlineLevel="0" collapsed="false"/>
    <row r="39" s="28" customFormat="true" ht="12.75" hidden="false" customHeight="false" outlineLevel="0" collapsed="false"/>
    <row r="40" s="28" customFormat="true" ht="12.75" hidden="false" customHeight="false" outlineLevel="0" collapsed="false"/>
    <row r="41" s="28" customFormat="true" ht="12.75" hidden="false" customHeight="false" outlineLevel="0" collapsed="false"/>
    <row r="42" s="28" customFormat="true" ht="12.75" hidden="false" customHeight="false" outlineLevel="0" collapsed="false"/>
    <row r="43" s="28" customFormat="true" ht="12.75" hidden="false" customHeight="false" outlineLevel="0" collapsed="false"/>
    <row r="44" s="28" customFormat="true" ht="12.75" hidden="false" customHeight="false" outlineLevel="0" collapsed="false"/>
    <row r="45" s="28" customFormat="true" ht="12.75" hidden="false" customHeight="false" outlineLevel="0" collapsed="false"/>
    <row r="46" s="28" customFormat="true" ht="12.75" hidden="false" customHeight="false" outlineLevel="0" collapsed="false"/>
    <row r="47" s="28" customFormat="true" ht="12.75" hidden="false" customHeight="false" outlineLevel="0" collapsed="false"/>
    <row r="48" s="28" customFormat="true" ht="12.75" hidden="false" customHeight="false" outlineLevel="0" collapsed="false"/>
    <row r="49" s="28" customFormat="true" ht="12.75" hidden="false" customHeight="false" outlineLevel="0" collapsed="false"/>
    <row r="50" s="28" customFormat="true" ht="12.75" hidden="false" customHeight="false" outlineLevel="0" collapsed="false"/>
    <row r="51" s="28" customFormat="true" ht="12.75" hidden="false" customHeight="false" outlineLevel="0" collapsed="false"/>
    <row r="52" s="28" customFormat="true" ht="12.75" hidden="false" customHeight="false" outlineLevel="0" collapsed="false"/>
    <row r="53" s="28" customFormat="true" ht="12.75" hidden="false" customHeight="false" outlineLevel="0" collapsed="false"/>
    <row r="54" s="28" customFormat="true" ht="12.75" hidden="false" customHeight="false" outlineLevel="0" collapsed="false"/>
    <row r="55" s="28" customFormat="true" ht="12.75" hidden="false" customHeight="false" outlineLevel="0" collapsed="false"/>
    <row r="56" s="28" customFormat="true" ht="12.75" hidden="false" customHeight="false" outlineLevel="0" collapsed="false"/>
    <row r="57" s="28" customFormat="true" ht="12.75" hidden="false" customHeight="false" outlineLevel="0" collapsed="false"/>
    <row r="58" s="28" customFormat="true" ht="12.75" hidden="false" customHeight="false" outlineLevel="0" collapsed="false"/>
    <row r="59" customFormat="false" ht="12.75" hidden="false" customHeight="false" outlineLevel="0" collapsed="false">
      <c r="C59" s="0"/>
      <c r="D59" s="0"/>
    </row>
    <row r="60" customFormat="false" ht="12.75" hidden="false" customHeight="false" outlineLevel="0" collapsed="false">
      <c r="C60" s="0"/>
      <c r="D60" s="0"/>
    </row>
    <row r="61" customFormat="false" ht="12.75" hidden="false" customHeight="false" outlineLevel="0" collapsed="false">
      <c r="C61" s="0"/>
      <c r="D61" s="0"/>
    </row>
    <row r="62" customFormat="false" ht="12.75" hidden="false" customHeight="false" outlineLevel="0" collapsed="false">
      <c r="C62" s="0"/>
      <c r="D62" s="0"/>
    </row>
    <row r="63" customFormat="false" ht="12.75" hidden="false" customHeight="false" outlineLevel="0" collapsed="false">
      <c r="C63" s="0"/>
      <c r="D63" s="0"/>
    </row>
    <row r="64" customFormat="false" ht="12.75" hidden="false" customHeight="false" outlineLevel="0" collapsed="false">
      <c r="C64" s="0"/>
      <c r="D64" s="0"/>
    </row>
    <row r="65" customFormat="false" ht="12.75" hidden="false" customHeight="false" outlineLevel="0" collapsed="false">
      <c r="C65" s="0"/>
      <c r="D65" s="0"/>
    </row>
    <row r="66" customFormat="false" ht="12.75" hidden="false" customHeight="false" outlineLevel="0" collapsed="false">
      <c r="C66" s="0"/>
      <c r="D66" s="0"/>
    </row>
  </sheetData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1" sqref="F4 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5" width="14.7"/>
    <col collapsed="false" customWidth="true" hidden="false" outlineLevel="0" max="3" min="3" style="5" width="18.7"/>
    <col collapsed="false" customWidth="true" hidden="false" outlineLevel="0" max="8" min="8" style="0" width="17.42"/>
  </cols>
  <sheetData>
    <row r="1" customFormat="false" ht="17.25" hidden="false" customHeight="false" outlineLevel="0" collapsed="false">
      <c r="A1" s="1" t="s">
        <v>0</v>
      </c>
      <c r="B1" s="6"/>
      <c r="C1" s="6"/>
    </row>
    <row r="2" customFormat="false" ht="12.75" hidden="false" customHeight="false" outlineLevel="0" collapsed="false">
      <c r="A2" s="6"/>
      <c r="B2" s="6"/>
      <c r="C2" s="6"/>
    </row>
    <row r="3" customFormat="false" ht="12.75" hidden="false" customHeight="false" outlineLevel="0" collapsed="false">
      <c r="A3" s="6" t="s">
        <v>27</v>
      </c>
    </row>
    <row r="4" customFormat="false" ht="27" hidden="false" customHeight="true" outlineLevel="0" collapsed="false">
      <c r="A4" s="136" t="s">
        <v>28</v>
      </c>
      <c r="B4" s="136"/>
      <c r="C4" s="136"/>
    </row>
    <row r="5" customFormat="false" ht="12.75" hidden="false" customHeight="false" outlineLevel="0" collapsed="false">
      <c r="A5" s="8" t="s">
        <v>41</v>
      </c>
    </row>
    <row r="7" customFormat="false" ht="18" hidden="false" customHeight="false" outlineLevel="0" collapsed="false">
      <c r="A7" s="24" t="s">
        <v>42</v>
      </c>
    </row>
    <row r="8" customFormat="false" ht="12.75" hidden="false" customHeight="false" outlineLevel="0" collapsed="false">
      <c r="B8" s="137"/>
      <c r="C8" s="137"/>
    </row>
    <row r="9" customFormat="false" ht="30" hidden="false" customHeight="true" outlineLevel="0" collapsed="false">
      <c r="A9" s="138" t="s">
        <v>149</v>
      </c>
      <c r="B9" s="139" t="s">
        <v>150</v>
      </c>
      <c r="C9" s="139" t="s">
        <v>151</v>
      </c>
    </row>
    <row r="10" customFormat="false" ht="13.5" hidden="false" customHeight="false" outlineLevel="0" collapsed="false">
      <c r="A10" s="106" t="s">
        <v>152</v>
      </c>
      <c r="B10" s="140" t="n">
        <v>9</v>
      </c>
      <c r="C10" s="140" t="s">
        <v>54</v>
      </c>
    </row>
    <row r="11" customFormat="false" ht="13.5" hidden="false" customHeight="false" outlineLevel="0" collapsed="false">
      <c r="A11" s="107" t="s">
        <v>153</v>
      </c>
      <c r="B11" s="141" t="n">
        <v>14</v>
      </c>
      <c r="C11" s="141" t="n">
        <v>44</v>
      </c>
    </row>
    <row r="12" customFormat="false" ht="13.5" hidden="false" customHeight="false" outlineLevel="0" collapsed="false">
      <c r="A12" s="107" t="s">
        <v>154</v>
      </c>
      <c r="B12" s="141" t="n">
        <v>60</v>
      </c>
      <c r="C12" s="141" t="n">
        <v>56</v>
      </c>
    </row>
    <row r="13" customFormat="false" ht="13.5" hidden="false" customHeight="false" outlineLevel="0" collapsed="false">
      <c r="A13" s="107" t="s">
        <v>155</v>
      </c>
      <c r="B13" s="141" t="n">
        <v>17</v>
      </c>
      <c r="C13" s="141" t="s">
        <v>54</v>
      </c>
    </row>
    <row r="14" customFormat="false" ht="13.5" hidden="false" customHeight="false" outlineLevel="0" collapsed="false">
      <c r="A14" s="108" t="s">
        <v>60</v>
      </c>
      <c r="B14" s="142" t="s">
        <v>54</v>
      </c>
      <c r="C14" s="142" t="s">
        <v>54</v>
      </c>
    </row>
    <row r="15" customFormat="false" ht="13.5" hidden="false" customHeight="false" outlineLevel="0" collapsed="false">
      <c r="A15" s="143" t="s">
        <v>156</v>
      </c>
      <c r="B15" s="144" t="n">
        <v>37</v>
      </c>
      <c r="C15" s="144" t="n">
        <v>70</v>
      </c>
    </row>
    <row r="16" customFormat="false" ht="14.25" hidden="false" customHeight="true" outlineLevel="0" collapsed="false">
      <c r="A16" s="143" t="s">
        <v>157</v>
      </c>
      <c r="B16" s="145" t="n">
        <v>104300</v>
      </c>
      <c r="C16" s="145" t="n">
        <v>70700</v>
      </c>
    </row>
    <row r="17" customFormat="false" ht="14.1" hidden="false" customHeight="true" outlineLevel="0" collapsed="false">
      <c r="A17" s="146" t="s">
        <v>158</v>
      </c>
      <c r="B17" s="147" t="n">
        <v>104347.826086957</v>
      </c>
      <c r="C17" s="147" t="n">
        <v>70714.2857142857</v>
      </c>
    </row>
    <row r="18" customFormat="false" ht="13.5" hidden="false" customHeight="false" outlineLevel="0" collapsed="false">
      <c r="A18" s="148" t="s">
        <v>159</v>
      </c>
      <c r="B18" s="149" t="n">
        <v>10</v>
      </c>
      <c r="C18" s="149" t="n">
        <v>12</v>
      </c>
    </row>
    <row r="19" customFormat="false" ht="13.5" hidden="false" customHeight="false" outlineLevel="0" collapsed="false">
      <c r="A19" s="143" t="s">
        <v>160</v>
      </c>
      <c r="B19" s="150" t="n">
        <v>10</v>
      </c>
      <c r="C19" s="150" t="n">
        <v>3</v>
      </c>
    </row>
    <row r="20" customFormat="false" ht="12.75" hidden="false" customHeight="false" outlineLevel="0" collapsed="false">
      <c r="B20" s="23"/>
      <c r="C20" s="23"/>
    </row>
    <row r="21" customFormat="false" ht="12.75" hidden="false" customHeight="false" outlineLevel="0" collapsed="false">
      <c r="A21" s="111" t="s">
        <v>63</v>
      </c>
      <c r="B21" s="23"/>
      <c r="C21" s="23"/>
    </row>
    <row r="22" customFormat="false" ht="12.75" hidden="false" customHeight="false" outlineLevel="0" collapsed="false">
      <c r="B22" s="23"/>
      <c r="C22" s="23"/>
    </row>
    <row r="24" customFormat="false" ht="18" hidden="false" customHeight="false" outlineLevel="0" collapsed="false">
      <c r="A24" s="24" t="s">
        <v>61</v>
      </c>
    </row>
    <row r="26" customFormat="false" ht="26.25" hidden="false" customHeight="false" outlineLevel="0" collapsed="false">
      <c r="A26" s="138" t="s">
        <v>149</v>
      </c>
      <c r="B26" s="151" t="s">
        <v>150</v>
      </c>
      <c r="C26" s="151" t="s">
        <v>151</v>
      </c>
    </row>
    <row r="27" customFormat="false" ht="13.5" hidden="false" customHeight="false" outlineLevel="0" collapsed="false">
      <c r="A27" s="106" t="s">
        <v>152</v>
      </c>
      <c r="B27" s="56" t="n">
        <v>63.9</v>
      </c>
      <c r="C27" s="56" t="n">
        <v>53.3</v>
      </c>
      <c r="H27" s="6"/>
    </row>
    <row r="28" customFormat="false" ht="13.5" hidden="false" customHeight="false" outlineLevel="0" collapsed="false">
      <c r="A28" s="107" t="s">
        <v>153</v>
      </c>
      <c r="B28" s="57" t="n">
        <v>17.3</v>
      </c>
      <c r="C28" s="57" t="n">
        <v>21.1</v>
      </c>
    </row>
    <row r="29" customFormat="false" ht="13.5" hidden="false" customHeight="false" outlineLevel="0" collapsed="false">
      <c r="A29" s="107" t="s">
        <v>154</v>
      </c>
      <c r="B29" s="57" t="n">
        <v>8.2</v>
      </c>
      <c r="C29" s="57" t="n">
        <v>14.1</v>
      </c>
    </row>
    <row r="30" customFormat="false" ht="13.5" hidden="false" customHeight="false" outlineLevel="0" collapsed="false">
      <c r="A30" s="107" t="s">
        <v>155</v>
      </c>
      <c r="B30" s="57" t="n">
        <v>8.7</v>
      </c>
      <c r="C30" s="57" t="n">
        <v>6</v>
      </c>
    </row>
    <row r="31" customFormat="false" ht="13.5" hidden="false" customHeight="false" outlineLevel="0" collapsed="false">
      <c r="A31" s="108" t="s">
        <v>60</v>
      </c>
      <c r="B31" s="58" t="n">
        <v>1.8</v>
      </c>
      <c r="C31" s="58" t="n">
        <v>5.5</v>
      </c>
    </row>
    <row r="32" customFormat="false" ht="13.5" hidden="false" customHeight="false" outlineLevel="0" collapsed="false">
      <c r="A32" s="143" t="s">
        <v>156</v>
      </c>
      <c r="B32" s="152" t="n">
        <v>44</v>
      </c>
      <c r="C32" s="152" t="n">
        <v>65</v>
      </c>
      <c r="D32" s="105"/>
    </row>
    <row r="33" customFormat="false" ht="13.5" hidden="false" customHeight="false" outlineLevel="0" collapsed="false">
      <c r="A33" s="143" t="s">
        <v>161</v>
      </c>
      <c r="B33" s="153" t="n">
        <v>93760</v>
      </c>
      <c r="C33" s="153" t="n">
        <v>68250</v>
      </c>
      <c r="D33" s="105"/>
    </row>
    <row r="34" customFormat="false" ht="13.5" hidden="false" customHeight="false" outlineLevel="0" collapsed="false">
      <c r="A34" s="154" t="s">
        <v>159</v>
      </c>
      <c r="B34" s="155"/>
      <c r="C34" s="155"/>
    </row>
    <row r="35" customFormat="false" ht="13.5" hidden="false" customHeight="false" outlineLevel="0" collapsed="false">
      <c r="A35" s="117" t="s">
        <v>162</v>
      </c>
      <c r="B35" s="156" t="n">
        <v>10</v>
      </c>
      <c r="C35" s="156" t="n">
        <v>6</v>
      </c>
    </row>
    <row r="36" customFormat="false" ht="13.5" hidden="false" customHeight="false" outlineLevel="0" collapsed="false">
      <c r="A36" s="157" t="s">
        <v>163</v>
      </c>
      <c r="B36" s="158" t="n">
        <v>10</v>
      </c>
      <c r="C36" s="158" t="n">
        <v>10</v>
      </c>
    </row>
    <row r="37" customFormat="false" ht="13.5" hidden="false" customHeight="false" outlineLevel="0" collapsed="false">
      <c r="A37" s="121" t="s">
        <v>164</v>
      </c>
      <c r="B37" s="57" t="n">
        <v>7</v>
      </c>
      <c r="C37" s="57" t="n">
        <v>4</v>
      </c>
    </row>
    <row r="38" customFormat="false" ht="13.5" hidden="false" customHeight="false" outlineLevel="0" collapsed="false">
      <c r="A38" s="107" t="s">
        <v>165</v>
      </c>
      <c r="B38" s="57"/>
      <c r="C38" s="57"/>
    </row>
    <row r="39" customFormat="false" ht="13.5" hidden="false" customHeight="false" outlineLevel="0" collapsed="false">
      <c r="A39" s="123" t="s">
        <v>166</v>
      </c>
      <c r="B39" s="58" t="n">
        <v>3</v>
      </c>
      <c r="C39" s="58" t="n">
        <v>1</v>
      </c>
    </row>
    <row r="40" customFormat="false" ht="13.5" hidden="false" customHeight="false" outlineLevel="0" collapsed="false">
      <c r="A40" s="143" t="s">
        <v>160</v>
      </c>
      <c r="B40" s="159" t="n">
        <v>10</v>
      </c>
      <c r="C40" s="159" t="n">
        <v>4</v>
      </c>
      <c r="D40" s="105"/>
    </row>
    <row r="41" customFormat="false" ht="12.75" hidden="false" customHeight="false" outlineLevel="0" collapsed="false">
      <c r="B41" s="160"/>
      <c r="C41" s="160"/>
      <c r="D41" s="105"/>
    </row>
    <row r="42" customFormat="false" ht="12.75" hidden="false" customHeight="false" outlineLevel="0" collapsed="false">
      <c r="A42" s="111" t="s">
        <v>63</v>
      </c>
    </row>
    <row r="44" customFormat="false" ht="12.75" hidden="false" customHeight="false" outlineLevel="0" collapsed="false">
      <c r="C44" s="0"/>
      <c r="D44" s="73"/>
      <c r="G44" s="161"/>
      <c r="H44" s="161"/>
    </row>
    <row r="45" customFormat="false" ht="12.75" hidden="false" customHeight="false" outlineLevel="0" collapsed="false">
      <c r="C45" s="0"/>
    </row>
    <row r="46" customFormat="false" ht="12.75" hidden="false" customHeight="false" outlineLevel="0" collapsed="false">
      <c r="C46" s="0"/>
      <c r="D46" s="6"/>
      <c r="E46" s="6"/>
    </row>
    <row r="47" customFormat="false" ht="12.75" hidden="false" customHeight="false" outlineLevel="0" collapsed="false">
      <c r="C47" s="6"/>
    </row>
    <row r="48" customFormat="false" ht="12.75" hidden="false" customHeight="false" outlineLevel="0" collapsed="false">
      <c r="C48" s="0"/>
    </row>
    <row r="49" customFormat="false" ht="12.75" hidden="false" customHeight="false" outlineLevel="0" collapsed="false">
      <c r="C49" s="0"/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false" outlineLevel="0" collapsed="false">
      <c r="C52" s="0"/>
    </row>
    <row r="53" customFormat="false" ht="12.75" hidden="false" customHeight="false" outlineLevel="0" collapsed="false">
      <c r="C53" s="0"/>
    </row>
    <row r="54" customFormat="false" ht="12.75" hidden="false" customHeight="false" outlineLevel="0" collapsed="false">
      <c r="C54" s="0"/>
    </row>
    <row r="55" customFormat="false" ht="12.75" hidden="false" customHeight="false" outlineLevel="0" collapsed="false">
      <c r="C55" s="0"/>
    </row>
    <row r="56" customFormat="false" ht="12.75" hidden="false" customHeight="false" outlineLevel="0" collapsed="false">
      <c r="C56" s="0"/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2.75" hidden="false" customHeight="false" outlineLevel="0" collapsed="false">
      <c r="C59" s="0"/>
    </row>
    <row r="60" customFormat="false" ht="12.75" hidden="false" customHeight="false" outlineLevel="0" collapsed="false">
      <c r="C60" s="0"/>
    </row>
    <row r="61" customFormat="false" ht="12.75" hidden="false" customHeight="false" outlineLevel="0" collapsed="false">
      <c r="C61" s="0"/>
    </row>
    <row r="62" customFormat="false" ht="12.75" hidden="false" customHeight="false" outlineLevel="0" collapsed="false">
      <c r="C62" s="0"/>
    </row>
    <row r="63" customFormat="false" ht="12.75" hidden="false" customHeight="false" outlineLevel="0" collapsed="false">
      <c r="B63" s="0"/>
      <c r="C63" s="0"/>
    </row>
    <row r="64" customFormat="false" ht="12.75" hidden="false" customHeight="false" outlineLevel="0" collapsed="false">
      <c r="B64" s="0"/>
      <c r="C64" s="0"/>
    </row>
    <row r="65" customFormat="false" ht="12.75" hidden="false" customHeight="false" outlineLevel="0" collapsed="false">
      <c r="B65" s="0"/>
      <c r="C65" s="0"/>
    </row>
    <row r="66" customFormat="false" ht="12.75" hidden="false" customHeight="false" outlineLevel="0" collapsed="false">
      <c r="B66" s="0"/>
      <c r="C66" s="0"/>
    </row>
    <row r="67" customFormat="false" ht="12.75" hidden="false" customHeight="false" outlineLevel="0" collapsed="false">
      <c r="B67" s="0"/>
      <c r="C67" s="0"/>
    </row>
    <row r="68" customFormat="false" ht="12.75" hidden="false" customHeight="false" outlineLevel="0" collapsed="false">
      <c r="B68" s="0"/>
      <c r="C68" s="0"/>
    </row>
    <row r="69" customFormat="false" ht="12.75" hidden="false" customHeight="false" outlineLevel="0" collapsed="false">
      <c r="B69" s="0"/>
      <c r="C69" s="0"/>
    </row>
    <row r="70" customFormat="false" ht="12.75" hidden="false" customHeight="false" outlineLevel="0" collapsed="false">
      <c r="B70" s="0"/>
      <c r="C70" s="0"/>
    </row>
    <row r="71" customFormat="false" ht="12.75" hidden="false" customHeight="false" outlineLevel="0" collapsed="false">
      <c r="B71" s="0"/>
      <c r="C71" s="0"/>
    </row>
  </sheetData>
  <mergeCells count="1">
    <mergeCell ref="A4:C4"/>
  </mergeCells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1" sqref="F4 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5" width="11.99"/>
    <col collapsed="false" customWidth="true" hidden="false" outlineLevel="0" max="3" min="3" style="5" width="14.14"/>
  </cols>
  <sheetData>
    <row r="1" customFormat="false" ht="17.25" hidden="false" customHeight="false" outlineLevel="0" collapsed="false">
      <c r="A1" s="1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6" t="s">
        <v>29</v>
      </c>
    </row>
    <row r="4" customFormat="false" ht="12.75" hidden="false" customHeight="false" outlineLevel="0" collapsed="false">
      <c r="A4" s="73" t="s">
        <v>30</v>
      </c>
    </row>
    <row r="5" customFormat="false" ht="12.75" hidden="false" customHeight="false" outlineLevel="0" collapsed="false">
      <c r="A5" s="8" t="s">
        <v>72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8" hidden="false" customHeight="false" outlineLevel="0" collapsed="false">
      <c r="A8" s="24" t="s">
        <v>42</v>
      </c>
    </row>
    <row r="9" customFormat="false" ht="12.75" hidden="false" customHeight="false" outlineLevel="0" collapsed="false">
      <c r="A9" s="74"/>
      <c r="B9" s="137"/>
    </row>
    <row r="10" customFormat="false" ht="43.5" hidden="false" customHeight="true" outlineLevel="0" collapsed="false">
      <c r="A10" s="10"/>
      <c r="B10" s="99" t="s">
        <v>150</v>
      </c>
      <c r="C10" s="99" t="s">
        <v>151</v>
      </c>
    </row>
    <row r="11" customFormat="false" ht="13.5" hidden="false" customHeight="false" outlineLevel="0" collapsed="false">
      <c r="A11" s="12" t="s">
        <v>76</v>
      </c>
      <c r="B11" s="140" t="n">
        <v>100</v>
      </c>
      <c r="C11" s="140" t="s">
        <v>54</v>
      </c>
    </row>
    <row r="12" customFormat="false" ht="13.5" hidden="false" customHeight="false" outlineLevel="0" collapsed="false">
      <c r="A12" s="16" t="s">
        <v>77</v>
      </c>
      <c r="B12" s="162" t="n">
        <v>86</v>
      </c>
      <c r="C12" s="162" t="n">
        <v>40</v>
      </c>
    </row>
    <row r="13" customFormat="false" ht="13.5" hidden="false" customHeight="false" outlineLevel="0" collapsed="false">
      <c r="A13" s="14" t="s">
        <v>80</v>
      </c>
      <c r="B13" s="162" t="n">
        <v>49</v>
      </c>
      <c r="C13" s="162" t="n">
        <v>50</v>
      </c>
    </row>
    <row r="14" customFormat="false" ht="13.5" hidden="false" customHeight="false" outlineLevel="0" collapsed="false">
      <c r="A14" s="14" t="s">
        <v>79</v>
      </c>
      <c r="B14" s="162" t="n">
        <v>64</v>
      </c>
      <c r="C14" s="162" t="n">
        <v>43</v>
      </c>
    </row>
    <row r="15" customFormat="false" ht="13.5" hidden="false" customHeight="false" outlineLevel="0" collapsed="false">
      <c r="A15" s="14" t="s">
        <v>167</v>
      </c>
      <c r="B15" s="162" t="n">
        <v>83</v>
      </c>
      <c r="C15" s="162" t="s">
        <v>54</v>
      </c>
    </row>
    <row r="16" customFormat="false" ht="13.5" hidden="false" customHeight="false" outlineLevel="0" collapsed="false">
      <c r="A16" s="14" t="s">
        <v>81</v>
      </c>
      <c r="B16" s="162" t="n">
        <v>39</v>
      </c>
      <c r="C16" s="162" t="s">
        <v>54</v>
      </c>
    </row>
    <row r="17" customFormat="false" ht="13.5" hidden="false" customHeight="false" outlineLevel="0" collapsed="false">
      <c r="A17" s="14" t="s">
        <v>82</v>
      </c>
      <c r="B17" s="162" t="n">
        <v>12</v>
      </c>
      <c r="C17" s="162" t="n">
        <v>34</v>
      </c>
    </row>
    <row r="18" customFormat="false" ht="13.5" hidden="false" customHeight="false" outlineLevel="0" collapsed="false">
      <c r="A18" s="14" t="s">
        <v>83</v>
      </c>
      <c r="B18" s="162" t="n">
        <v>5</v>
      </c>
      <c r="C18" s="162" t="s">
        <v>54</v>
      </c>
    </row>
    <row r="19" customFormat="false" ht="13.5" hidden="false" customHeight="false" outlineLevel="0" collapsed="false">
      <c r="A19" s="14" t="s">
        <v>84</v>
      </c>
      <c r="B19" s="162" t="n">
        <v>9</v>
      </c>
      <c r="C19" s="162" t="s">
        <v>54</v>
      </c>
    </row>
    <row r="20" customFormat="false" ht="13.5" hidden="false" customHeight="false" outlineLevel="0" collapsed="false">
      <c r="A20" s="14" t="s">
        <v>85</v>
      </c>
      <c r="B20" s="162" t="n">
        <v>2</v>
      </c>
      <c r="C20" s="162" t="s">
        <v>54</v>
      </c>
    </row>
    <row r="21" customFormat="false" ht="13.5" hidden="false" customHeight="false" outlineLevel="0" collapsed="false">
      <c r="A21" s="14" t="s">
        <v>86</v>
      </c>
      <c r="B21" s="162" t="n">
        <v>3</v>
      </c>
      <c r="C21" s="162" t="s">
        <v>54</v>
      </c>
    </row>
    <row r="22" customFormat="false" ht="13.5" hidden="false" customHeight="false" outlineLevel="0" collapsed="false">
      <c r="A22" s="19" t="s">
        <v>87</v>
      </c>
      <c r="B22" s="163" t="n">
        <v>2</v>
      </c>
      <c r="C22" s="163" t="n">
        <v>100</v>
      </c>
    </row>
    <row r="23" customFormat="false" ht="12.75" hidden="false" customHeight="false" outlineLevel="0" collapsed="false">
      <c r="A23" s="73"/>
      <c r="B23" s="164"/>
      <c r="C23" s="23"/>
    </row>
    <row r="24" customFormat="false" ht="12.75" hidden="false" customHeight="false" outlineLevel="0" collapsed="false">
      <c r="A24" s="111" t="s">
        <v>63</v>
      </c>
      <c r="B24" s="164"/>
      <c r="C24" s="23"/>
    </row>
    <row r="25" customFormat="false" ht="12.75" hidden="false" customHeight="false" outlineLevel="0" collapsed="false">
      <c r="A25" s="73"/>
      <c r="B25" s="164"/>
      <c r="C25" s="23"/>
    </row>
    <row r="26" customFormat="false" ht="12.75" hidden="false" customHeight="false" outlineLevel="0" collapsed="false">
      <c r="B26" s="23"/>
      <c r="C26" s="23"/>
    </row>
    <row r="27" customFormat="false" ht="18" hidden="false" customHeight="false" outlineLevel="0" collapsed="false">
      <c r="A27" s="24" t="s">
        <v>61</v>
      </c>
      <c r="B27" s="23"/>
      <c r="C27" s="23"/>
    </row>
    <row r="28" customFormat="false" ht="12.75" hidden="false" customHeight="false" outlineLevel="0" collapsed="false">
      <c r="B28" s="23"/>
      <c r="C28" s="23"/>
    </row>
    <row r="29" customFormat="false" ht="39.75" hidden="false" customHeight="false" outlineLevel="0" collapsed="false">
      <c r="A29" s="10"/>
      <c r="B29" s="11" t="s">
        <v>150</v>
      </c>
      <c r="C29" s="11" t="s">
        <v>151</v>
      </c>
    </row>
    <row r="30" customFormat="false" ht="43.9" hidden="false" customHeight="true" outlineLevel="0" collapsed="false">
      <c r="A30" s="12" t="s">
        <v>76</v>
      </c>
      <c r="B30" s="13" t="n">
        <v>100</v>
      </c>
      <c r="C30" s="13" t="s">
        <v>168</v>
      </c>
    </row>
    <row r="31" customFormat="false" ht="13.5" hidden="false" customHeight="false" outlineLevel="0" collapsed="false">
      <c r="A31" s="16" t="s">
        <v>77</v>
      </c>
      <c r="B31" s="53" t="n">
        <v>88</v>
      </c>
      <c r="C31" s="53" t="n">
        <v>65</v>
      </c>
    </row>
    <row r="32" customFormat="false" ht="13.5" hidden="false" customHeight="false" outlineLevel="0" collapsed="false">
      <c r="A32" s="14" t="s">
        <v>78</v>
      </c>
      <c r="B32" s="53" t="n">
        <v>77</v>
      </c>
      <c r="C32" s="53" t="n">
        <v>12</v>
      </c>
      <c r="F32" s="0" t="s">
        <v>169</v>
      </c>
    </row>
    <row r="33" customFormat="false" ht="13.5" hidden="false" customHeight="false" outlineLevel="0" collapsed="false">
      <c r="A33" s="14" t="s">
        <v>80</v>
      </c>
      <c r="B33" s="53" t="n">
        <v>46</v>
      </c>
      <c r="C33" s="53" t="n">
        <v>34</v>
      </c>
    </row>
    <row r="34" customFormat="false" ht="13.5" hidden="false" customHeight="false" outlineLevel="0" collapsed="false">
      <c r="A34" s="14" t="s">
        <v>79</v>
      </c>
      <c r="B34" s="53" t="n">
        <v>54</v>
      </c>
      <c r="C34" s="53" t="n">
        <v>28</v>
      </c>
    </row>
    <row r="35" customFormat="false" ht="13.5" hidden="false" customHeight="false" outlineLevel="0" collapsed="false">
      <c r="A35" s="14" t="s">
        <v>81</v>
      </c>
      <c r="B35" s="53" t="n">
        <v>39</v>
      </c>
      <c r="C35" s="53" t="n">
        <v>9</v>
      </c>
    </row>
    <row r="36" customFormat="false" ht="13.5" hidden="false" customHeight="false" outlineLevel="0" collapsed="false">
      <c r="A36" s="14" t="s">
        <v>82</v>
      </c>
      <c r="B36" s="53" t="n">
        <v>13</v>
      </c>
      <c r="C36" s="53" t="n">
        <v>16</v>
      </c>
    </row>
    <row r="37" customFormat="false" ht="13.5" hidden="false" customHeight="false" outlineLevel="0" collapsed="false">
      <c r="A37" s="14" t="s">
        <v>83</v>
      </c>
      <c r="B37" s="53" t="n">
        <v>17</v>
      </c>
      <c r="C37" s="53" t="n">
        <v>25</v>
      </c>
    </row>
    <row r="38" customFormat="false" ht="13.5" hidden="false" customHeight="false" outlineLevel="0" collapsed="false">
      <c r="A38" s="14" t="s">
        <v>84</v>
      </c>
      <c r="B38" s="53" t="n">
        <v>10</v>
      </c>
      <c r="C38" s="53" t="n">
        <v>8</v>
      </c>
    </row>
    <row r="39" customFormat="false" ht="13.5" hidden="false" customHeight="false" outlineLevel="0" collapsed="false">
      <c r="A39" s="14" t="s">
        <v>85</v>
      </c>
      <c r="B39" s="53" t="n">
        <v>5</v>
      </c>
      <c r="C39" s="53" t="n">
        <v>6</v>
      </c>
    </row>
    <row r="40" customFormat="false" ht="13.5" hidden="false" customHeight="false" outlineLevel="0" collapsed="false">
      <c r="A40" s="14" t="s">
        <v>86</v>
      </c>
      <c r="B40" s="53" t="n">
        <v>3</v>
      </c>
      <c r="C40" s="53" t="n">
        <v>3</v>
      </c>
    </row>
    <row r="41" customFormat="false" ht="13.5" hidden="false" customHeight="false" outlineLevel="0" collapsed="false">
      <c r="A41" s="19" t="s">
        <v>87</v>
      </c>
      <c r="B41" s="55" t="n">
        <v>3</v>
      </c>
      <c r="C41" s="55" t="n">
        <v>2</v>
      </c>
    </row>
    <row r="43" customFormat="false" ht="12.75" hidden="false" customHeight="false" outlineLevel="0" collapsed="false">
      <c r="A43" s="111" t="s">
        <v>170</v>
      </c>
      <c r="B43" s="59"/>
    </row>
  </sheetData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1" sqref="F4 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5" width="15.28"/>
    <col collapsed="false" customWidth="true" hidden="false" outlineLevel="0" max="3" min="3" style="5" width="17.56"/>
    <col collapsed="false" customWidth="true" hidden="false" outlineLevel="0" max="5" min="5" style="0" width="4.41"/>
  </cols>
  <sheetData>
    <row r="1" customFormat="false" ht="17.25" hidden="false" customHeight="false" outlineLevel="0" collapsed="false">
      <c r="A1" s="1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6" t="s">
        <v>31</v>
      </c>
    </row>
    <row r="4" customFormat="false" ht="12.75" hidden="false" customHeight="true" outlineLevel="0" collapsed="false">
      <c r="A4" s="73" t="s">
        <v>32</v>
      </c>
      <c r="B4" s="61"/>
      <c r="C4" s="61"/>
      <c r="D4" s="61"/>
      <c r="E4" s="61"/>
    </row>
    <row r="5" customFormat="false" ht="12.75" hidden="false" customHeight="false" outlineLevel="0" collapsed="false">
      <c r="A5" s="8" t="s">
        <v>41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8" hidden="false" customHeight="false" outlineLevel="0" collapsed="false">
      <c r="A8" s="24" t="s">
        <v>42</v>
      </c>
    </row>
    <row r="9" customFormat="false" ht="12.75" hidden="false" customHeight="false" outlineLevel="0" collapsed="false">
      <c r="B9" s="137"/>
    </row>
    <row r="10" customFormat="false" ht="30" hidden="false" customHeight="true" outlineLevel="0" collapsed="false">
      <c r="A10" s="10"/>
      <c r="B10" s="99" t="s">
        <v>150</v>
      </c>
      <c r="C10" s="99" t="s">
        <v>151</v>
      </c>
      <c r="D10" s="105"/>
    </row>
    <row r="11" customFormat="false" ht="13.5" hidden="false" customHeight="false" outlineLevel="0" collapsed="false">
      <c r="A11" s="106" t="s">
        <v>109</v>
      </c>
      <c r="B11" s="140" t="n">
        <v>62</v>
      </c>
      <c r="C11" s="140" t="n">
        <v>10</v>
      </c>
      <c r="D11" s="105"/>
    </row>
    <row r="12" customFormat="false" ht="13.5" hidden="false" customHeight="false" outlineLevel="0" collapsed="false">
      <c r="A12" s="107" t="s">
        <v>77</v>
      </c>
      <c r="B12" s="162" t="n">
        <v>23</v>
      </c>
      <c r="C12" s="162" t="n">
        <v>20</v>
      </c>
      <c r="D12" s="105"/>
    </row>
    <row r="13" customFormat="false" ht="13.5" hidden="false" customHeight="false" outlineLevel="0" collapsed="false">
      <c r="A13" s="107" t="s">
        <v>111</v>
      </c>
      <c r="B13" s="165" t="n">
        <v>4</v>
      </c>
      <c r="C13" s="165" t="n">
        <v>10</v>
      </c>
      <c r="D13" s="105"/>
    </row>
    <row r="14" customFormat="false" ht="13.5" hidden="false" customHeight="false" outlineLevel="0" collapsed="false">
      <c r="A14" s="107" t="s">
        <v>113</v>
      </c>
      <c r="B14" s="162" t="n">
        <v>1</v>
      </c>
      <c r="C14" s="162" t="s">
        <v>54</v>
      </c>
      <c r="D14" s="105"/>
    </row>
    <row r="15" customFormat="false" ht="13.5" hidden="false" customHeight="false" outlineLevel="0" collapsed="false">
      <c r="A15" s="107" t="s">
        <v>112</v>
      </c>
      <c r="B15" s="162" t="n">
        <v>7</v>
      </c>
      <c r="C15" s="162" t="n">
        <v>20</v>
      </c>
      <c r="D15" s="105"/>
    </row>
    <row r="16" customFormat="false" ht="13.5" hidden="false" customHeight="false" outlineLevel="0" collapsed="false">
      <c r="A16" s="107" t="s">
        <v>82</v>
      </c>
      <c r="B16" s="162" t="s">
        <v>54</v>
      </c>
      <c r="C16" s="162" t="n">
        <v>10</v>
      </c>
      <c r="D16" s="105"/>
    </row>
    <row r="17" customFormat="false" ht="13.5" hidden="false" customHeight="false" outlineLevel="0" collapsed="false">
      <c r="A17" s="107" t="s">
        <v>114</v>
      </c>
      <c r="B17" s="162" t="n">
        <v>3</v>
      </c>
      <c r="C17" s="162" t="n">
        <v>30</v>
      </c>
      <c r="D17" s="105"/>
    </row>
    <row r="18" customFormat="false" ht="13.5" hidden="false" customHeight="false" outlineLevel="0" collapsed="false">
      <c r="A18" s="108" t="s">
        <v>84</v>
      </c>
      <c r="B18" s="163" t="s">
        <v>54</v>
      </c>
      <c r="C18" s="163" t="s">
        <v>54</v>
      </c>
      <c r="D18" s="105"/>
    </row>
    <row r="19" customFormat="false" ht="12.75" hidden="false" customHeight="false" outlineLevel="0" collapsed="false">
      <c r="B19" s="166"/>
      <c r="C19" s="166"/>
      <c r="D19" s="105"/>
    </row>
    <row r="20" customFormat="false" ht="12.75" hidden="false" customHeight="false" outlineLevel="0" collapsed="false">
      <c r="A20" s="111" t="s">
        <v>63</v>
      </c>
      <c r="B20" s="23"/>
      <c r="C20" s="23"/>
    </row>
    <row r="21" customFormat="false" ht="12.75" hidden="false" customHeight="false" outlineLevel="0" collapsed="false">
      <c r="A21" s="111" t="s">
        <v>170</v>
      </c>
      <c r="B21" s="23"/>
      <c r="C21" s="23"/>
    </row>
    <row r="22" customFormat="false" ht="12.75" hidden="false" customHeight="false" outlineLevel="0" collapsed="false">
      <c r="A22" s="167"/>
      <c r="B22" s="23"/>
      <c r="C22" s="23"/>
    </row>
    <row r="23" customFormat="false" ht="18" hidden="false" customHeight="false" outlineLevel="0" collapsed="false">
      <c r="A23" s="24" t="s">
        <v>61</v>
      </c>
      <c r="B23" s="23"/>
      <c r="C23" s="23"/>
    </row>
    <row r="24" customFormat="false" ht="12.75" hidden="false" customHeight="false" outlineLevel="0" collapsed="false">
      <c r="B24" s="23"/>
      <c r="C24" s="23"/>
    </row>
    <row r="25" customFormat="false" ht="30" hidden="false" customHeight="true" outlineLevel="0" collapsed="false">
      <c r="A25" s="10"/>
      <c r="B25" s="11" t="s">
        <v>150</v>
      </c>
      <c r="C25" s="11" t="s">
        <v>151</v>
      </c>
    </row>
    <row r="26" customFormat="false" ht="13.5" hidden="false" customHeight="false" outlineLevel="0" collapsed="false">
      <c r="A26" s="106" t="s">
        <v>109</v>
      </c>
      <c r="B26" s="168" t="n">
        <v>54</v>
      </c>
      <c r="C26" s="13" t="n">
        <v>6</v>
      </c>
    </row>
    <row r="27" customFormat="false" ht="13.5" hidden="false" customHeight="false" outlineLevel="0" collapsed="false">
      <c r="A27" s="107" t="s">
        <v>77</v>
      </c>
      <c r="B27" s="169" t="n">
        <v>28</v>
      </c>
      <c r="C27" s="169" t="n">
        <v>38</v>
      </c>
    </row>
    <row r="28" customFormat="false" ht="13.5" hidden="false" customHeight="false" outlineLevel="0" collapsed="false">
      <c r="A28" s="107" t="s">
        <v>111</v>
      </c>
      <c r="B28" s="169" t="n">
        <v>6</v>
      </c>
      <c r="C28" s="169" t="n">
        <v>12</v>
      </c>
    </row>
    <row r="29" customFormat="false" ht="13.5" hidden="false" customHeight="false" outlineLevel="0" collapsed="false">
      <c r="A29" s="107" t="s">
        <v>112</v>
      </c>
      <c r="B29" s="169" t="n">
        <v>6</v>
      </c>
      <c r="C29" s="169" t="n">
        <v>18</v>
      </c>
    </row>
    <row r="30" customFormat="false" ht="13.5" hidden="false" customHeight="false" outlineLevel="0" collapsed="false">
      <c r="A30" s="107" t="s">
        <v>113</v>
      </c>
      <c r="B30" s="169" t="n">
        <v>4</v>
      </c>
      <c r="C30" s="169" t="n">
        <v>11</v>
      </c>
    </row>
    <row r="31" customFormat="false" ht="13.5" hidden="false" customHeight="false" outlineLevel="0" collapsed="false">
      <c r="A31" s="107" t="s">
        <v>114</v>
      </c>
      <c r="B31" s="169" t="n">
        <v>2</v>
      </c>
      <c r="C31" s="169" t="n">
        <v>12</v>
      </c>
    </row>
    <row r="32" customFormat="false" ht="13.5" hidden="false" customHeight="false" outlineLevel="0" collapsed="false">
      <c r="A32" s="107" t="s">
        <v>82</v>
      </c>
      <c r="B32" s="169" t="s">
        <v>54</v>
      </c>
      <c r="C32" s="169" t="n">
        <v>3</v>
      </c>
    </row>
    <row r="33" customFormat="false" ht="13.5" hidden="false" customHeight="false" outlineLevel="0" collapsed="false">
      <c r="A33" s="108" t="s">
        <v>84</v>
      </c>
      <c r="B33" s="170" t="s">
        <v>54</v>
      </c>
      <c r="C33" s="170" t="s">
        <v>54</v>
      </c>
    </row>
    <row r="35" customFormat="false" ht="12.75" hidden="false" customHeight="false" outlineLevel="0" collapsed="false">
      <c r="A35" s="111" t="s">
        <v>63</v>
      </c>
      <c r="D35" s="105"/>
    </row>
    <row r="36" customFormat="false" ht="12.75" hidden="false" customHeight="false" outlineLevel="0" collapsed="false">
      <c r="A36" s="111" t="s">
        <v>170</v>
      </c>
      <c r="B36" s="0"/>
      <c r="C36" s="0"/>
    </row>
    <row r="37" customFormat="false" ht="12.75" hidden="false" customHeight="false" outlineLevel="0" collapsed="false">
      <c r="A37" s="28"/>
      <c r="B37" s="0"/>
      <c r="C37" s="0"/>
    </row>
    <row r="38" customFormat="false" ht="12.75" hidden="false" customHeight="false" outlineLevel="0" collapsed="false">
      <c r="A38" s="5"/>
      <c r="B38" s="0"/>
      <c r="C38" s="0"/>
    </row>
    <row r="39" customFormat="false" ht="12.75" hidden="false" customHeight="false" outlineLevel="0" collapsed="false">
      <c r="A39" s="5"/>
      <c r="B39" s="0"/>
    </row>
    <row r="40" customFormat="false" ht="12.75" hidden="false" customHeight="false" outlineLevel="0" collapsed="false">
      <c r="A40" s="5"/>
      <c r="B40" s="0"/>
      <c r="C40" s="0"/>
    </row>
    <row r="41" customFormat="false" ht="12.75" hidden="false" customHeight="false" outlineLevel="0" collapsed="false">
      <c r="A41" s="5"/>
      <c r="C41" s="0"/>
    </row>
    <row r="42" customFormat="false" ht="12.75" hidden="false" customHeight="false" outlineLevel="0" collapsed="false">
      <c r="A42" s="5"/>
    </row>
    <row r="43" customFormat="false" ht="12.75" hidden="false" customHeight="false" outlineLevel="0" collapsed="false">
      <c r="C43" s="0"/>
    </row>
    <row r="45" customFormat="false" ht="12.75" hidden="false" customHeight="false" outlineLevel="0" collapsed="false">
      <c r="C45" s="0"/>
    </row>
  </sheetData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1" sqref="F4 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5" width="14.28"/>
    <col collapsed="false" customWidth="true" hidden="false" outlineLevel="0" max="3" min="3" style="5" width="19.56"/>
  </cols>
  <sheetData>
    <row r="1" customFormat="false" ht="17.25" hidden="false" customHeight="false" outlineLevel="0" collapsed="false">
      <c r="A1" s="1" t="s">
        <v>0</v>
      </c>
      <c r="B1" s="6"/>
      <c r="C1" s="6"/>
    </row>
    <row r="2" customFormat="false" ht="12.75" hidden="false" customHeight="false" outlineLevel="0" collapsed="false">
      <c r="A2" s="6"/>
      <c r="B2" s="6"/>
      <c r="C2" s="6"/>
    </row>
    <row r="3" customFormat="false" ht="12.75" hidden="false" customHeight="false" outlineLevel="0" collapsed="false">
      <c r="A3" s="6" t="s">
        <v>33</v>
      </c>
    </row>
    <row r="4" customFormat="false" ht="12.75" hidden="false" customHeight="false" outlineLevel="0" collapsed="false">
      <c r="A4" s="73" t="s">
        <v>34</v>
      </c>
    </row>
    <row r="5" customFormat="false" ht="12.75" hidden="false" customHeight="false" outlineLevel="0" collapsed="false">
      <c r="A5" s="8" t="s">
        <v>41</v>
      </c>
    </row>
    <row r="6" customFormat="false" ht="12.75" hidden="false" customHeight="false" outlineLevel="0" collapsed="false">
      <c r="A6" s="8"/>
    </row>
    <row r="8" customFormat="false" ht="18" hidden="false" customHeight="false" outlineLevel="0" collapsed="false">
      <c r="A8" s="24" t="s">
        <v>42</v>
      </c>
    </row>
    <row r="9" customFormat="false" ht="12.75" hidden="false" customHeight="false" outlineLevel="0" collapsed="false">
      <c r="B9" s="137"/>
      <c r="C9" s="137"/>
    </row>
    <row r="10" customFormat="false" ht="30" hidden="false" customHeight="true" outlineLevel="0" collapsed="false">
      <c r="A10" s="10"/>
      <c r="B10" s="99" t="s">
        <v>150</v>
      </c>
      <c r="C10" s="99" t="s">
        <v>151</v>
      </c>
    </row>
    <row r="11" customFormat="false" ht="13.5" hidden="false" customHeight="false" outlineLevel="0" collapsed="false">
      <c r="A11" s="106" t="s">
        <v>171</v>
      </c>
      <c r="B11" s="140" t="n">
        <v>92</v>
      </c>
      <c r="C11" s="140" t="n">
        <v>50</v>
      </c>
    </row>
    <row r="12" customFormat="false" ht="13.5" hidden="false" customHeight="false" outlineLevel="0" collapsed="false">
      <c r="A12" s="107" t="s">
        <v>172</v>
      </c>
      <c r="B12" s="141" t="n">
        <v>2</v>
      </c>
      <c r="C12" s="141" t="n">
        <v>20</v>
      </c>
    </row>
    <row r="13" customFormat="false" ht="13.5" hidden="false" customHeight="false" outlineLevel="0" collapsed="false">
      <c r="A13" s="107" t="s">
        <v>173</v>
      </c>
      <c r="B13" s="141" t="n">
        <v>3</v>
      </c>
      <c r="C13" s="141" t="n">
        <v>10</v>
      </c>
    </row>
    <row r="14" customFormat="false" ht="13.5" hidden="false" customHeight="false" outlineLevel="0" collapsed="false">
      <c r="A14" s="107" t="s">
        <v>174</v>
      </c>
      <c r="B14" s="141" t="n">
        <v>3</v>
      </c>
      <c r="C14" s="141" t="n">
        <v>20</v>
      </c>
    </row>
    <row r="15" customFormat="false" ht="13.5" hidden="false" customHeight="false" outlineLevel="0" collapsed="false">
      <c r="A15" s="108" t="s">
        <v>60</v>
      </c>
      <c r="B15" s="142" t="n">
        <v>1</v>
      </c>
      <c r="C15" s="142" t="s">
        <v>54</v>
      </c>
    </row>
    <row r="16" customFormat="false" ht="12.75" hidden="false" customHeight="false" outlineLevel="0" collapsed="false">
      <c r="B16" s="160"/>
      <c r="C16" s="166"/>
    </row>
    <row r="17" customFormat="false" ht="12.75" hidden="false" customHeight="false" outlineLevel="0" collapsed="false">
      <c r="A17" s="111" t="s">
        <v>63</v>
      </c>
      <c r="B17" s="160"/>
      <c r="C17" s="166"/>
    </row>
    <row r="18" customFormat="false" ht="12.75" hidden="false" customHeight="false" outlineLevel="0" collapsed="false">
      <c r="A18" s="167"/>
      <c r="B18" s="23"/>
      <c r="C18" s="23"/>
    </row>
    <row r="19" customFormat="false" ht="12.75" hidden="false" customHeight="false" outlineLevel="0" collapsed="false">
      <c r="A19" s="167"/>
      <c r="B19" s="23"/>
      <c r="C19" s="23"/>
    </row>
    <row r="20" customFormat="false" ht="18" hidden="false" customHeight="false" outlineLevel="0" collapsed="false">
      <c r="A20" s="24" t="s">
        <v>61</v>
      </c>
      <c r="B20" s="23"/>
      <c r="C20" s="23"/>
    </row>
    <row r="21" customFormat="false" ht="12.75" hidden="false" customHeight="false" outlineLevel="0" collapsed="false">
      <c r="B21" s="23"/>
      <c r="C21" s="23"/>
    </row>
    <row r="22" customFormat="false" ht="30" hidden="false" customHeight="true" outlineLevel="0" collapsed="false">
      <c r="A22" s="10"/>
      <c r="B22" s="11" t="s">
        <v>150</v>
      </c>
      <c r="C22" s="11" t="s">
        <v>151</v>
      </c>
    </row>
    <row r="23" customFormat="false" ht="13.5" hidden="false" customHeight="false" outlineLevel="0" collapsed="false">
      <c r="A23" s="106" t="s">
        <v>171</v>
      </c>
      <c r="B23" s="56" t="n">
        <v>89</v>
      </c>
      <c r="C23" s="56" t="n">
        <v>62</v>
      </c>
    </row>
    <row r="24" customFormat="false" ht="13.5" hidden="false" customHeight="false" outlineLevel="0" collapsed="false">
      <c r="A24" s="107" t="s">
        <v>172</v>
      </c>
      <c r="B24" s="169" t="n">
        <v>5</v>
      </c>
      <c r="C24" s="169" t="n">
        <v>13</v>
      </c>
    </row>
    <row r="25" customFormat="false" ht="13.5" hidden="false" customHeight="false" outlineLevel="0" collapsed="false">
      <c r="A25" s="107" t="s">
        <v>173</v>
      </c>
      <c r="B25" s="169" t="n">
        <v>2</v>
      </c>
      <c r="C25" s="169" t="n">
        <v>5</v>
      </c>
    </row>
    <row r="26" customFormat="false" ht="13.5" hidden="false" customHeight="false" outlineLevel="0" collapsed="false">
      <c r="A26" s="107" t="s">
        <v>174</v>
      </c>
      <c r="B26" s="169" t="n">
        <v>3</v>
      </c>
      <c r="C26" s="169" t="n">
        <v>17</v>
      </c>
    </row>
    <row r="27" customFormat="false" ht="13.5" hidden="false" customHeight="false" outlineLevel="0" collapsed="false">
      <c r="A27" s="108" t="s">
        <v>60</v>
      </c>
      <c r="B27" s="170" t="n">
        <v>1</v>
      </c>
      <c r="C27" s="170" t="n">
        <v>3</v>
      </c>
    </row>
    <row r="29" customFormat="false" ht="12.75" hidden="false" customHeight="false" outlineLevel="0" collapsed="false">
      <c r="A29" s="5"/>
      <c r="B29" s="0"/>
      <c r="C29" s="0"/>
    </row>
    <row r="30" customFormat="false" ht="12.75" hidden="false" customHeight="false" outlineLevel="0" collapsed="false">
      <c r="A30" s="5"/>
      <c r="B30" s="0"/>
      <c r="C30" s="0"/>
    </row>
    <row r="31" customFormat="false" ht="12.75" hidden="false" customHeight="false" outlineLevel="0" collapsed="false">
      <c r="A31" s="5"/>
      <c r="B31" s="0"/>
      <c r="C31" s="0"/>
    </row>
    <row r="32" customFormat="false" ht="12.75" hidden="false" customHeight="false" outlineLevel="0" collapsed="false">
      <c r="A32" s="28"/>
      <c r="B32" s="0"/>
      <c r="C32" s="0"/>
    </row>
    <row r="33" customFormat="false" ht="12.75" hidden="false" customHeight="false" outlineLevel="0" collapsed="false">
      <c r="A33" s="28"/>
      <c r="B33" s="0"/>
      <c r="C33" s="0"/>
    </row>
    <row r="34" customFormat="false" ht="12.75" hidden="false" customHeight="false" outlineLevel="0" collapsed="false">
      <c r="A34" s="28"/>
      <c r="B34" s="0"/>
      <c r="C34" s="0"/>
    </row>
    <row r="35" customFormat="false" ht="12.75" hidden="false" customHeight="false" outlineLevel="0" collapsed="false">
      <c r="A35" s="28"/>
      <c r="B35" s="0"/>
      <c r="C35" s="0"/>
    </row>
    <row r="36" customFormat="false" ht="12.75" hidden="false" customHeight="false" outlineLevel="0" collapsed="false">
      <c r="A36" s="28"/>
      <c r="B36" s="0"/>
      <c r="C36" s="0"/>
    </row>
    <row r="37" customFormat="false" ht="12.75" hidden="false" customHeight="false" outlineLevel="0" collapsed="false">
      <c r="A37" s="28"/>
      <c r="B37" s="0"/>
      <c r="C37" s="0"/>
    </row>
    <row r="38" customFormat="false" ht="12.75" hidden="false" customHeight="false" outlineLevel="0" collapsed="false">
      <c r="A38" s="28"/>
      <c r="B38" s="0"/>
      <c r="C38" s="0"/>
    </row>
    <row r="39" customFormat="false" ht="12.75" hidden="false" customHeight="false" outlineLevel="0" collapsed="false">
      <c r="A39" s="28"/>
      <c r="B39" s="0"/>
      <c r="C39" s="0"/>
    </row>
    <row r="40" customFormat="false" ht="12.75" hidden="false" customHeight="false" outlineLevel="0" collapsed="false">
      <c r="A40" s="28"/>
      <c r="B40" s="0"/>
      <c r="C40" s="0"/>
    </row>
    <row r="41" customFormat="false" ht="12.75" hidden="false" customHeight="false" outlineLevel="0" collapsed="false">
      <c r="A41" s="28"/>
      <c r="B41" s="0"/>
      <c r="C41" s="0"/>
    </row>
    <row r="42" customFormat="false" ht="12.75" hidden="false" customHeight="false" outlineLevel="0" collapsed="false">
      <c r="A42" s="28"/>
      <c r="B42" s="0"/>
      <c r="C42" s="0"/>
    </row>
    <row r="43" customFormat="false" ht="12.75" hidden="false" customHeight="false" outlineLevel="0" collapsed="false">
      <c r="A43" s="28"/>
      <c r="B43" s="0"/>
      <c r="C43" s="0"/>
    </row>
    <row r="44" customFormat="false" ht="12.75" hidden="false" customHeight="false" outlineLevel="0" collapsed="false">
      <c r="A44" s="28"/>
      <c r="B44" s="0"/>
      <c r="C44" s="0"/>
    </row>
    <row r="45" customFormat="false" ht="12.75" hidden="false" customHeight="false" outlineLevel="0" collapsed="false">
      <c r="B45" s="0"/>
      <c r="C45" s="0"/>
    </row>
  </sheetData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1" sqref="F4 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5" width="9.99"/>
    <col collapsed="false" customWidth="true" hidden="false" outlineLevel="0" max="3" min="3" style="5" width="12.28"/>
    <col collapsed="false" customWidth="true" hidden="false" outlineLevel="0" max="4" min="4" style="5" width="8.99"/>
    <col collapsed="false" customWidth="true" hidden="false" outlineLevel="0" max="5" min="5" style="5" width="11.56"/>
  </cols>
  <sheetData>
    <row r="1" customFormat="false" ht="17.25" hidden="false" customHeight="false" outlineLevel="0" collapsed="false">
      <c r="A1" s="1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6" t="s">
        <v>35</v>
      </c>
    </row>
    <row r="4" customFormat="false" ht="12.75" hidden="false" customHeight="false" outlineLevel="0" collapsed="false">
      <c r="A4" s="73" t="s">
        <v>36</v>
      </c>
    </row>
    <row r="5" customFormat="false" ht="12.75" hidden="false" customHeight="false" outlineLevel="0" collapsed="false">
      <c r="A5" s="8" t="s">
        <v>175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8" hidden="false" customHeight="false" outlineLevel="0" collapsed="false">
      <c r="A8" s="24" t="s">
        <v>42</v>
      </c>
    </row>
    <row r="10" s="172" customFormat="true" ht="42" hidden="false" customHeight="true" outlineLevel="0" collapsed="false">
      <c r="A10" s="171"/>
      <c r="B10" s="11" t="s">
        <v>92</v>
      </c>
      <c r="C10" s="11" t="s">
        <v>93</v>
      </c>
      <c r="D10" s="11" t="s">
        <v>94</v>
      </c>
      <c r="E10" s="11" t="s">
        <v>176</v>
      </c>
    </row>
    <row r="11" customFormat="false" ht="13.5" hidden="false" customHeight="false" outlineLevel="0" collapsed="false">
      <c r="A11" s="106" t="s">
        <v>177</v>
      </c>
      <c r="B11" s="168" t="n">
        <v>89</v>
      </c>
      <c r="C11" s="168" t="n">
        <v>9</v>
      </c>
      <c r="D11" s="168" t="s">
        <v>54</v>
      </c>
      <c r="E11" s="168" t="n">
        <v>1</v>
      </c>
      <c r="F11" s="173"/>
    </row>
    <row r="12" customFormat="false" ht="13.5" hidden="false" customHeight="false" outlineLevel="0" collapsed="false">
      <c r="A12" s="107" t="s">
        <v>178</v>
      </c>
      <c r="B12" s="53" t="n">
        <v>85</v>
      </c>
      <c r="C12" s="53" t="n">
        <v>13</v>
      </c>
      <c r="D12" s="53" t="s">
        <v>54</v>
      </c>
      <c r="E12" s="53" t="n">
        <v>1</v>
      </c>
      <c r="F12" s="173"/>
    </row>
    <row r="13" customFormat="false" ht="13.5" hidden="false" customHeight="false" outlineLevel="0" collapsed="false">
      <c r="A13" s="107" t="s">
        <v>179</v>
      </c>
      <c r="B13" s="53" t="n">
        <v>45</v>
      </c>
      <c r="C13" s="53" t="n">
        <v>35</v>
      </c>
      <c r="D13" s="53" t="n">
        <v>10</v>
      </c>
      <c r="E13" s="53" t="n">
        <v>9</v>
      </c>
      <c r="F13" s="173"/>
    </row>
    <row r="14" customFormat="false" ht="13.5" hidden="false" customHeight="false" outlineLevel="0" collapsed="false">
      <c r="A14" s="107" t="s">
        <v>180</v>
      </c>
      <c r="B14" s="53" t="n">
        <v>47</v>
      </c>
      <c r="C14" s="53" t="n">
        <v>32</v>
      </c>
      <c r="D14" s="53" t="n">
        <v>9</v>
      </c>
      <c r="E14" s="53" t="n">
        <v>12</v>
      </c>
      <c r="F14" s="173"/>
    </row>
    <row r="15" customFormat="false" ht="13.5" hidden="false" customHeight="false" outlineLevel="0" collapsed="false">
      <c r="A15" s="107" t="s">
        <v>181</v>
      </c>
      <c r="B15" s="53" t="n">
        <v>41</v>
      </c>
      <c r="C15" s="53" t="n">
        <v>30</v>
      </c>
      <c r="D15" s="53" t="n">
        <v>13</v>
      </c>
      <c r="E15" s="53" t="n">
        <v>16</v>
      </c>
      <c r="F15" s="173"/>
    </row>
    <row r="16" customFormat="false" ht="13.5" hidden="false" customHeight="false" outlineLevel="0" collapsed="false">
      <c r="A16" s="107" t="s">
        <v>182</v>
      </c>
      <c r="B16" s="53" t="n">
        <v>35</v>
      </c>
      <c r="C16" s="53" t="n">
        <v>35</v>
      </c>
      <c r="D16" s="53" t="n">
        <v>15</v>
      </c>
      <c r="E16" s="53" t="n">
        <v>15</v>
      </c>
      <c r="F16" s="173"/>
    </row>
    <row r="17" customFormat="false" ht="13.5" hidden="false" customHeight="false" outlineLevel="0" collapsed="false">
      <c r="A17" s="107" t="s">
        <v>183</v>
      </c>
      <c r="B17" s="53" t="n">
        <v>33</v>
      </c>
      <c r="C17" s="53" t="n">
        <v>51</v>
      </c>
      <c r="D17" s="53" t="n">
        <v>8</v>
      </c>
      <c r="E17" s="53" t="n">
        <v>8</v>
      </c>
      <c r="F17" s="173"/>
    </row>
    <row r="18" customFormat="false" ht="13.5" hidden="false" customHeight="false" outlineLevel="0" collapsed="false">
      <c r="A18" s="107" t="s">
        <v>184</v>
      </c>
      <c r="B18" s="53" t="n">
        <v>41</v>
      </c>
      <c r="C18" s="53" t="n">
        <v>46</v>
      </c>
      <c r="D18" s="53" t="n">
        <v>9</v>
      </c>
      <c r="E18" s="53" t="n">
        <v>4</v>
      </c>
      <c r="F18" s="173"/>
    </row>
    <row r="19" customFormat="false" ht="13.5" hidden="false" customHeight="false" outlineLevel="0" collapsed="false">
      <c r="A19" s="107" t="s">
        <v>185</v>
      </c>
      <c r="B19" s="53" t="n">
        <v>43</v>
      </c>
      <c r="C19" s="53" t="n">
        <v>35</v>
      </c>
      <c r="D19" s="53" t="n">
        <v>12</v>
      </c>
      <c r="E19" s="53" t="n">
        <v>10</v>
      </c>
      <c r="F19" s="173"/>
    </row>
    <row r="20" customFormat="false" ht="13.5" hidden="false" customHeight="false" outlineLevel="0" collapsed="false">
      <c r="A20" s="174" t="s">
        <v>186</v>
      </c>
      <c r="B20" s="53" t="n">
        <v>32</v>
      </c>
      <c r="C20" s="53" t="n">
        <v>44</v>
      </c>
      <c r="D20" s="53" t="n">
        <v>11</v>
      </c>
      <c r="E20" s="53" t="n">
        <v>13</v>
      </c>
      <c r="F20" s="173"/>
    </row>
    <row r="21" customFormat="false" ht="13.5" hidden="false" customHeight="false" outlineLevel="0" collapsed="false">
      <c r="A21" s="174" t="s">
        <v>187</v>
      </c>
      <c r="B21" s="53" t="n">
        <v>22</v>
      </c>
      <c r="C21" s="53" t="n">
        <v>39</v>
      </c>
      <c r="D21" s="53" t="n">
        <v>18</v>
      </c>
      <c r="E21" s="53" t="n">
        <v>22</v>
      </c>
      <c r="F21" s="173"/>
    </row>
    <row r="22" customFormat="false" ht="13.5" hidden="false" customHeight="false" outlineLevel="0" collapsed="false">
      <c r="A22" s="108" t="s">
        <v>188</v>
      </c>
      <c r="B22" s="55" t="n">
        <v>5</v>
      </c>
      <c r="C22" s="55" t="n">
        <v>19</v>
      </c>
      <c r="D22" s="55" t="n">
        <v>42</v>
      </c>
      <c r="E22" s="55" t="n">
        <v>35</v>
      </c>
      <c r="F22" s="173"/>
    </row>
    <row r="23" customFormat="false" ht="12.75" hidden="false" customHeight="false" outlineLevel="0" collapsed="false">
      <c r="B23" s="23"/>
      <c r="C23" s="23"/>
      <c r="D23" s="23"/>
      <c r="E23" s="23"/>
    </row>
    <row r="24" customFormat="false" ht="12.75" hidden="false" customHeight="false" outlineLevel="0" collapsed="false">
      <c r="A24" s="111" t="s">
        <v>63</v>
      </c>
      <c r="B24" s="23"/>
      <c r="C24" s="23"/>
      <c r="D24" s="23"/>
      <c r="E24" s="23"/>
    </row>
    <row r="25" customFormat="false" ht="12.75" hidden="false" customHeight="false" outlineLevel="0" collapsed="false">
      <c r="A25" s="111"/>
      <c r="B25" s="23"/>
      <c r="C25" s="23"/>
      <c r="D25" s="23"/>
      <c r="E25" s="23"/>
    </row>
    <row r="26" customFormat="false" ht="12.75" hidden="false" customHeight="false" outlineLevel="0" collapsed="false">
      <c r="B26" s="23"/>
      <c r="C26" s="23"/>
      <c r="D26" s="23"/>
      <c r="E26" s="23"/>
    </row>
    <row r="27" customFormat="false" ht="18" hidden="false" customHeight="false" outlineLevel="0" collapsed="false">
      <c r="A27" s="24" t="s">
        <v>61</v>
      </c>
      <c r="B27" s="23"/>
      <c r="C27" s="23"/>
      <c r="D27" s="23"/>
      <c r="E27" s="23"/>
    </row>
    <row r="28" customFormat="false" ht="12.75" hidden="false" customHeight="false" outlineLevel="0" collapsed="false">
      <c r="B28" s="23"/>
      <c r="C28" s="23"/>
      <c r="D28" s="23"/>
      <c r="E28" s="23"/>
    </row>
    <row r="29" s="172" customFormat="true" ht="42" hidden="false" customHeight="true" outlineLevel="0" collapsed="false">
      <c r="A29" s="171"/>
      <c r="B29" s="11" t="s">
        <v>92</v>
      </c>
      <c r="C29" s="11" t="s">
        <v>93</v>
      </c>
      <c r="D29" s="11" t="s">
        <v>94</v>
      </c>
      <c r="E29" s="11" t="s">
        <v>176</v>
      </c>
    </row>
    <row r="30" customFormat="false" ht="13.5" hidden="false" customHeight="false" outlineLevel="0" collapsed="false">
      <c r="A30" s="106" t="s">
        <v>188</v>
      </c>
      <c r="B30" s="175" t="n">
        <v>8</v>
      </c>
      <c r="C30" s="175" t="n">
        <v>24</v>
      </c>
      <c r="D30" s="175" t="n">
        <v>29</v>
      </c>
      <c r="E30" s="175" t="n">
        <v>40</v>
      </c>
    </row>
    <row r="31" customFormat="false" ht="13.5" hidden="false" customHeight="false" outlineLevel="0" collapsed="false">
      <c r="A31" s="107" t="s">
        <v>186</v>
      </c>
      <c r="B31" s="53" t="n">
        <v>27</v>
      </c>
      <c r="C31" s="53" t="n">
        <v>35</v>
      </c>
      <c r="D31" s="53" t="n">
        <v>19</v>
      </c>
      <c r="E31" s="53" t="n">
        <v>19</v>
      </c>
    </row>
    <row r="32" customFormat="false" ht="13.5" hidden="false" customHeight="false" outlineLevel="0" collapsed="false">
      <c r="A32" s="107" t="s">
        <v>187</v>
      </c>
      <c r="B32" s="53" t="n">
        <v>25</v>
      </c>
      <c r="C32" s="53" t="n">
        <v>35</v>
      </c>
      <c r="D32" s="53" t="n">
        <v>16</v>
      </c>
      <c r="E32" s="53" t="n">
        <v>24</v>
      </c>
    </row>
    <row r="33" customFormat="false" ht="13.5" hidden="false" customHeight="false" outlineLevel="0" collapsed="false">
      <c r="A33" s="107" t="s">
        <v>185</v>
      </c>
      <c r="B33" s="53" t="n">
        <v>36</v>
      </c>
      <c r="C33" s="53" t="n">
        <v>35</v>
      </c>
      <c r="D33" s="53" t="n">
        <v>15</v>
      </c>
      <c r="E33" s="53" t="n">
        <v>13</v>
      </c>
    </row>
    <row r="34" customFormat="false" ht="13.5" hidden="false" customHeight="false" outlineLevel="0" collapsed="false">
      <c r="A34" s="107" t="s">
        <v>181</v>
      </c>
      <c r="B34" s="53" t="n">
        <v>37</v>
      </c>
      <c r="C34" s="53" t="n">
        <v>33</v>
      </c>
      <c r="D34" s="53" t="n">
        <v>13</v>
      </c>
      <c r="E34" s="53" t="n">
        <v>16</v>
      </c>
    </row>
    <row r="35" customFormat="false" ht="13.5" hidden="false" customHeight="false" outlineLevel="0" collapsed="false">
      <c r="A35" s="107" t="s">
        <v>183</v>
      </c>
      <c r="B35" s="53" t="n">
        <v>39</v>
      </c>
      <c r="C35" s="53" t="n">
        <v>44</v>
      </c>
      <c r="D35" s="53" t="n">
        <v>9</v>
      </c>
      <c r="E35" s="53" t="n">
        <v>8</v>
      </c>
    </row>
    <row r="36" customFormat="false" ht="13.5" hidden="false" customHeight="false" outlineLevel="0" collapsed="false">
      <c r="A36" s="107" t="s">
        <v>184</v>
      </c>
      <c r="B36" s="53" t="n">
        <v>41</v>
      </c>
      <c r="C36" s="53" t="n">
        <v>42</v>
      </c>
      <c r="D36" s="53" t="n">
        <v>9</v>
      </c>
      <c r="E36" s="53" t="n">
        <v>7</v>
      </c>
    </row>
    <row r="37" customFormat="false" ht="13.5" hidden="false" customHeight="false" outlineLevel="0" collapsed="false">
      <c r="A37" s="174" t="s">
        <v>182</v>
      </c>
      <c r="B37" s="176" t="n">
        <v>42</v>
      </c>
      <c r="C37" s="176" t="n">
        <v>31</v>
      </c>
      <c r="D37" s="176" t="n">
        <v>16</v>
      </c>
      <c r="E37" s="176" t="n">
        <v>11</v>
      </c>
    </row>
    <row r="38" customFormat="false" ht="13.5" hidden="false" customHeight="false" outlineLevel="0" collapsed="false">
      <c r="A38" s="174" t="s">
        <v>180</v>
      </c>
      <c r="B38" s="176" t="n">
        <v>46</v>
      </c>
      <c r="C38" s="176" t="n">
        <v>34</v>
      </c>
      <c r="D38" s="176" t="n">
        <v>10</v>
      </c>
      <c r="E38" s="176" t="n">
        <v>11</v>
      </c>
    </row>
    <row r="39" customFormat="false" ht="13.5" hidden="false" customHeight="false" outlineLevel="0" collapsed="false">
      <c r="A39" s="174" t="s">
        <v>189</v>
      </c>
      <c r="B39" s="176" t="n">
        <v>52</v>
      </c>
      <c r="C39" s="176" t="n">
        <v>32</v>
      </c>
      <c r="D39" s="176" t="n">
        <v>7</v>
      </c>
      <c r="E39" s="176" t="n">
        <v>9</v>
      </c>
    </row>
    <row r="40" customFormat="false" ht="13.5" hidden="false" customHeight="false" outlineLevel="0" collapsed="false">
      <c r="A40" s="107" t="s">
        <v>178</v>
      </c>
      <c r="B40" s="176" t="n">
        <v>85</v>
      </c>
      <c r="C40" s="176" t="n">
        <v>14</v>
      </c>
      <c r="D40" s="176" t="s">
        <v>54</v>
      </c>
      <c r="E40" s="176" t="n">
        <v>1</v>
      </c>
    </row>
    <row r="41" customFormat="false" ht="14.25" hidden="false" customHeight="false" outlineLevel="0" collapsed="false">
      <c r="A41" s="177" t="s">
        <v>177</v>
      </c>
      <c r="B41" s="178" t="n">
        <v>87</v>
      </c>
      <c r="C41" s="178" t="n">
        <v>11</v>
      </c>
      <c r="D41" s="178" t="n">
        <v>1</v>
      </c>
      <c r="E41" s="178" t="n">
        <v>1</v>
      </c>
    </row>
    <row r="43" s="179" customFormat="true" ht="12.75" hidden="false" customHeight="false" outlineLevel="0" collapsed="false">
      <c r="A43" s="167"/>
      <c r="B43" s="5"/>
      <c r="C43" s="5"/>
      <c r="D43" s="5"/>
      <c r="E43" s="5"/>
    </row>
    <row r="44" s="179" customFormat="true" ht="12.75" hidden="false" customHeight="false" outlineLevel="0" collapsed="false">
      <c r="A44" s="167"/>
      <c r="F44" s="0"/>
    </row>
    <row r="45" s="179" customFormat="true" ht="12.75" hidden="false" customHeight="false" outlineLevel="0" collapsed="false">
      <c r="A45" s="167"/>
      <c r="B45" s="0"/>
      <c r="C45" s="0"/>
      <c r="D45" s="0"/>
      <c r="E45" s="0"/>
      <c r="F45" s="0"/>
    </row>
    <row r="46" s="179" customFormat="true" ht="12.75" hidden="false" customHeight="false" outlineLevel="0" collapsed="false">
      <c r="A46" s="180"/>
      <c r="B46" s="0"/>
      <c r="C46" s="0"/>
      <c r="D46" s="0"/>
      <c r="E46" s="0"/>
      <c r="F46" s="0"/>
    </row>
    <row r="47" s="179" customFormat="true" ht="12.75" hidden="false" customHeight="false" outlineLevel="0" collapsed="false">
      <c r="A47" s="180"/>
      <c r="B47" s="0"/>
      <c r="C47" s="0"/>
      <c r="D47" s="0"/>
      <c r="E47" s="0"/>
      <c r="F47" s="0"/>
    </row>
    <row r="48" s="179" customFormat="true" ht="12.75" hidden="false" customHeight="false" outlineLevel="0" collapsed="false">
      <c r="A48" s="180"/>
      <c r="B48" s="0"/>
      <c r="C48" s="0"/>
      <c r="D48" s="0"/>
      <c r="E48" s="0"/>
      <c r="F48" s="0"/>
    </row>
    <row r="49" s="179" customFormat="true" ht="12.75" hidden="false" customHeight="false" outlineLevel="0" collapsed="false">
      <c r="A49" s="180"/>
      <c r="B49" s="0"/>
      <c r="C49" s="0"/>
      <c r="D49" s="0"/>
      <c r="E49" s="0"/>
      <c r="F49" s="0"/>
    </row>
    <row r="50" s="179" customFormat="true" ht="12.75" hidden="false" customHeight="false" outlineLevel="0" collapsed="false">
      <c r="A50" s="180"/>
      <c r="B50" s="0"/>
      <c r="C50" s="0"/>
      <c r="D50" s="0"/>
      <c r="E50" s="0"/>
      <c r="F50" s="0"/>
    </row>
    <row r="51" s="179" customFormat="true" ht="12.75" hidden="false" customHeight="false" outlineLevel="0" collapsed="false">
      <c r="A51" s="180"/>
      <c r="B51" s="0"/>
      <c r="C51" s="0"/>
      <c r="D51" s="0"/>
      <c r="E51" s="0"/>
      <c r="F51" s="0"/>
    </row>
    <row r="52" s="179" customFormat="true" ht="12.75" hidden="false" customHeight="false" outlineLevel="0" collapsed="false">
      <c r="A52" s="180"/>
      <c r="B52" s="0"/>
      <c r="C52" s="0"/>
      <c r="D52" s="0"/>
      <c r="E52" s="0"/>
      <c r="F52" s="0"/>
    </row>
    <row r="53" s="179" customFormat="true" ht="12.75" hidden="false" customHeight="false" outlineLevel="0" collapsed="false">
      <c r="A53" s="180"/>
      <c r="B53" s="0"/>
      <c r="C53" s="0"/>
      <c r="D53" s="0"/>
      <c r="E53" s="0"/>
      <c r="F53" s="0"/>
    </row>
    <row r="54" s="179" customFormat="true" ht="12.75" hidden="false" customHeight="false" outlineLevel="0" collapsed="false">
      <c r="A54" s="180"/>
      <c r="B54" s="0"/>
      <c r="C54" s="0"/>
      <c r="D54" s="0"/>
      <c r="E54" s="0"/>
    </row>
    <row r="55" s="179" customFormat="true" ht="12.75" hidden="false" customHeight="false" outlineLevel="0" collapsed="false">
      <c r="D55" s="0"/>
      <c r="E55" s="0"/>
    </row>
    <row r="56" customFormat="false" ht="12.75" hidden="false" customHeight="false" outlineLevel="0" collapsed="false">
      <c r="A56" s="179"/>
      <c r="B56" s="179"/>
      <c r="C56" s="0"/>
      <c r="D56" s="0"/>
      <c r="E56" s="0"/>
    </row>
    <row r="57" customFormat="false" ht="12.75" hidden="false" customHeight="false" outlineLevel="0" collapsed="false">
      <c r="A57" s="179"/>
      <c r="C57" s="0"/>
      <c r="D57" s="0"/>
      <c r="E57" s="0"/>
    </row>
    <row r="58" customFormat="false" ht="12.75" hidden="false" customHeight="false" outlineLevel="0" collapsed="false">
      <c r="A58" s="179"/>
      <c r="C58" s="0"/>
      <c r="D58" s="0"/>
      <c r="E58" s="0"/>
    </row>
    <row r="59" customFormat="false" ht="12.75" hidden="false" customHeight="false" outlineLevel="0" collapsed="false">
      <c r="C59" s="0"/>
      <c r="D59" s="0"/>
      <c r="E59" s="0"/>
    </row>
    <row r="60" customFormat="false" ht="12.75" hidden="false" customHeight="false" outlineLevel="0" collapsed="false">
      <c r="C60" s="0"/>
      <c r="D60" s="0"/>
      <c r="E60" s="0"/>
    </row>
    <row r="61" customFormat="false" ht="12.75" hidden="false" customHeight="false" outlineLevel="0" collapsed="false">
      <c r="D61" s="0"/>
      <c r="E61" s="0"/>
    </row>
    <row r="62" customFormat="false" ht="12.75" hidden="false" customHeight="false" outlineLevel="0" collapsed="false">
      <c r="D62" s="0"/>
      <c r="E62" s="0"/>
    </row>
    <row r="63" customFormat="false" ht="12.75" hidden="false" customHeight="false" outlineLevel="0" collapsed="false">
      <c r="D63" s="0"/>
      <c r="E63" s="0"/>
    </row>
    <row r="64" customFormat="false" ht="12.75" hidden="false" customHeight="false" outlineLevel="0" collapsed="false">
      <c r="D64" s="0"/>
      <c r="E64" s="0"/>
    </row>
    <row r="65" customFormat="false" ht="12.75" hidden="false" customHeight="false" outlineLevel="0" collapsed="false">
      <c r="D65" s="0"/>
      <c r="E65" s="0"/>
    </row>
    <row r="66" customFormat="false" ht="12.75" hidden="false" customHeight="false" outlineLevel="0" collapsed="false">
      <c r="D66" s="0"/>
      <c r="E66" s="0"/>
    </row>
    <row r="67" customFormat="false" ht="12.75" hidden="false" customHeight="false" outlineLevel="0" collapsed="false">
      <c r="D67" s="0"/>
      <c r="E67" s="0"/>
    </row>
    <row r="68" customFormat="false" ht="12.75" hidden="false" customHeight="false" outlineLevel="0" collapsed="false">
      <c r="D68" s="0"/>
      <c r="E68" s="0"/>
    </row>
    <row r="69" customFormat="false" ht="12.75" hidden="false" customHeight="false" outlineLevel="0" collapsed="false">
      <c r="D69" s="0"/>
      <c r="E69" s="0"/>
    </row>
    <row r="70" customFormat="false" ht="12.75" hidden="false" customHeight="false" outlineLevel="0" collapsed="false">
      <c r="D70" s="0"/>
      <c r="E70" s="0"/>
    </row>
    <row r="71" customFormat="false" ht="12.75" hidden="false" customHeight="false" outlineLevel="0" collapsed="false">
      <c r="D71" s="0"/>
      <c r="E71" s="0"/>
    </row>
    <row r="72" customFormat="false" ht="12.75" hidden="false" customHeight="false" outlineLevel="0" collapsed="false">
      <c r="D72" s="0"/>
      <c r="E72" s="0"/>
    </row>
    <row r="73" customFormat="false" ht="12.75" hidden="false" customHeight="false" outlineLevel="0" collapsed="false">
      <c r="D73" s="0"/>
      <c r="E73" s="0"/>
    </row>
    <row r="74" customFormat="false" ht="12.75" hidden="false" customHeight="false" outlineLevel="0" collapsed="false">
      <c r="D74" s="0"/>
      <c r="E74" s="0"/>
    </row>
    <row r="75" customFormat="false" ht="12.75" hidden="false" customHeight="false" outlineLevel="0" collapsed="false">
      <c r="D75" s="0"/>
      <c r="E75" s="0"/>
    </row>
    <row r="76" customFormat="false" ht="12.75" hidden="false" customHeight="false" outlineLevel="0" collapsed="false">
      <c r="D76" s="0"/>
      <c r="E76" s="0"/>
    </row>
    <row r="77" customFormat="false" ht="12.75" hidden="false" customHeight="false" outlineLevel="0" collapsed="false">
      <c r="D77" s="0"/>
      <c r="E77" s="0"/>
    </row>
    <row r="78" customFormat="false" ht="12.75" hidden="false" customHeight="false" outlineLevel="0" collapsed="false">
      <c r="D78" s="0"/>
      <c r="E78" s="0"/>
    </row>
    <row r="79" customFormat="false" ht="12.75" hidden="false" customHeight="false" outlineLevel="0" collapsed="false">
      <c r="D79" s="0"/>
      <c r="E79" s="0"/>
    </row>
    <row r="80" customFormat="false" ht="12.75" hidden="false" customHeight="false" outlineLevel="0" collapsed="false">
      <c r="D80" s="0"/>
      <c r="E80" s="0"/>
    </row>
    <row r="81" customFormat="false" ht="12.75" hidden="false" customHeight="false" outlineLevel="0" collapsed="false">
      <c r="D81" s="0"/>
      <c r="E81" s="0"/>
    </row>
    <row r="82" customFormat="false" ht="12.75" hidden="false" customHeight="false" outlineLevel="0" collapsed="false">
      <c r="D82" s="0"/>
      <c r="E82" s="0"/>
    </row>
    <row r="83" customFormat="false" ht="12.75" hidden="false" customHeight="false" outlineLevel="0" collapsed="false">
      <c r="D83" s="0"/>
      <c r="E83" s="0"/>
    </row>
    <row r="84" customFormat="false" ht="12.75" hidden="false" customHeight="false" outlineLevel="0" collapsed="false">
      <c r="D84" s="0"/>
      <c r="E84" s="0"/>
    </row>
    <row r="85" customFormat="false" ht="12.75" hidden="false" customHeight="false" outlineLevel="0" collapsed="false">
      <c r="D85" s="0"/>
      <c r="E85" s="0"/>
    </row>
    <row r="86" customFormat="false" ht="12.75" hidden="false" customHeight="false" outlineLevel="0" collapsed="false">
      <c r="D86" s="0"/>
      <c r="E86" s="0"/>
    </row>
    <row r="87" customFormat="false" ht="12.75" hidden="false" customHeight="false" outlineLevel="0" collapsed="false">
      <c r="D87" s="0"/>
      <c r="E87" s="0"/>
    </row>
    <row r="88" customFormat="false" ht="12.75" hidden="false" customHeight="false" outlineLevel="0" collapsed="false">
      <c r="D88" s="0"/>
      <c r="E88" s="0"/>
    </row>
    <row r="89" customFormat="false" ht="12.75" hidden="false" customHeight="false" outlineLevel="0" collapsed="false">
      <c r="D89" s="0"/>
      <c r="E89" s="0"/>
    </row>
    <row r="90" customFormat="false" ht="12.75" hidden="false" customHeight="false" outlineLevel="0" collapsed="false">
      <c r="D90" s="0"/>
      <c r="E90" s="0"/>
    </row>
    <row r="91" customFormat="false" ht="12.75" hidden="false" customHeight="false" outlineLevel="0" collapsed="false">
      <c r="D91" s="0"/>
      <c r="E91" s="0"/>
    </row>
    <row r="92" customFormat="false" ht="12.75" hidden="false" customHeight="false" outlineLevel="0" collapsed="false">
      <c r="D92" s="0"/>
      <c r="E92" s="0"/>
    </row>
    <row r="93" customFormat="false" ht="12.75" hidden="false" customHeight="false" outlineLevel="0" collapsed="false">
      <c r="D93" s="0"/>
      <c r="E93" s="0"/>
    </row>
    <row r="94" customFormat="false" ht="12.75" hidden="false" customHeight="false" outlineLevel="0" collapsed="false">
      <c r="D94" s="0"/>
      <c r="E94" s="0"/>
    </row>
    <row r="95" customFormat="false" ht="12.75" hidden="false" customHeight="false" outlineLevel="0" collapsed="false">
      <c r="E95" s="0"/>
    </row>
    <row r="96" customFormat="false" ht="12.75" hidden="false" customHeight="false" outlineLevel="0" collapsed="false">
      <c r="E96" s="0"/>
    </row>
    <row r="97" customFormat="false" ht="12.75" hidden="false" customHeight="false" outlineLevel="0" collapsed="false">
      <c r="E97" s="0"/>
    </row>
    <row r="98" customFormat="false" ht="12.75" hidden="false" customHeight="false" outlineLevel="0" collapsed="false">
      <c r="E98" s="0"/>
    </row>
    <row r="99" customFormat="false" ht="12.75" hidden="false" customHeight="false" outlineLevel="0" collapsed="false">
      <c r="E99" s="0"/>
    </row>
    <row r="100" customFormat="false" ht="12.75" hidden="false" customHeight="false" outlineLevel="0" collapsed="false">
      <c r="E100" s="0"/>
    </row>
    <row r="101" customFormat="false" ht="12.75" hidden="false" customHeight="false" outlineLevel="0" collapsed="false">
      <c r="E101" s="0"/>
    </row>
    <row r="102" customFormat="false" ht="12.75" hidden="false" customHeight="false" outlineLevel="0" collapsed="false">
      <c r="E102" s="0"/>
    </row>
    <row r="103" customFormat="false" ht="12.75" hidden="false" customHeight="false" outlineLevel="0" collapsed="false">
      <c r="E103" s="0"/>
    </row>
    <row r="104" customFormat="false" ht="12.75" hidden="false" customHeight="false" outlineLevel="0" collapsed="false">
      <c r="E104" s="0"/>
    </row>
    <row r="105" customFormat="false" ht="12.75" hidden="false" customHeight="false" outlineLevel="0" collapsed="false">
      <c r="E105" s="0"/>
    </row>
    <row r="106" customFormat="false" ht="12.75" hidden="false" customHeight="false" outlineLevel="0" collapsed="false">
      <c r="E106" s="0"/>
    </row>
    <row r="107" customFormat="false" ht="12.75" hidden="false" customHeight="false" outlineLevel="0" collapsed="false">
      <c r="E107" s="0"/>
    </row>
    <row r="108" customFormat="false" ht="12.75" hidden="false" customHeight="false" outlineLevel="0" collapsed="false">
      <c r="E108" s="0"/>
    </row>
    <row r="109" customFormat="false" ht="12.75" hidden="false" customHeight="false" outlineLevel="0" collapsed="false">
      <c r="E109" s="0"/>
    </row>
    <row r="110" customFormat="false" ht="12.75" hidden="false" customHeight="false" outlineLevel="0" collapsed="false">
      <c r="E110" s="0"/>
    </row>
    <row r="111" customFormat="false" ht="12.75" hidden="false" customHeight="false" outlineLevel="0" collapsed="false">
      <c r="E111" s="0"/>
    </row>
    <row r="112" customFormat="false" ht="12.75" hidden="false" customHeight="false" outlineLevel="0" collapsed="false">
      <c r="E112" s="0"/>
    </row>
    <row r="113" customFormat="false" ht="12.75" hidden="false" customHeight="false" outlineLevel="0" collapsed="false">
      <c r="E113" s="0"/>
    </row>
    <row r="114" customFormat="false" ht="12.75" hidden="false" customHeight="false" outlineLevel="0" collapsed="false">
      <c r="E114" s="0"/>
    </row>
    <row r="115" customFormat="false" ht="12.75" hidden="false" customHeight="false" outlineLevel="0" collapsed="false">
      <c r="E115" s="0"/>
    </row>
    <row r="116" customFormat="false" ht="12.75" hidden="false" customHeight="false" outlineLevel="0" collapsed="false">
      <c r="E116" s="0"/>
    </row>
    <row r="117" customFormat="false" ht="12.75" hidden="false" customHeight="false" outlineLevel="0" collapsed="false">
      <c r="E117" s="0"/>
    </row>
    <row r="118" customFormat="false" ht="12.75" hidden="false" customHeight="false" outlineLevel="0" collapsed="false">
      <c r="E118" s="0"/>
    </row>
    <row r="119" customFormat="false" ht="12.75" hidden="false" customHeight="false" outlineLevel="0" collapsed="false">
      <c r="E119" s="0"/>
    </row>
    <row r="120" customFormat="false" ht="12.75" hidden="false" customHeight="false" outlineLevel="0" collapsed="false">
      <c r="E120" s="0"/>
    </row>
  </sheetData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5" width="7.99"/>
    <col collapsed="false" customWidth="true" hidden="false" outlineLevel="0" max="3" min="3" style="5" width="10.85"/>
    <col collapsed="false" customWidth="true" hidden="false" outlineLevel="0" max="4" min="4" style="5" width="8.7"/>
    <col collapsed="false" customWidth="true" hidden="false" outlineLevel="0" max="5" min="5" style="0" width="11.7"/>
    <col collapsed="false" customWidth="true" hidden="false" outlineLevel="0" max="7" min="7" style="0" width="57.14"/>
  </cols>
  <sheetData>
    <row r="1" customFormat="false" ht="17.25" hidden="false" customHeight="false" outlineLevel="0" collapsed="false">
      <c r="A1" s="1" t="s">
        <v>0</v>
      </c>
      <c r="B1" s="6"/>
      <c r="C1" s="6"/>
      <c r="D1" s="6"/>
      <c r="E1" s="6"/>
    </row>
    <row r="2" customFormat="false" ht="12.75" hidden="false" customHeight="false" outlineLevel="0" collapsed="false">
      <c r="A2" s="6"/>
      <c r="B2" s="6"/>
      <c r="C2" s="6"/>
      <c r="D2" s="6"/>
      <c r="E2" s="6"/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7" t="s">
        <v>2</v>
      </c>
    </row>
    <row r="5" customFormat="false" ht="12.75" hidden="false" customHeight="false" outlineLevel="0" collapsed="false">
      <c r="A5" s="8" t="s">
        <v>41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8" hidden="false" customHeight="false" outlineLevel="0" collapsed="false">
      <c r="A8" s="9" t="s">
        <v>42</v>
      </c>
    </row>
    <row r="9" customFormat="false" ht="12.75" hidden="false" customHeight="false" outlineLevel="0" collapsed="false">
      <c r="A9" s="8"/>
    </row>
    <row r="10" customFormat="false" ht="30" hidden="false" customHeight="true" outlineLevel="0" collapsed="false">
      <c r="A10" s="10"/>
      <c r="B10" s="11" t="s">
        <v>43</v>
      </c>
      <c r="C10" s="11" t="s">
        <v>44</v>
      </c>
      <c r="D10" s="11" t="s">
        <v>45</v>
      </c>
    </row>
    <row r="11" customFormat="false" ht="13.5" hidden="false" customHeight="true" outlineLevel="0" collapsed="false">
      <c r="A11" s="12" t="s">
        <v>46</v>
      </c>
      <c r="B11" s="13" t="n">
        <v>50</v>
      </c>
      <c r="C11" s="13" t="n">
        <v>42</v>
      </c>
      <c r="D11" s="13" t="n">
        <v>55</v>
      </c>
    </row>
    <row r="12" customFormat="false" ht="13.5" hidden="false" customHeight="true" outlineLevel="0" collapsed="false">
      <c r="A12" s="14" t="s">
        <v>47</v>
      </c>
      <c r="B12" s="15" t="n">
        <v>12</v>
      </c>
      <c r="C12" s="15" t="n">
        <v>6</v>
      </c>
      <c r="D12" s="15" t="n">
        <v>16</v>
      </c>
    </row>
    <row r="13" customFormat="false" ht="13.5" hidden="false" customHeight="false" outlineLevel="0" collapsed="false">
      <c r="A13" s="14" t="s">
        <v>48</v>
      </c>
      <c r="B13" s="15" t="n">
        <v>9</v>
      </c>
      <c r="C13" s="15" t="n">
        <v>18</v>
      </c>
      <c r="D13" s="15" t="n">
        <v>3</v>
      </c>
    </row>
    <row r="14" customFormat="false" ht="13.5" hidden="false" customHeight="false" outlineLevel="0" collapsed="false">
      <c r="A14" s="14" t="s">
        <v>49</v>
      </c>
      <c r="B14" s="15" t="n">
        <v>5</v>
      </c>
      <c r="C14" s="15" t="n">
        <v>2</v>
      </c>
      <c r="D14" s="15" t="n">
        <v>7</v>
      </c>
    </row>
    <row r="15" customFormat="false" ht="13.5" hidden="false" customHeight="false" outlineLevel="0" collapsed="false">
      <c r="A15" s="14" t="s">
        <v>50</v>
      </c>
      <c r="B15" s="15" t="n">
        <v>7</v>
      </c>
      <c r="C15" s="15" t="n">
        <v>13</v>
      </c>
      <c r="D15" s="15" t="n">
        <v>2</v>
      </c>
    </row>
    <row r="16" customFormat="false" ht="13.5" hidden="false" customHeight="false" outlineLevel="0" collapsed="false">
      <c r="A16" s="14" t="s">
        <v>51</v>
      </c>
      <c r="B16" s="15" t="n">
        <v>8</v>
      </c>
      <c r="C16" s="15" t="n">
        <v>11</v>
      </c>
      <c r="D16" s="15" t="n">
        <v>6</v>
      </c>
    </row>
    <row r="17" customFormat="false" ht="13.5" hidden="false" customHeight="false" outlineLevel="0" collapsed="false">
      <c r="A17" s="16" t="s">
        <v>52</v>
      </c>
      <c r="B17" s="15" t="n">
        <v>3</v>
      </c>
      <c r="C17" s="15" t="n">
        <v>1</v>
      </c>
      <c r="D17" s="15" t="n">
        <v>4</v>
      </c>
    </row>
    <row r="18" customFormat="false" ht="13.5" hidden="false" customHeight="false" outlineLevel="0" collapsed="false">
      <c r="A18" s="16" t="s">
        <v>53</v>
      </c>
      <c r="B18" s="15" t="n">
        <v>1</v>
      </c>
      <c r="C18" s="15" t="s">
        <v>54</v>
      </c>
      <c r="D18" s="15" t="n">
        <v>1</v>
      </c>
    </row>
    <row r="19" customFormat="false" ht="13.5" hidden="false" customHeight="false" outlineLevel="0" collapsed="false">
      <c r="A19" s="16" t="s">
        <v>55</v>
      </c>
      <c r="B19" s="15" t="n">
        <v>2</v>
      </c>
      <c r="C19" s="15" t="s">
        <v>54</v>
      </c>
      <c r="D19" s="15" t="n">
        <v>3</v>
      </c>
    </row>
    <row r="20" customFormat="false" ht="13.5" hidden="false" customHeight="false" outlineLevel="0" collapsed="false">
      <c r="A20" s="14" t="s">
        <v>56</v>
      </c>
      <c r="B20" s="17" t="n">
        <v>2</v>
      </c>
      <c r="C20" s="17" t="n">
        <v>1</v>
      </c>
      <c r="D20" s="17" t="n">
        <v>2</v>
      </c>
    </row>
    <row r="21" customFormat="false" ht="13.5" hidden="false" customHeight="false" outlineLevel="0" collapsed="false">
      <c r="A21" s="14" t="s">
        <v>57</v>
      </c>
      <c r="B21" s="17" t="n">
        <v>1</v>
      </c>
      <c r="C21" s="17" t="n">
        <v>3</v>
      </c>
      <c r="D21" s="17" t="s">
        <v>54</v>
      </c>
    </row>
    <row r="22" customFormat="false" ht="25.5" hidden="false" customHeight="false" outlineLevel="0" collapsed="false">
      <c r="A22" s="14" t="s">
        <v>58</v>
      </c>
      <c r="B22" s="17" t="n">
        <v>1</v>
      </c>
      <c r="C22" s="17" t="n">
        <v>1</v>
      </c>
      <c r="D22" s="17" t="n">
        <v>1</v>
      </c>
    </row>
    <row r="23" customFormat="false" ht="13.5" hidden="false" customHeight="false" outlineLevel="0" collapsed="false">
      <c r="A23" s="18" t="s">
        <v>59</v>
      </c>
      <c r="B23" s="17" t="s">
        <v>54</v>
      </c>
      <c r="C23" s="17" t="s">
        <v>54</v>
      </c>
      <c r="D23" s="17" t="s">
        <v>54</v>
      </c>
    </row>
    <row r="24" customFormat="false" ht="13.5" hidden="false" customHeight="false" outlineLevel="0" collapsed="false">
      <c r="A24" s="19" t="s">
        <v>60</v>
      </c>
      <c r="B24" s="20" t="s">
        <v>54</v>
      </c>
      <c r="C24" s="20" t="n">
        <v>1</v>
      </c>
      <c r="D24" s="20" t="s">
        <v>54</v>
      </c>
    </row>
    <row r="25" customFormat="false" ht="12.75" hidden="false" customHeight="false" outlineLevel="0" collapsed="false">
      <c r="B25" s="21"/>
      <c r="C25" s="21"/>
      <c r="D25" s="22"/>
    </row>
    <row r="26" customFormat="false" ht="12.75" hidden="false" customHeight="false" outlineLevel="0" collapsed="false">
      <c r="B26" s="23"/>
      <c r="C26" s="23"/>
      <c r="D26" s="23"/>
    </row>
    <row r="27" customFormat="false" ht="18" hidden="false" customHeight="false" outlineLevel="0" collapsed="false">
      <c r="A27" s="24" t="s">
        <v>61</v>
      </c>
      <c r="B27" s="23"/>
      <c r="C27" s="23"/>
      <c r="D27" s="23"/>
    </row>
    <row r="28" customFormat="false" ht="12.75" hidden="false" customHeight="false" outlineLevel="0" collapsed="false">
      <c r="B28" s="23"/>
      <c r="C28" s="23"/>
      <c r="D28" s="23"/>
    </row>
    <row r="29" customFormat="false" ht="30" hidden="false" customHeight="true" outlineLevel="0" collapsed="false">
      <c r="A29" s="25"/>
      <c r="B29" s="26" t="s">
        <v>43</v>
      </c>
      <c r="C29" s="26" t="s">
        <v>44</v>
      </c>
      <c r="D29" s="26" t="s">
        <v>45</v>
      </c>
    </row>
    <row r="30" customFormat="false" ht="17.25" hidden="false" customHeight="true" outlineLevel="0" collapsed="false">
      <c r="A30" s="12" t="s">
        <v>46</v>
      </c>
      <c r="B30" s="27" t="n">
        <v>44</v>
      </c>
      <c r="C30" s="27" t="n">
        <v>34</v>
      </c>
      <c r="D30" s="27" t="n">
        <v>49</v>
      </c>
      <c r="E30" s="28"/>
    </row>
    <row r="31" customFormat="false" ht="13.5" hidden="false" customHeight="false" outlineLevel="0" collapsed="false">
      <c r="A31" s="14" t="s">
        <v>47</v>
      </c>
      <c r="B31" s="29" t="n">
        <v>17</v>
      </c>
      <c r="C31" s="29" t="n">
        <v>14</v>
      </c>
      <c r="D31" s="29" t="n">
        <v>18</v>
      </c>
      <c r="E31" s="28"/>
    </row>
    <row r="32" customFormat="false" ht="13.5" hidden="false" customHeight="false" outlineLevel="0" collapsed="false">
      <c r="A32" s="14" t="s">
        <v>48</v>
      </c>
      <c r="B32" s="30" t="n">
        <v>11</v>
      </c>
      <c r="C32" s="30" t="n">
        <v>19</v>
      </c>
      <c r="D32" s="30" t="n">
        <v>7</v>
      </c>
      <c r="E32" s="28"/>
    </row>
    <row r="33" customFormat="false" ht="13.5" hidden="false" customHeight="false" outlineLevel="0" collapsed="false">
      <c r="A33" s="14" t="s">
        <v>51</v>
      </c>
      <c r="B33" s="30" t="n">
        <v>7</v>
      </c>
      <c r="C33" s="30" t="n">
        <v>10</v>
      </c>
      <c r="D33" s="30" t="n">
        <v>5</v>
      </c>
      <c r="E33" s="28"/>
      <c r="H33" s="23"/>
      <c r="I33" s="23"/>
    </row>
    <row r="34" customFormat="false" ht="13.5" hidden="false" customHeight="false" outlineLevel="0" collapsed="false">
      <c r="A34" s="14" t="s">
        <v>49</v>
      </c>
      <c r="B34" s="30" t="n">
        <v>6</v>
      </c>
      <c r="C34" s="30" t="n">
        <v>3</v>
      </c>
      <c r="D34" s="30" t="n">
        <v>7</v>
      </c>
      <c r="E34" s="28"/>
      <c r="H34" s="23"/>
      <c r="I34" s="23"/>
    </row>
    <row r="35" customFormat="false" ht="13.5" hidden="false" customHeight="false" outlineLevel="0" collapsed="false">
      <c r="A35" s="16" t="s">
        <v>50</v>
      </c>
      <c r="B35" s="30" t="n">
        <v>6</v>
      </c>
      <c r="C35" s="30" t="n">
        <v>11</v>
      </c>
      <c r="D35" s="30" t="n">
        <v>3</v>
      </c>
      <c r="E35" s="28"/>
      <c r="H35" s="23"/>
      <c r="I35" s="23"/>
    </row>
    <row r="36" customFormat="false" ht="13.5" hidden="false" customHeight="false" outlineLevel="0" collapsed="false">
      <c r="A36" s="16" t="s">
        <v>52</v>
      </c>
      <c r="B36" s="31" t="n">
        <v>4</v>
      </c>
      <c r="C36" s="30" t="n">
        <v>3</v>
      </c>
      <c r="D36" s="30" t="n">
        <v>4</v>
      </c>
      <c r="E36" s="28"/>
      <c r="H36" s="23"/>
      <c r="I36" s="23"/>
    </row>
    <row r="37" customFormat="false" ht="38.25" hidden="false" customHeight="false" outlineLevel="0" collapsed="false">
      <c r="A37" s="16" t="s">
        <v>62</v>
      </c>
      <c r="B37" s="30" t="n">
        <v>1</v>
      </c>
      <c r="C37" s="30" t="n">
        <v>1</v>
      </c>
      <c r="D37" s="30" t="n">
        <v>1</v>
      </c>
      <c r="E37" s="28"/>
      <c r="H37" s="23"/>
      <c r="I37" s="23"/>
    </row>
    <row r="38" customFormat="false" ht="13.5" hidden="false" customHeight="false" outlineLevel="0" collapsed="false">
      <c r="A38" s="14" t="s">
        <v>55</v>
      </c>
      <c r="B38" s="30" t="n">
        <v>1</v>
      </c>
      <c r="C38" s="30" t="s">
        <v>54</v>
      </c>
      <c r="D38" s="30" t="n">
        <v>2</v>
      </c>
      <c r="E38" s="28"/>
      <c r="H38" s="23"/>
      <c r="I38" s="23"/>
    </row>
    <row r="39" customFormat="false" ht="13.5" hidden="false" customHeight="false" outlineLevel="0" collapsed="false">
      <c r="A39" s="14" t="s">
        <v>57</v>
      </c>
      <c r="B39" s="30" t="n">
        <v>1</v>
      </c>
      <c r="C39" s="30" t="n">
        <v>1</v>
      </c>
      <c r="D39" s="30" t="s">
        <v>54</v>
      </c>
      <c r="E39" s="28"/>
      <c r="H39" s="23"/>
      <c r="I39" s="23"/>
    </row>
    <row r="40" customFormat="false" ht="13.5" hidden="false" customHeight="false" outlineLevel="0" collapsed="false">
      <c r="A40" s="14" t="s">
        <v>56</v>
      </c>
      <c r="B40" s="30" t="n">
        <v>1</v>
      </c>
      <c r="C40" s="30" t="n">
        <v>1</v>
      </c>
      <c r="D40" s="30" t="n">
        <v>1</v>
      </c>
      <c r="E40" s="28"/>
      <c r="H40" s="23"/>
      <c r="I40" s="23"/>
    </row>
    <row r="41" customFormat="false" ht="13.5" hidden="false" customHeight="false" outlineLevel="0" collapsed="false">
      <c r="A41" s="18" t="s">
        <v>53</v>
      </c>
      <c r="B41" s="30" t="n">
        <v>1</v>
      </c>
      <c r="C41" s="30" t="s">
        <v>54</v>
      </c>
      <c r="D41" s="30" t="n">
        <v>1</v>
      </c>
      <c r="E41" s="28"/>
      <c r="H41" s="23"/>
      <c r="I41" s="23"/>
    </row>
    <row r="42" customFormat="false" ht="13.5" hidden="false" customHeight="false" outlineLevel="0" collapsed="false">
      <c r="A42" s="18" t="s">
        <v>59</v>
      </c>
      <c r="B42" s="30" t="s">
        <v>54</v>
      </c>
      <c r="C42" s="30" t="s">
        <v>54</v>
      </c>
      <c r="D42" s="30" t="s">
        <v>54</v>
      </c>
      <c r="E42" s="28"/>
      <c r="G42" s="28"/>
      <c r="H42" s="23"/>
      <c r="I42" s="23"/>
    </row>
    <row r="43" customFormat="false" ht="13.5" hidden="false" customHeight="false" outlineLevel="0" collapsed="false">
      <c r="A43" s="19" t="s">
        <v>60</v>
      </c>
      <c r="B43" s="32" t="n">
        <v>2</v>
      </c>
      <c r="C43" s="32" t="n">
        <v>1</v>
      </c>
      <c r="D43" s="32" t="n">
        <v>2</v>
      </c>
      <c r="E43" s="28"/>
      <c r="G43" s="28"/>
      <c r="H43" s="23"/>
      <c r="I43" s="23"/>
    </row>
    <row r="44" customFormat="false" ht="12.75" hidden="false" customHeight="false" outlineLevel="0" collapsed="false">
      <c r="E44" s="28"/>
      <c r="H44" s="23"/>
      <c r="I44" s="23"/>
    </row>
    <row r="45" s="28" customFormat="true" ht="12.75" hidden="false" customHeight="false" outlineLevel="0" collapsed="false">
      <c r="A45" s="8" t="s">
        <v>63</v>
      </c>
      <c r="G45" s="0"/>
      <c r="H45" s="23"/>
      <c r="I45" s="23"/>
      <c r="J45" s="23"/>
    </row>
    <row r="46" s="28" customFormat="true" ht="12.75" hidden="false" customHeight="false" outlineLevel="0" collapsed="false">
      <c r="G46" s="0"/>
      <c r="H46" s="23"/>
      <c r="I46" s="23"/>
      <c r="J46" s="23"/>
    </row>
    <row r="47" s="28" customFormat="true" ht="13.5" hidden="false" customHeight="true" outlineLevel="0" collapsed="false">
      <c r="A47" s="0"/>
    </row>
    <row r="48" s="28" customFormat="true" ht="12.75" hidden="false" customHeight="false" outlineLevel="0" collapsed="false">
      <c r="A48" s="0"/>
      <c r="C48" s="0"/>
    </row>
    <row r="49" s="28" customFormat="true" ht="12.75" hidden="false" customHeight="false" outlineLevel="0" collapsed="false">
      <c r="A49" s="0"/>
      <c r="C49" s="0"/>
      <c r="D49" s="0"/>
      <c r="E49" s="0"/>
      <c r="F49" s="0"/>
      <c r="G49" s="0"/>
    </row>
    <row r="50" s="28" customFormat="true" ht="12.75" hidden="false" customHeight="false" outlineLevel="0" collapsed="false">
      <c r="A50" s="0"/>
      <c r="C50" s="0"/>
      <c r="D50" s="0"/>
      <c r="E50" s="0"/>
      <c r="F50" s="0"/>
      <c r="G50" s="0"/>
    </row>
    <row r="51" s="28" customFormat="true" ht="12.75" hidden="false" customHeight="false" outlineLevel="0" collapsed="false">
      <c r="A51" s="0"/>
      <c r="C51" s="0"/>
      <c r="D51" s="0"/>
      <c r="E51" s="0"/>
      <c r="F51" s="0"/>
      <c r="G51" s="0"/>
    </row>
    <row r="52" s="28" customFormat="true" ht="12.75" hidden="false" customHeight="false" outlineLevel="0" collapsed="false">
      <c r="A52" s="0"/>
      <c r="C52" s="0"/>
      <c r="D52" s="0"/>
      <c r="E52" s="0"/>
      <c r="F52" s="0"/>
      <c r="G52" s="0"/>
    </row>
    <row r="53" s="28" customFormat="true" ht="12.75" hidden="false" customHeight="false" outlineLevel="0" collapsed="false">
      <c r="A53" s="0"/>
      <c r="C53" s="0"/>
      <c r="D53" s="0"/>
      <c r="E53" s="0"/>
      <c r="F53" s="0"/>
      <c r="G53" s="0"/>
    </row>
    <row r="54" s="28" customFormat="true" ht="12.75" hidden="false" customHeight="false" outlineLevel="0" collapsed="false">
      <c r="A54" s="0"/>
      <c r="C54" s="0"/>
      <c r="D54" s="0"/>
      <c r="E54" s="0"/>
      <c r="F54" s="0"/>
      <c r="G54" s="0"/>
    </row>
    <row r="55" s="28" customFormat="true" ht="12.75" hidden="false" customHeight="false" outlineLevel="0" collapsed="false">
      <c r="A55" s="0"/>
      <c r="C55" s="0"/>
      <c r="D55" s="0"/>
      <c r="E55" s="0"/>
      <c r="F55" s="0"/>
      <c r="G55" s="0"/>
    </row>
    <row r="56" s="28" customFormat="true" ht="12.75" hidden="false" customHeight="false" outlineLevel="0" collapsed="false">
      <c r="A56" s="0"/>
      <c r="C56" s="0"/>
      <c r="D56" s="0"/>
      <c r="E56" s="0"/>
      <c r="F56" s="0"/>
      <c r="G56" s="0"/>
    </row>
    <row r="57" s="28" customFormat="true" ht="12.75" hidden="false" customHeight="false" outlineLevel="0" collapsed="false">
      <c r="A57" s="0"/>
      <c r="C57" s="0"/>
      <c r="D57" s="0"/>
      <c r="E57" s="0"/>
      <c r="F57" s="0"/>
      <c r="G57" s="0"/>
    </row>
    <row r="58" s="28" customFormat="true" ht="12.75" hidden="false" customHeight="false" outlineLevel="0" collapsed="false">
      <c r="A58" s="0"/>
      <c r="C58" s="0"/>
      <c r="D58" s="0"/>
      <c r="E58" s="0"/>
      <c r="F58" s="0"/>
      <c r="G58" s="0"/>
    </row>
    <row r="59" s="28" customFormat="true" ht="12.75" hidden="false" customHeight="false" outlineLevel="0" collapsed="false">
      <c r="A59" s="0"/>
      <c r="C59" s="0"/>
      <c r="D59" s="0"/>
      <c r="E59" s="0"/>
      <c r="F59" s="0"/>
      <c r="G59" s="0"/>
    </row>
    <row r="60" s="28" customFormat="true" ht="12.75" hidden="false" customHeight="false" outlineLevel="0" collapsed="false">
      <c r="A60" s="0"/>
      <c r="C60" s="0"/>
      <c r="D60" s="0"/>
      <c r="E60" s="0"/>
      <c r="F60" s="0"/>
      <c r="G60" s="0"/>
    </row>
    <row r="61" s="28" customFormat="true" ht="12.75" hidden="false" customHeight="false" outlineLevel="0" collapsed="false">
      <c r="A61" s="0"/>
      <c r="C61" s="0"/>
      <c r="D61" s="0"/>
      <c r="E61" s="0"/>
      <c r="F61" s="0"/>
      <c r="G61" s="0"/>
    </row>
    <row r="62" s="28" customFormat="true" ht="12.75" hidden="false" customHeight="false" outlineLevel="0" collapsed="false">
      <c r="A62" s="0"/>
      <c r="D62" s="0"/>
      <c r="E62" s="0"/>
      <c r="F62" s="0"/>
      <c r="G62" s="0"/>
    </row>
    <row r="63" s="28" customFormat="true" ht="12.75" hidden="false" customHeight="false" outlineLevel="0" collapsed="false"/>
    <row r="64" s="28" customFormat="true" ht="12.75" hidden="false" customHeight="false" outlineLevel="0" collapsed="false"/>
    <row r="65" s="28" customFormat="true" ht="12.75" hidden="false" customHeight="false" outlineLevel="0" collapsed="false"/>
    <row r="66" s="28" customFormat="true" ht="12.75" hidden="false" customHeight="false" outlineLevel="0" collapsed="false"/>
    <row r="67" s="28" customFormat="true" ht="12.75" hidden="false" customHeight="false" outlineLevel="0" collapsed="false">
      <c r="A67" s="5"/>
      <c r="B67" s="0"/>
      <c r="C67" s="0"/>
      <c r="D67" s="0"/>
      <c r="E67" s="0"/>
    </row>
    <row r="68" s="28" customFormat="true" ht="12.75" hidden="false" customHeight="false" outlineLevel="0" collapsed="false">
      <c r="A68" s="0"/>
      <c r="B68" s="5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2.75" hidden="false" customHeight="false" outlineLevel="0" collapsed="false">
      <c r="C69" s="0"/>
      <c r="D69" s="0"/>
    </row>
    <row r="70" customFormat="false" ht="12.75" hidden="false" customHeight="false" outlineLevel="0" collapsed="false">
      <c r="C70" s="0"/>
    </row>
  </sheetData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1" sqref="F4 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</cols>
  <sheetData>
    <row r="1" customFormat="false" ht="17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6"/>
    </row>
    <row r="3" customFormat="false" ht="12.75" hidden="false" customHeight="false" outlineLevel="0" collapsed="false">
      <c r="A3" s="6" t="s">
        <v>37</v>
      </c>
    </row>
    <row r="4" customFormat="false" ht="12.75" hidden="false" customHeight="false" outlineLevel="0" collapsed="false">
      <c r="A4" s="73" t="s">
        <v>38</v>
      </c>
    </row>
    <row r="5" customFormat="false" ht="12.75" hidden="false" customHeight="false" outlineLevel="0" collapsed="false">
      <c r="A5" s="8" t="s">
        <v>190</v>
      </c>
    </row>
    <row r="8" customFormat="false" ht="39" hidden="false" customHeight="false" outlineLevel="0" collapsed="false">
      <c r="A8" s="10"/>
      <c r="B8" s="100" t="s">
        <v>43</v>
      </c>
      <c r="C8" s="11" t="s">
        <v>44</v>
      </c>
      <c r="D8" s="11" t="s">
        <v>45</v>
      </c>
    </row>
    <row r="9" customFormat="false" ht="26.25" hidden="false" customHeight="false" outlineLevel="0" collapsed="false">
      <c r="A9" s="52" t="s">
        <v>191</v>
      </c>
      <c r="B9" s="57" t="n">
        <v>70</v>
      </c>
      <c r="C9" s="57" t="n">
        <v>69</v>
      </c>
      <c r="D9" s="57" t="n">
        <v>71</v>
      </c>
    </row>
    <row r="10" customFormat="false" ht="26.25" hidden="false" customHeight="false" outlineLevel="0" collapsed="false">
      <c r="A10" s="52" t="s">
        <v>192</v>
      </c>
      <c r="B10" s="57" t="n">
        <v>11</v>
      </c>
      <c r="C10" s="57" t="n">
        <v>13</v>
      </c>
      <c r="D10" s="57" t="n">
        <v>9</v>
      </c>
    </row>
    <row r="11" customFormat="false" ht="26.25" hidden="false" customHeight="false" outlineLevel="0" collapsed="false">
      <c r="A11" s="54" t="s">
        <v>193</v>
      </c>
      <c r="B11" s="58" t="n">
        <v>28</v>
      </c>
      <c r="C11" s="58" t="n">
        <v>29</v>
      </c>
      <c r="D11" s="58" t="n">
        <v>26</v>
      </c>
    </row>
    <row r="12" customFormat="false" ht="12.75" hidden="false" customHeight="false" outlineLevel="0" collapsed="false">
      <c r="B12" s="105"/>
      <c r="C12" s="6"/>
      <c r="D12" s="6"/>
    </row>
    <row r="13" customFormat="false" ht="18" hidden="false" customHeight="false" outlineLevel="0" collapsed="false">
      <c r="A13" s="24" t="s">
        <v>61</v>
      </c>
    </row>
    <row r="14" customFormat="false" ht="30.75" hidden="false" customHeight="true" outlineLevel="0" collapsed="false">
      <c r="A14" s="181"/>
      <c r="B14" s="182" t="s">
        <v>43</v>
      </c>
      <c r="C14" s="183" t="s">
        <v>44</v>
      </c>
      <c r="D14" s="183" t="s">
        <v>45</v>
      </c>
    </row>
    <row r="15" customFormat="false" ht="26.25" hidden="false" customHeight="false" outlineLevel="0" collapsed="false">
      <c r="A15" s="50" t="s">
        <v>191</v>
      </c>
      <c r="B15" s="184" t="n">
        <v>0.76</v>
      </c>
      <c r="C15" s="184" t="n">
        <v>0.778</v>
      </c>
      <c r="D15" s="184" t="n">
        <v>0.744</v>
      </c>
      <c r="E15" s="105"/>
      <c r="F15" s="6"/>
    </row>
    <row r="16" customFormat="false" ht="26.25" hidden="false" customHeight="false" outlineLevel="0" collapsed="false">
      <c r="A16" s="52" t="s">
        <v>192</v>
      </c>
      <c r="B16" s="184" t="n">
        <v>0.17</v>
      </c>
      <c r="C16" s="184" t="n">
        <v>0.215</v>
      </c>
      <c r="D16" s="184" t="n">
        <v>0.14</v>
      </c>
      <c r="E16" s="105"/>
    </row>
    <row r="17" customFormat="false" ht="16.5" hidden="false" customHeight="true" outlineLevel="0" collapsed="false">
      <c r="A17" s="94" t="s">
        <v>193</v>
      </c>
      <c r="B17" s="185" t="n">
        <v>20</v>
      </c>
      <c r="C17" s="185" t="n">
        <v>17</v>
      </c>
      <c r="D17" s="185" t="n">
        <v>21</v>
      </c>
    </row>
  </sheetData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1" sqref="F4 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</cols>
  <sheetData>
    <row r="1" customFormat="false" ht="17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6"/>
    </row>
    <row r="3" customFormat="false" ht="12.75" hidden="false" customHeight="false" outlineLevel="0" collapsed="false">
      <c r="A3" s="6" t="s">
        <v>39</v>
      </c>
    </row>
    <row r="4" customFormat="false" ht="12.75" hidden="false" customHeight="false" outlineLevel="0" collapsed="false">
      <c r="A4" s="73" t="s">
        <v>40</v>
      </c>
    </row>
    <row r="5" customFormat="false" ht="12.75" hidden="false" customHeight="false" outlineLevel="0" collapsed="false">
      <c r="A5" s="8" t="s">
        <v>41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B7" s="6"/>
    </row>
    <row r="8" customFormat="false" ht="16.5" hidden="false" customHeight="false" outlineLevel="0" collapsed="false">
      <c r="A8" s="10"/>
      <c r="B8" s="186" t="s">
        <v>42</v>
      </c>
    </row>
    <row r="9" customFormat="false" ht="13.5" hidden="false" customHeight="false" outlineLevel="0" collapsed="false">
      <c r="A9" s="106" t="s">
        <v>194</v>
      </c>
      <c r="B9" s="13" t="n">
        <v>60</v>
      </c>
    </row>
    <row r="10" customFormat="false" ht="13.5" hidden="false" customHeight="false" outlineLevel="0" collapsed="false">
      <c r="A10" s="107" t="s">
        <v>195</v>
      </c>
      <c r="B10" s="57" t="n">
        <v>36</v>
      </c>
    </row>
    <row r="11" customFormat="false" ht="13.5" hidden="false" customHeight="false" outlineLevel="0" collapsed="false">
      <c r="A11" s="107" t="s">
        <v>196</v>
      </c>
      <c r="B11" s="57" t="n">
        <v>3</v>
      </c>
    </row>
    <row r="12" customFormat="false" ht="13.5" hidden="false" customHeight="false" outlineLevel="0" collapsed="false">
      <c r="A12" s="108" t="s">
        <v>197</v>
      </c>
      <c r="B12" s="58" t="n">
        <v>1</v>
      </c>
    </row>
    <row r="32" customFormat="false" ht="12.75" hidden="false" customHeight="false" outlineLevel="0" collapsed="false">
      <c r="B32" s="23"/>
    </row>
    <row r="33" customFormat="false" ht="16.5" hidden="false" customHeight="false" outlineLevel="0" collapsed="false">
      <c r="A33" s="10"/>
      <c r="B33" s="186" t="s">
        <v>61</v>
      </c>
    </row>
    <row r="34" customFormat="false" ht="13.5" hidden="false" customHeight="false" outlineLevel="0" collapsed="false">
      <c r="A34" s="106" t="s">
        <v>194</v>
      </c>
      <c r="B34" s="13" t="n">
        <v>62.4</v>
      </c>
    </row>
    <row r="35" customFormat="false" ht="13.5" hidden="false" customHeight="false" outlineLevel="0" collapsed="false">
      <c r="A35" s="107" t="s">
        <v>195</v>
      </c>
      <c r="B35" s="57" t="n">
        <v>30.3</v>
      </c>
    </row>
    <row r="36" customFormat="false" ht="13.5" hidden="false" customHeight="false" outlineLevel="0" collapsed="false">
      <c r="A36" s="107" t="s">
        <v>196</v>
      </c>
      <c r="B36" s="57" t="n">
        <v>5.2</v>
      </c>
    </row>
    <row r="37" customFormat="false" ht="13.5" hidden="false" customHeight="false" outlineLevel="0" collapsed="false">
      <c r="A37" s="108" t="s">
        <v>197</v>
      </c>
      <c r="B37" s="58" t="n">
        <v>2.1</v>
      </c>
    </row>
  </sheetData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1" sqref="F4 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5" width="11.28"/>
    <col collapsed="false" customWidth="true" hidden="false" outlineLevel="0" max="4" min="3" style="5" width="7.56"/>
    <col collapsed="false" customWidth="true" hidden="false" outlineLevel="0" max="5" min="5" style="0" width="7.56"/>
    <col collapsed="false" customWidth="true" hidden="false" outlineLevel="0" max="6" min="6" style="0" width="7.42"/>
    <col collapsed="false" customWidth="true" hidden="false" outlineLevel="0" max="9" min="9" style="0" width="23.99"/>
  </cols>
  <sheetData>
    <row r="1" customFormat="false" ht="17.25" hidden="false" customHeight="false" outlineLevel="0" collapsed="false">
      <c r="A1" s="1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7" t="s">
        <v>4</v>
      </c>
    </row>
    <row r="5" customFormat="false" ht="12.75" hidden="false" customHeight="false" outlineLevel="0" collapsed="false">
      <c r="A5" s="8" t="s">
        <v>41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8" hidden="false" customHeight="false" outlineLevel="0" collapsed="false">
      <c r="A8" s="24" t="s">
        <v>42</v>
      </c>
    </row>
    <row r="9" customFormat="false" ht="12.75" hidden="false" customHeight="true" outlineLevel="0" collapsed="false">
      <c r="A9" s="8"/>
      <c r="B9" s="26" t="s">
        <v>43</v>
      </c>
      <c r="C9" s="33" t="s">
        <v>64</v>
      </c>
      <c r="D9" s="33"/>
      <c r="E9" s="33"/>
      <c r="F9" s="33"/>
    </row>
    <row r="10" customFormat="false" ht="33" hidden="false" customHeight="true" outlineLevel="0" collapsed="false">
      <c r="A10" s="10"/>
      <c r="B10" s="26"/>
      <c r="C10" s="34" t="s">
        <v>65</v>
      </c>
      <c r="D10" s="34" t="s">
        <v>66</v>
      </c>
      <c r="E10" s="34" t="s">
        <v>67</v>
      </c>
      <c r="F10" s="35" t="s">
        <v>68</v>
      </c>
    </row>
    <row r="11" customFormat="false" ht="13.5" hidden="false" customHeight="true" outlineLevel="0" collapsed="false">
      <c r="A11" s="12" t="s">
        <v>46</v>
      </c>
      <c r="B11" s="36" t="n">
        <v>50</v>
      </c>
      <c r="C11" s="13" t="n">
        <v>67</v>
      </c>
      <c r="D11" s="13" t="n">
        <v>50</v>
      </c>
      <c r="E11" s="13" t="n">
        <v>57</v>
      </c>
      <c r="F11" s="13" t="n">
        <v>41</v>
      </c>
    </row>
    <row r="12" customFormat="false" ht="13.5" hidden="false" customHeight="true" outlineLevel="0" collapsed="false">
      <c r="A12" s="14" t="s">
        <v>47</v>
      </c>
      <c r="B12" s="15" t="n">
        <v>12</v>
      </c>
      <c r="C12" s="15" t="s">
        <v>54</v>
      </c>
      <c r="D12" s="15" t="n">
        <v>13</v>
      </c>
      <c r="E12" s="15" t="n">
        <v>14</v>
      </c>
      <c r="F12" s="15" t="n">
        <v>16</v>
      </c>
    </row>
    <row r="13" customFormat="false" ht="15" hidden="false" customHeight="true" outlineLevel="0" collapsed="false">
      <c r="A13" s="14" t="s">
        <v>48</v>
      </c>
      <c r="B13" s="15" t="n">
        <v>9</v>
      </c>
      <c r="C13" s="15" t="s">
        <v>54</v>
      </c>
      <c r="D13" s="15" t="n">
        <v>13</v>
      </c>
      <c r="E13" s="15" t="n">
        <v>4</v>
      </c>
      <c r="F13" s="15" t="n">
        <v>3</v>
      </c>
    </row>
    <row r="14" customFormat="false" ht="13.5" hidden="false" customHeight="false" outlineLevel="0" collapsed="false">
      <c r="A14" s="14" t="s">
        <v>49</v>
      </c>
      <c r="B14" s="15" t="n">
        <v>5</v>
      </c>
      <c r="C14" s="15" t="s">
        <v>54</v>
      </c>
      <c r="D14" s="15" t="s">
        <v>54</v>
      </c>
      <c r="E14" s="15" t="n">
        <v>12</v>
      </c>
      <c r="F14" s="15" t="n">
        <v>6</v>
      </c>
    </row>
    <row r="15" customFormat="false" ht="13.5" hidden="false" customHeight="false" outlineLevel="0" collapsed="false">
      <c r="A15" s="14" t="s">
        <v>50</v>
      </c>
      <c r="B15" s="15" t="n">
        <v>7</v>
      </c>
      <c r="C15" s="15" t="n">
        <v>33</v>
      </c>
      <c r="D15" s="15" t="n">
        <v>7</v>
      </c>
      <c r="E15" s="15" t="n">
        <v>2</v>
      </c>
      <c r="F15" s="15" t="n">
        <v>3</v>
      </c>
    </row>
    <row r="16" customFormat="false" ht="13.5" hidden="false" customHeight="false" outlineLevel="0" collapsed="false">
      <c r="A16" s="14" t="s">
        <v>51</v>
      </c>
      <c r="B16" s="15" t="n">
        <v>8</v>
      </c>
      <c r="C16" s="15" t="s">
        <v>54</v>
      </c>
      <c r="D16" s="15" t="n">
        <v>10</v>
      </c>
      <c r="E16" s="15" t="n">
        <v>2</v>
      </c>
      <c r="F16" s="15" t="n">
        <v>9</v>
      </c>
    </row>
    <row r="17" customFormat="false" ht="13.5" hidden="false" customHeight="false" outlineLevel="0" collapsed="false">
      <c r="A17" s="16" t="s">
        <v>52</v>
      </c>
      <c r="B17" s="15" t="n">
        <v>3</v>
      </c>
      <c r="C17" s="15" t="s">
        <v>54</v>
      </c>
      <c r="D17" s="15" t="n">
        <v>2</v>
      </c>
      <c r="E17" s="15" t="s">
        <v>54</v>
      </c>
      <c r="F17" s="15" t="n">
        <v>9</v>
      </c>
    </row>
    <row r="18" customFormat="false" ht="13.5" hidden="false" customHeight="false" outlineLevel="0" collapsed="false">
      <c r="A18" s="16" t="s">
        <v>53</v>
      </c>
      <c r="B18" s="15" t="n">
        <v>1</v>
      </c>
      <c r="C18" s="15" t="s">
        <v>54</v>
      </c>
      <c r="D18" s="15" t="s">
        <v>54</v>
      </c>
      <c r="E18" s="15" t="n">
        <v>2</v>
      </c>
      <c r="F18" s="15" t="n">
        <v>3</v>
      </c>
    </row>
    <row r="19" customFormat="false" ht="13.5" hidden="false" customHeight="false" outlineLevel="0" collapsed="false">
      <c r="A19" s="16" t="s">
        <v>55</v>
      </c>
      <c r="B19" s="15" t="n">
        <v>2</v>
      </c>
      <c r="C19" s="15" t="s">
        <v>54</v>
      </c>
      <c r="D19" s="15" t="n">
        <v>1</v>
      </c>
      <c r="E19" s="15" t="s">
        <v>54</v>
      </c>
      <c r="F19" s="15" t="n">
        <v>3</v>
      </c>
    </row>
    <row r="20" customFormat="false" ht="13.5" hidden="false" customHeight="false" outlineLevel="0" collapsed="false">
      <c r="A20" s="14" t="s">
        <v>56</v>
      </c>
      <c r="B20" s="17" t="n">
        <v>2</v>
      </c>
      <c r="C20" s="17" t="s">
        <v>54</v>
      </c>
      <c r="D20" s="17" t="n">
        <v>1</v>
      </c>
      <c r="E20" s="17" t="n">
        <v>2</v>
      </c>
      <c r="F20" s="17" t="n">
        <v>6</v>
      </c>
    </row>
    <row r="21" customFormat="false" ht="13.5" hidden="false" customHeight="false" outlineLevel="0" collapsed="false">
      <c r="A21" s="14" t="s">
        <v>57</v>
      </c>
      <c r="B21" s="17" t="n">
        <v>1</v>
      </c>
      <c r="C21" s="17" t="s">
        <v>54</v>
      </c>
      <c r="D21" s="17" t="n">
        <v>2</v>
      </c>
      <c r="E21" s="17" t="s">
        <v>54</v>
      </c>
      <c r="F21" s="17" t="s">
        <v>54</v>
      </c>
    </row>
    <row r="22" customFormat="false" ht="38.25" hidden="false" customHeight="false" outlineLevel="0" collapsed="false">
      <c r="A22" s="14" t="s">
        <v>58</v>
      </c>
      <c r="B22" s="17" t="n">
        <v>1</v>
      </c>
      <c r="C22" s="17" t="s">
        <v>54</v>
      </c>
      <c r="D22" s="17" t="n">
        <v>1</v>
      </c>
      <c r="E22" s="17" t="n">
        <v>2</v>
      </c>
      <c r="F22" s="17" t="s">
        <v>54</v>
      </c>
    </row>
    <row r="23" customFormat="false" ht="13.5" hidden="false" customHeight="false" outlineLevel="0" collapsed="false">
      <c r="A23" s="18" t="s">
        <v>59</v>
      </c>
      <c r="B23" s="37" t="s">
        <v>54</v>
      </c>
      <c r="C23" s="37" t="s">
        <v>54</v>
      </c>
      <c r="D23" s="37" t="s">
        <v>54</v>
      </c>
      <c r="E23" s="37" t="s">
        <v>54</v>
      </c>
      <c r="F23" s="37" t="s">
        <v>54</v>
      </c>
    </row>
    <row r="24" customFormat="false" ht="13.5" hidden="false" customHeight="false" outlineLevel="0" collapsed="false">
      <c r="A24" s="19" t="s">
        <v>60</v>
      </c>
      <c r="B24" s="20" t="s">
        <v>54</v>
      </c>
      <c r="C24" s="20" t="s">
        <v>54</v>
      </c>
      <c r="D24" s="20" t="s">
        <v>54</v>
      </c>
      <c r="E24" s="20" t="n">
        <v>2</v>
      </c>
      <c r="F24" s="20" t="s">
        <v>54</v>
      </c>
      <c r="I24" s="38"/>
      <c r="J24" s="39"/>
      <c r="K24" s="39"/>
      <c r="L24" s="39"/>
      <c r="M24" s="23"/>
    </row>
    <row r="25" customFormat="false" ht="12.75" hidden="false" customHeight="false" outlineLevel="0" collapsed="false">
      <c r="B25" s="22"/>
      <c r="C25" s="22"/>
      <c r="D25" s="21"/>
      <c r="I25" s="38"/>
      <c r="J25" s="39"/>
      <c r="K25" s="39"/>
      <c r="L25" s="39"/>
      <c r="M25" s="23"/>
    </row>
    <row r="26" customFormat="false" ht="12.75" hidden="false" customHeight="false" outlineLevel="0" collapsed="false">
      <c r="B26" s="23"/>
      <c r="C26" s="23"/>
      <c r="D26" s="23"/>
      <c r="I26" s="28"/>
      <c r="J26" s="23"/>
      <c r="K26" s="23"/>
      <c r="L26" s="23"/>
      <c r="M26" s="23"/>
    </row>
    <row r="27" customFormat="false" ht="18" hidden="false" customHeight="false" outlineLevel="0" collapsed="false">
      <c r="A27" s="24" t="s">
        <v>61</v>
      </c>
      <c r="B27" s="23"/>
      <c r="C27" s="23"/>
      <c r="D27" s="23"/>
      <c r="I27" s="38"/>
      <c r="J27" s="39"/>
      <c r="K27" s="39"/>
      <c r="L27" s="39"/>
      <c r="M27" s="23"/>
    </row>
    <row r="28" customFormat="false" ht="12.75" hidden="false" customHeight="true" outlineLevel="0" collapsed="false">
      <c r="B28" s="26" t="s">
        <v>43</v>
      </c>
      <c r="C28" s="33" t="s">
        <v>64</v>
      </c>
      <c r="D28" s="33"/>
      <c r="E28" s="33"/>
      <c r="F28" s="33"/>
      <c r="I28" s="38"/>
      <c r="J28" s="39"/>
      <c r="K28" s="39"/>
      <c r="L28" s="39"/>
      <c r="M28" s="23"/>
    </row>
    <row r="29" customFormat="false" ht="33" hidden="false" customHeight="true" outlineLevel="0" collapsed="false">
      <c r="A29" s="10"/>
      <c r="B29" s="26"/>
      <c r="C29" s="34" t="s">
        <v>69</v>
      </c>
      <c r="D29" s="34" t="s">
        <v>70</v>
      </c>
      <c r="E29" s="34" t="s">
        <v>71</v>
      </c>
      <c r="F29" s="35" t="s">
        <v>68</v>
      </c>
      <c r="I29" s="28"/>
      <c r="J29" s="23"/>
      <c r="K29" s="23"/>
      <c r="L29" s="23"/>
      <c r="M29" s="23"/>
    </row>
    <row r="30" customFormat="false" ht="13.5" hidden="false" customHeight="false" outlineLevel="0" collapsed="false">
      <c r="A30" s="12" t="s">
        <v>46</v>
      </c>
      <c r="B30" s="40" t="n">
        <v>44</v>
      </c>
      <c r="C30" s="40" t="n">
        <v>34</v>
      </c>
      <c r="D30" s="40" t="n">
        <v>46</v>
      </c>
      <c r="E30" s="40" t="n">
        <v>47</v>
      </c>
      <c r="F30" s="40" t="n">
        <v>39</v>
      </c>
      <c r="I30" s="28"/>
      <c r="J30" s="23"/>
      <c r="K30" s="23"/>
      <c r="L30" s="23"/>
      <c r="M30" s="23"/>
    </row>
    <row r="31" customFormat="false" ht="13.5" hidden="false" customHeight="false" outlineLevel="0" collapsed="false">
      <c r="A31" s="14" t="s">
        <v>47</v>
      </c>
      <c r="B31" s="29" t="n">
        <v>17</v>
      </c>
      <c r="C31" s="30" t="n">
        <v>19</v>
      </c>
      <c r="D31" s="30" t="n">
        <v>13</v>
      </c>
      <c r="E31" s="30" t="n">
        <v>18</v>
      </c>
      <c r="F31" s="30" t="n">
        <v>26</v>
      </c>
      <c r="H31" s="28"/>
      <c r="I31" s="28"/>
      <c r="J31" s="23"/>
      <c r="K31" s="23"/>
      <c r="L31" s="23"/>
      <c r="M31" s="23"/>
    </row>
    <row r="32" customFormat="false" ht="27" hidden="false" customHeight="true" outlineLevel="0" collapsed="false">
      <c r="A32" s="14" t="s">
        <v>48</v>
      </c>
      <c r="B32" s="30" t="n">
        <v>11</v>
      </c>
      <c r="C32" s="30" t="n">
        <v>17</v>
      </c>
      <c r="D32" s="30" t="n">
        <v>14</v>
      </c>
      <c r="E32" s="30" t="n">
        <v>8</v>
      </c>
      <c r="F32" s="30" t="n">
        <v>5</v>
      </c>
      <c r="I32" s="38"/>
      <c r="J32" s="39"/>
      <c r="K32" s="39"/>
      <c r="L32" s="39"/>
      <c r="M32" s="23"/>
    </row>
    <row r="33" customFormat="false" ht="13.5" hidden="false" customHeight="false" outlineLevel="0" collapsed="false">
      <c r="A33" s="14" t="s">
        <v>51</v>
      </c>
      <c r="B33" s="30" t="n">
        <v>7</v>
      </c>
      <c r="C33" s="30"/>
      <c r="D33" s="30"/>
      <c r="E33" s="30"/>
      <c r="F33" s="30"/>
      <c r="I33" s="38"/>
      <c r="J33" s="39"/>
      <c r="K33" s="39"/>
      <c r="L33" s="39"/>
      <c r="M33" s="23"/>
    </row>
    <row r="34" customFormat="false" ht="13.5" hidden="false" customHeight="false" outlineLevel="0" collapsed="false">
      <c r="A34" s="14" t="s">
        <v>49</v>
      </c>
      <c r="B34" s="30" t="n">
        <v>6</v>
      </c>
      <c r="C34" s="30" t="n">
        <v>5</v>
      </c>
      <c r="D34" s="30" t="n">
        <v>4</v>
      </c>
      <c r="E34" s="30" t="n">
        <v>7</v>
      </c>
      <c r="F34" s="30" t="n">
        <v>6</v>
      </c>
      <c r="I34" s="38"/>
      <c r="J34" s="39"/>
      <c r="K34" s="39"/>
      <c r="L34" s="39"/>
      <c r="M34" s="23"/>
    </row>
    <row r="35" customFormat="false" ht="13.5" hidden="false" customHeight="false" outlineLevel="0" collapsed="false">
      <c r="A35" s="16" t="s">
        <v>50</v>
      </c>
      <c r="B35" s="30" t="n">
        <v>6</v>
      </c>
      <c r="C35" s="30" t="n">
        <v>13</v>
      </c>
      <c r="D35" s="30" t="n">
        <v>6</v>
      </c>
      <c r="E35" s="30" t="n">
        <v>2</v>
      </c>
      <c r="F35" s="30" t="n">
        <v>6</v>
      </c>
      <c r="I35" s="28"/>
      <c r="J35" s="23"/>
      <c r="K35" s="23"/>
      <c r="L35" s="23"/>
      <c r="M35" s="23"/>
    </row>
    <row r="36" customFormat="false" ht="13.5" hidden="false" customHeight="false" outlineLevel="0" collapsed="false">
      <c r="A36" s="16" t="s">
        <v>52</v>
      </c>
      <c r="B36" s="31" t="n">
        <v>4</v>
      </c>
      <c r="C36" s="30" t="n">
        <v>1</v>
      </c>
      <c r="D36" s="30" t="n">
        <v>3</v>
      </c>
      <c r="E36" s="30" t="n">
        <v>4</v>
      </c>
      <c r="F36" s="30" t="n">
        <v>4</v>
      </c>
      <c r="I36" s="28"/>
      <c r="J36" s="23"/>
      <c r="K36" s="23"/>
      <c r="L36" s="23"/>
      <c r="M36" s="23"/>
    </row>
    <row r="37" customFormat="false" ht="28.5" hidden="false" customHeight="true" outlineLevel="0" collapsed="false">
      <c r="A37" s="16" t="s">
        <v>62</v>
      </c>
      <c r="B37" s="30" t="n">
        <v>1</v>
      </c>
      <c r="C37" s="30" t="s">
        <v>54</v>
      </c>
      <c r="D37" s="30" t="n">
        <v>1</v>
      </c>
      <c r="E37" s="30" t="n">
        <v>1</v>
      </c>
      <c r="F37" s="30" t="n">
        <v>1</v>
      </c>
      <c r="I37" s="23"/>
      <c r="J37" s="23"/>
      <c r="K37" s="23"/>
      <c r="L37" s="23"/>
      <c r="M37" s="23"/>
    </row>
    <row r="38" customFormat="false" ht="13.5" hidden="false" customHeight="false" outlineLevel="0" collapsed="false">
      <c r="A38" s="14" t="s">
        <v>55</v>
      </c>
      <c r="B38" s="30" t="n">
        <v>1</v>
      </c>
      <c r="C38" s="30" t="s">
        <v>54</v>
      </c>
      <c r="D38" s="30" t="n">
        <v>1</v>
      </c>
      <c r="E38" s="30" t="n">
        <v>1</v>
      </c>
      <c r="F38" s="30" t="n">
        <v>3</v>
      </c>
      <c r="I38" s="41"/>
      <c r="J38" s="41"/>
      <c r="K38" s="41"/>
      <c r="L38" s="41"/>
    </row>
    <row r="39" customFormat="false" ht="13.5" hidden="false" customHeight="false" outlineLevel="0" collapsed="false">
      <c r="A39" s="14" t="s">
        <v>57</v>
      </c>
      <c r="B39" s="30" t="n">
        <v>1</v>
      </c>
      <c r="C39" s="30" t="s">
        <v>54</v>
      </c>
      <c r="D39" s="30" t="n">
        <v>1</v>
      </c>
      <c r="E39" s="30" t="s">
        <v>54</v>
      </c>
      <c r="F39" s="30" t="s">
        <v>54</v>
      </c>
      <c r="I39" s="41"/>
      <c r="J39" s="41"/>
      <c r="K39" s="41"/>
      <c r="L39" s="41"/>
    </row>
    <row r="40" customFormat="false" ht="13.5" hidden="false" customHeight="false" outlineLevel="0" collapsed="false">
      <c r="A40" s="14" t="s">
        <v>56</v>
      </c>
      <c r="B40" s="30" t="n">
        <v>1</v>
      </c>
      <c r="C40" s="30" t="s">
        <v>54</v>
      </c>
      <c r="D40" s="30" t="n">
        <v>1</v>
      </c>
      <c r="E40" s="30" t="n">
        <v>1</v>
      </c>
      <c r="F40" s="30" t="n">
        <v>1</v>
      </c>
      <c r="I40" s="41"/>
      <c r="J40" s="41"/>
      <c r="K40" s="41"/>
      <c r="L40" s="41"/>
    </row>
    <row r="41" customFormat="false" ht="17.25" hidden="false" customHeight="true" outlineLevel="0" collapsed="false">
      <c r="A41" s="18" t="s">
        <v>53</v>
      </c>
      <c r="B41" s="30" t="n">
        <v>1</v>
      </c>
      <c r="C41" s="30" t="n">
        <v>2</v>
      </c>
      <c r="D41" s="30" t="s">
        <v>54</v>
      </c>
      <c r="E41" s="30" t="n">
        <v>1</v>
      </c>
      <c r="F41" s="30" t="n">
        <v>2</v>
      </c>
      <c r="I41" s="41"/>
      <c r="J41" s="41"/>
      <c r="K41" s="41"/>
      <c r="L41" s="41"/>
    </row>
    <row r="42" customFormat="false" ht="13.5" hidden="false" customHeight="false" outlineLevel="0" collapsed="false">
      <c r="A42" s="18" t="s">
        <v>59</v>
      </c>
      <c r="B42" s="30" t="s">
        <v>54</v>
      </c>
      <c r="C42" s="30" t="s">
        <v>54</v>
      </c>
      <c r="D42" s="30" t="s">
        <v>54</v>
      </c>
      <c r="E42" s="30" t="s">
        <v>54</v>
      </c>
      <c r="F42" s="30" t="s">
        <v>54</v>
      </c>
      <c r="H42" s="28"/>
      <c r="I42" s="38"/>
      <c r="J42" s="38"/>
      <c r="K42" s="38"/>
      <c r="L42" s="38"/>
    </row>
    <row r="43" customFormat="false" ht="13.5" hidden="false" customHeight="false" outlineLevel="0" collapsed="false">
      <c r="A43" s="19" t="s">
        <v>60</v>
      </c>
      <c r="B43" s="32" t="n">
        <v>2</v>
      </c>
      <c r="C43" s="32" t="n">
        <v>1</v>
      </c>
      <c r="D43" s="32" t="n">
        <v>1</v>
      </c>
      <c r="E43" s="32" t="n">
        <v>3</v>
      </c>
      <c r="F43" s="32" t="n">
        <v>2</v>
      </c>
      <c r="G43" s="28"/>
      <c r="N43" s="42"/>
    </row>
    <row r="44" s="28" customFormat="true" ht="12.75" hidden="false" customHeight="false" outlineLevel="0" collapsed="false">
      <c r="C44" s="43"/>
      <c r="D44" s="43"/>
      <c r="E44" s="43"/>
      <c r="F44" s="43"/>
      <c r="N44" s="44"/>
    </row>
    <row r="45" s="28" customFormat="true" ht="12.75" hidden="false" customHeight="false" outlineLevel="0" collapsed="false">
      <c r="A45" s="8" t="s">
        <v>63</v>
      </c>
      <c r="N45" s="44"/>
    </row>
    <row r="46" s="28" customFormat="true" ht="12.75" hidden="false" customHeight="false" outlineLevel="0" collapsed="false">
      <c r="J46" s="44"/>
      <c r="K46" s="44"/>
      <c r="L46" s="44"/>
      <c r="M46" s="44"/>
      <c r="N46" s="44"/>
    </row>
    <row r="47" s="28" customFormat="true" ht="12.75" hidden="false" customHeight="false" outlineLevel="0" collapsed="false">
      <c r="A47" s="45"/>
      <c r="B47" s="46"/>
      <c r="C47" s="46"/>
      <c r="D47" s="46"/>
      <c r="E47" s="46"/>
      <c r="F47" s="46"/>
      <c r="G47" s="46"/>
    </row>
    <row r="48" s="28" customFormat="true" ht="12.75" hidden="false" customHeight="false" outlineLevel="0" collapsed="false"/>
    <row r="49" s="28" customFormat="true" ht="12.75" hidden="false" customHeight="false" outlineLevel="0" collapsed="false"/>
    <row r="50" s="28" customFormat="true" ht="12.75" hidden="false" customHeight="false" outlineLevel="0" collapsed="false"/>
    <row r="51" s="28" customFormat="true" ht="12.75" hidden="false" customHeight="false" outlineLevel="0" collapsed="false"/>
    <row r="52" s="28" customFormat="true" ht="12.75" hidden="false" customHeight="false" outlineLevel="0" collapsed="false"/>
    <row r="53" s="28" customFormat="true" ht="12.75" hidden="false" customHeight="false" outlineLevel="0" collapsed="false"/>
    <row r="54" s="28" customFormat="true" ht="12.75" hidden="false" customHeight="false" outlineLevel="0" collapsed="false"/>
    <row r="55" s="28" customFormat="true" ht="12.75" hidden="false" customHeight="false" outlineLevel="0" collapsed="false"/>
    <row r="56" s="28" customFormat="true" ht="12.75" hidden="false" customHeight="false" outlineLevel="0" collapsed="false"/>
    <row r="57" s="28" customFormat="true" ht="12.75" hidden="false" customHeight="false" outlineLevel="0" collapsed="false"/>
    <row r="58" s="28" customFormat="true" ht="12.75" hidden="false" customHeight="false" outlineLevel="0" collapsed="false"/>
    <row r="59" s="28" customFormat="true" ht="12.75" hidden="false" customHeight="false" outlineLevel="0" collapsed="false"/>
    <row r="60" s="28" customFormat="true" ht="12.75" hidden="false" customHeight="false" outlineLevel="0" collapsed="false"/>
    <row r="61" s="28" customFormat="true" ht="12.75" hidden="false" customHeight="false" outlineLevel="0" collapsed="false"/>
    <row r="62" s="28" customFormat="true" ht="12.75" hidden="false" customHeight="false" outlineLevel="0" collapsed="false"/>
    <row r="63" s="28" customFormat="true" ht="12.75" hidden="false" customHeight="false" outlineLevel="0" collapsed="false"/>
    <row r="64" s="28" customFormat="true" ht="12.75" hidden="false" customHeight="false" outlineLevel="0" collapsed="false"/>
    <row r="65" s="28" customFormat="true" ht="12.75" hidden="false" customHeight="false" outlineLevel="0" collapsed="false"/>
    <row r="66" s="28" customFormat="true" ht="12.75" hidden="false" customHeight="false" outlineLevel="0" collapsed="false"/>
    <row r="67" s="28" customFormat="true" ht="12.75" hidden="false" customHeight="false" outlineLevel="0" collapsed="false"/>
    <row r="68" s="28" customFormat="true" ht="12.75" hidden="false" customHeight="false" outlineLevel="0" collapsed="false"/>
  </sheetData>
  <mergeCells count="4">
    <mergeCell ref="B9:B10"/>
    <mergeCell ref="C9:F9"/>
    <mergeCell ref="B28:B29"/>
    <mergeCell ref="C28:F28"/>
  </mergeCells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4" activeCellId="1" sqref="F4 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5" width="12.7"/>
    <col collapsed="false" customWidth="true" hidden="false" outlineLevel="0" max="3" min="3" style="5" width="17.56"/>
    <col collapsed="false" customWidth="true" hidden="false" outlineLevel="0" max="4" min="4" style="5" width="9.99"/>
    <col collapsed="false" customWidth="true" hidden="false" outlineLevel="0" max="5" min="5" style="0" width="9.85"/>
    <col collapsed="false" customWidth="true" hidden="false" outlineLevel="0" max="6" min="6" style="0" width="14.99"/>
  </cols>
  <sheetData>
    <row r="1" customFormat="false" ht="17.25" hidden="false" customHeight="false" outlineLevel="0" collapsed="false">
      <c r="A1" s="1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0" t="s">
        <v>5</v>
      </c>
    </row>
    <row r="4" customFormat="false" ht="30" hidden="false" customHeight="true" outlineLevel="0" collapsed="false">
      <c r="A4" s="47" t="s">
        <v>6</v>
      </c>
      <c r="B4" s="47"/>
      <c r="C4" s="47"/>
      <c r="D4" s="47"/>
      <c r="E4" s="47"/>
    </row>
    <row r="5" customFormat="false" ht="12.75" hidden="false" customHeight="false" outlineLevel="0" collapsed="false">
      <c r="A5" s="8" t="s">
        <v>72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8" hidden="false" customHeight="false" outlineLevel="0" collapsed="false">
      <c r="A8" s="24" t="s">
        <v>42</v>
      </c>
    </row>
    <row r="9" customFormat="false" ht="12.75" hidden="false" customHeight="false" outlineLevel="0" collapsed="false">
      <c r="B9" s="23"/>
      <c r="C9" s="23"/>
      <c r="D9" s="23"/>
      <c r="E9" s="48" t="s">
        <v>73</v>
      </c>
      <c r="F9" s="48"/>
    </row>
    <row r="10" customFormat="false" ht="30" hidden="false" customHeight="true" outlineLevel="0" collapsed="false">
      <c r="A10" s="10"/>
      <c r="B10" s="11" t="s">
        <v>43</v>
      </c>
      <c r="C10" s="11" t="s">
        <v>44</v>
      </c>
      <c r="D10" s="11" t="s">
        <v>45</v>
      </c>
      <c r="E10" s="35" t="s">
        <v>74</v>
      </c>
      <c r="F10" s="35" t="s">
        <v>75</v>
      </c>
    </row>
    <row r="11" customFormat="false" ht="13.5" hidden="false" customHeight="false" outlineLevel="0" collapsed="false">
      <c r="A11" s="49" t="s">
        <v>76</v>
      </c>
      <c r="B11" s="13" t="n">
        <v>95</v>
      </c>
      <c r="C11" s="13" t="n">
        <v>99</v>
      </c>
      <c r="D11" s="13" t="n">
        <v>93</v>
      </c>
      <c r="E11" s="13" t="n">
        <v>83</v>
      </c>
      <c r="F11" s="13" t="n">
        <v>96</v>
      </c>
    </row>
    <row r="12" customFormat="false" ht="23.25" hidden="false" customHeight="true" outlineLevel="0" collapsed="false">
      <c r="A12" s="50" t="s">
        <v>77</v>
      </c>
      <c r="B12" s="51" t="n">
        <v>85</v>
      </c>
      <c r="C12" s="51" t="n">
        <v>86</v>
      </c>
      <c r="D12" s="51" t="n">
        <v>84</v>
      </c>
      <c r="E12" s="51" t="n">
        <v>89</v>
      </c>
      <c r="F12" s="51" t="n">
        <v>85</v>
      </c>
    </row>
    <row r="13" customFormat="false" ht="14.25" hidden="false" customHeight="true" outlineLevel="0" collapsed="false">
      <c r="A13" s="52" t="s">
        <v>78</v>
      </c>
      <c r="B13" s="53" t="n">
        <v>81</v>
      </c>
      <c r="C13" s="53" t="n">
        <v>85</v>
      </c>
      <c r="D13" s="53" t="n">
        <v>78</v>
      </c>
      <c r="E13" s="53" t="n">
        <v>70</v>
      </c>
      <c r="F13" s="53" t="n">
        <v>81</v>
      </c>
    </row>
    <row r="14" customFormat="false" ht="13.5" hidden="false" customHeight="false" outlineLevel="0" collapsed="false">
      <c r="A14" s="52" t="s">
        <v>79</v>
      </c>
      <c r="B14" s="53" t="n">
        <v>63</v>
      </c>
      <c r="C14" s="53" t="n">
        <v>60</v>
      </c>
      <c r="D14" s="53" t="n">
        <v>65</v>
      </c>
      <c r="E14" s="53" t="n">
        <v>55</v>
      </c>
      <c r="F14" s="53" t="n">
        <v>63</v>
      </c>
    </row>
    <row r="15" customFormat="false" ht="13.5" hidden="false" customHeight="false" outlineLevel="0" collapsed="false">
      <c r="A15" s="52" t="s">
        <v>80</v>
      </c>
      <c r="B15" s="53" t="n">
        <v>50</v>
      </c>
      <c r="C15" s="53" t="n">
        <v>52</v>
      </c>
      <c r="D15" s="53" t="n">
        <v>47</v>
      </c>
      <c r="E15" s="53" t="n">
        <v>40</v>
      </c>
      <c r="F15" s="53" t="n">
        <v>51</v>
      </c>
    </row>
    <row r="16" customFormat="false" ht="15" hidden="false" customHeight="true" outlineLevel="0" collapsed="false">
      <c r="A16" s="52" t="s">
        <v>81</v>
      </c>
      <c r="B16" s="53" t="n">
        <v>37</v>
      </c>
      <c r="C16" s="53" t="n">
        <v>34</v>
      </c>
      <c r="D16" s="53" t="n">
        <v>41</v>
      </c>
      <c r="E16" s="53" t="n">
        <v>55</v>
      </c>
      <c r="F16" s="53" t="n">
        <v>38</v>
      </c>
    </row>
    <row r="17" customFormat="false" ht="14.25" hidden="false" customHeight="true" outlineLevel="0" collapsed="false">
      <c r="A17" s="52" t="s">
        <v>82</v>
      </c>
      <c r="B17" s="53" t="n">
        <v>13</v>
      </c>
      <c r="C17" s="53" t="n">
        <v>12</v>
      </c>
      <c r="D17" s="53" t="n">
        <v>14</v>
      </c>
      <c r="E17" s="53" t="n">
        <v>11</v>
      </c>
      <c r="F17" s="53" t="n">
        <v>13</v>
      </c>
    </row>
    <row r="18" customFormat="false" ht="15" hidden="false" customHeight="true" outlineLevel="0" collapsed="false">
      <c r="A18" s="52" t="s">
        <v>83</v>
      </c>
      <c r="B18" s="53" t="n">
        <v>5</v>
      </c>
      <c r="C18" s="53" t="n">
        <v>5</v>
      </c>
      <c r="D18" s="53" t="n">
        <v>6</v>
      </c>
      <c r="E18" s="53" t="n">
        <v>30</v>
      </c>
      <c r="F18" s="53" t="n">
        <v>4</v>
      </c>
    </row>
    <row r="19" customFormat="false" ht="13.5" hidden="false" customHeight="false" outlineLevel="0" collapsed="false">
      <c r="A19" s="52" t="s">
        <v>84</v>
      </c>
      <c r="B19" s="53" t="n">
        <v>9</v>
      </c>
      <c r="C19" s="53" t="n">
        <v>9</v>
      </c>
      <c r="D19" s="53" t="n">
        <v>8</v>
      </c>
      <c r="E19" s="53" t="s">
        <v>54</v>
      </c>
      <c r="F19" s="53" t="n">
        <v>9</v>
      </c>
    </row>
    <row r="20" customFormat="false" ht="13.5" hidden="false" customHeight="false" outlineLevel="0" collapsed="false">
      <c r="A20" s="52" t="s">
        <v>85</v>
      </c>
      <c r="B20" s="53" t="n">
        <v>2</v>
      </c>
      <c r="C20" s="53" t="n">
        <v>3</v>
      </c>
      <c r="D20" s="53" t="n">
        <v>2</v>
      </c>
      <c r="E20" s="53" t="s">
        <v>54</v>
      </c>
      <c r="F20" s="53" t="n">
        <v>2</v>
      </c>
    </row>
    <row r="21" customFormat="false" ht="13.5" hidden="false" customHeight="false" outlineLevel="0" collapsed="false">
      <c r="A21" s="52" t="s">
        <v>86</v>
      </c>
      <c r="B21" s="53" t="n">
        <v>3</v>
      </c>
      <c r="C21" s="53" t="n">
        <v>3</v>
      </c>
      <c r="D21" s="53" t="n">
        <v>2</v>
      </c>
      <c r="E21" s="53" t="n">
        <v>11</v>
      </c>
      <c r="F21" s="53" t="n">
        <v>2</v>
      </c>
    </row>
    <row r="22" customFormat="false" ht="13.5" hidden="false" customHeight="false" outlineLevel="0" collapsed="false">
      <c r="A22" s="54" t="s">
        <v>87</v>
      </c>
      <c r="B22" s="55" t="n">
        <v>2</v>
      </c>
      <c r="C22" s="55" t="n">
        <v>1</v>
      </c>
      <c r="D22" s="55" t="n">
        <v>3</v>
      </c>
      <c r="E22" s="55" t="n">
        <v>13</v>
      </c>
      <c r="F22" s="55" t="n">
        <v>2</v>
      </c>
    </row>
    <row r="23" customFormat="false" ht="12.75" hidden="false" customHeight="false" outlineLevel="0" collapsed="false">
      <c r="B23" s="22"/>
      <c r="C23" s="22"/>
      <c r="D23" s="22"/>
    </row>
    <row r="24" customFormat="false" ht="12.75" hidden="false" customHeight="false" outlineLevel="0" collapsed="false">
      <c r="B24" s="23"/>
      <c r="C24" s="23"/>
      <c r="D24" s="23"/>
    </row>
    <row r="25" customFormat="false" ht="18" hidden="false" customHeight="false" outlineLevel="0" collapsed="false">
      <c r="A25" s="24" t="s">
        <v>61</v>
      </c>
      <c r="B25" s="23"/>
      <c r="C25" s="23"/>
      <c r="D25" s="23"/>
    </row>
    <row r="26" customFormat="false" ht="12.75" hidden="false" customHeight="false" outlineLevel="0" collapsed="false">
      <c r="B26" s="23"/>
      <c r="C26" s="23"/>
      <c r="D26" s="23"/>
      <c r="E26" s="48" t="s">
        <v>73</v>
      </c>
      <c r="F26" s="48"/>
    </row>
    <row r="27" customFormat="false" ht="30" hidden="false" customHeight="true" outlineLevel="0" collapsed="false">
      <c r="A27" s="10"/>
      <c r="B27" s="11" t="s">
        <v>43</v>
      </c>
      <c r="C27" s="11" t="s">
        <v>44</v>
      </c>
      <c r="D27" s="11" t="s">
        <v>45</v>
      </c>
      <c r="E27" s="35" t="s">
        <v>74</v>
      </c>
      <c r="F27" s="35" t="s">
        <v>75</v>
      </c>
    </row>
    <row r="28" customFormat="false" ht="13.5" hidden="false" customHeight="false" outlineLevel="0" collapsed="false">
      <c r="A28" s="12" t="s">
        <v>76</v>
      </c>
      <c r="B28" s="56" t="n">
        <v>93</v>
      </c>
      <c r="C28" s="13" t="n">
        <v>94</v>
      </c>
      <c r="D28" s="13" t="n">
        <v>92</v>
      </c>
      <c r="E28" s="13" t="n">
        <v>89</v>
      </c>
      <c r="F28" s="13" t="n">
        <v>94</v>
      </c>
    </row>
    <row r="29" customFormat="false" ht="13.5" hidden="false" customHeight="false" outlineLevel="0" collapsed="false">
      <c r="A29" s="16" t="s">
        <v>77</v>
      </c>
      <c r="B29" s="57" t="n">
        <v>86</v>
      </c>
      <c r="C29" s="51" t="n">
        <v>86</v>
      </c>
      <c r="D29" s="51" t="n">
        <v>87</v>
      </c>
      <c r="E29" s="51" t="n">
        <v>78</v>
      </c>
      <c r="F29" s="51" t="n">
        <v>88</v>
      </c>
    </row>
    <row r="30" customFormat="false" ht="15.75" hidden="false" customHeight="true" outlineLevel="0" collapsed="false">
      <c r="A30" s="14" t="s">
        <v>78</v>
      </c>
      <c r="B30" s="57" t="n">
        <v>73</v>
      </c>
      <c r="C30" s="53" t="n">
        <v>80</v>
      </c>
      <c r="D30" s="53" t="n">
        <v>69</v>
      </c>
      <c r="E30" s="53" t="n">
        <v>64</v>
      </c>
      <c r="F30" s="53" t="n">
        <v>75</v>
      </c>
    </row>
    <row r="31" customFormat="false" ht="14.25" hidden="false" customHeight="true" outlineLevel="0" collapsed="false">
      <c r="A31" s="14" t="s">
        <v>79</v>
      </c>
      <c r="B31" s="57" t="n">
        <v>53</v>
      </c>
      <c r="C31" s="53" t="n">
        <v>50</v>
      </c>
      <c r="D31" s="53" t="n">
        <v>54</v>
      </c>
      <c r="E31" s="53" t="n">
        <v>61</v>
      </c>
      <c r="F31" s="53" t="n">
        <v>51</v>
      </c>
    </row>
    <row r="32" customFormat="false" ht="13.5" hidden="false" customHeight="false" outlineLevel="0" collapsed="false">
      <c r="A32" s="14" t="s">
        <v>80</v>
      </c>
      <c r="B32" s="57" t="n">
        <v>46</v>
      </c>
      <c r="C32" s="53" t="n">
        <v>44</v>
      </c>
      <c r="D32" s="53" t="n">
        <v>46</v>
      </c>
      <c r="E32" s="53" t="n">
        <v>40</v>
      </c>
      <c r="F32" s="53" t="n">
        <v>46</v>
      </c>
    </row>
    <row r="33" customFormat="false" ht="13.5" hidden="false" customHeight="false" outlineLevel="0" collapsed="false">
      <c r="A33" s="14" t="s">
        <v>81</v>
      </c>
      <c r="B33" s="57" t="n">
        <v>37</v>
      </c>
      <c r="C33" s="53" t="n">
        <v>32</v>
      </c>
      <c r="D33" s="53" t="n">
        <v>39</v>
      </c>
      <c r="E33" s="53" t="n">
        <v>39</v>
      </c>
      <c r="F33" s="53" t="n">
        <v>37</v>
      </c>
    </row>
    <row r="34" customFormat="false" ht="13.5" hidden="false" customHeight="true" outlineLevel="0" collapsed="false">
      <c r="A34" s="14" t="s">
        <v>83</v>
      </c>
      <c r="B34" s="57" t="n">
        <v>18</v>
      </c>
      <c r="C34" s="53" t="n">
        <v>12</v>
      </c>
      <c r="D34" s="53" t="n">
        <v>20</v>
      </c>
      <c r="E34" s="53" t="n">
        <v>62</v>
      </c>
      <c r="F34" s="53" t="n">
        <v>10</v>
      </c>
    </row>
    <row r="35" customFormat="false" ht="17.25" hidden="false" customHeight="true" outlineLevel="0" collapsed="false">
      <c r="A35" s="14" t="s">
        <v>82</v>
      </c>
      <c r="B35" s="57" t="n">
        <v>13</v>
      </c>
      <c r="C35" s="53" t="n">
        <v>11</v>
      </c>
      <c r="D35" s="53" t="n">
        <v>14</v>
      </c>
      <c r="E35" s="53" t="n">
        <v>16</v>
      </c>
      <c r="F35" s="53" t="n">
        <v>12</v>
      </c>
    </row>
    <row r="36" customFormat="false" ht="12" hidden="false" customHeight="true" outlineLevel="0" collapsed="false">
      <c r="A36" s="14" t="s">
        <v>84</v>
      </c>
      <c r="B36" s="57" t="n">
        <v>10</v>
      </c>
      <c r="C36" s="53" t="n">
        <v>7</v>
      </c>
      <c r="D36" s="53" t="n">
        <v>12</v>
      </c>
      <c r="E36" s="53" t="n">
        <v>13</v>
      </c>
      <c r="F36" s="53" t="n">
        <v>9</v>
      </c>
    </row>
    <row r="37" customFormat="false" ht="13.5" hidden="false" customHeight="false" outlineLevel="0" collapsed="false">
      <c r="A37" s="14" t="s">
        <v>85</v>
      </c>
      <c r="B37" s="57" t="n">
        <v>5</v>
      </c>
      <c r="C37" s="53" t="n">
        <v>5</v>
      </c>
      <c r="D37" s="53" t="n">
        <v>5</v>
      </c>
      <c r="E37" s="53" t="n">
        <v>15</v>
      </c>
      <c r="F37" s="53" t="n">
        <v>4</v>
      </c>
    </row>
    <row r="38" customFormat="false" ht="13.5" hidden="false" customHeight="false" outlineLevel="0" collapsed="false">
      <c r="A38" s="14" t="s">
        <v>87</v>
      </c>
      <c r="B38" s="57" t="n">
        <v>3</v>
      </c>
      <c r="C38" s="53" t="n">
        <v>3</v>
      </c>
      <c r="D38" s="53" t="n">
        <v>3</v>
      </c>
      <c r="E38" s="53" t="n">
        <v>5</v>
      </c>
      <c r="F38" s="53" t="n">
        <v>3</v>
      </c>
    </row>
    <row r="39" customFormat="false" ht="13.5" hidden="false" customHeight="false" outlineLevel="0" collapsed="false">
      <c r="A39" s="19" t="s">
        <v>86</v>
      </c>
      <c r="B39" s="58" t="n">
        <v>3</v>
      </c>
      <c r="C39" s="55" t="n">
        <v>3</v>
      </c>
      <c r="D39" s="55" t="n">
        <v>2</v>
      </c>
      <c r="E39" s="55" t="n">
        <v>4</v>
      </c>
      <c r="F39" s="55" t="n">
        <v>3</v>
      </c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</row>
    <row r="41" s="28" customFormat="true" ht="12.75" hidden="false" customHeight="false" outlineLevel="0" collapsed="false">
      <c r="B41" s="59"/>
    </row>
    <row r="42" s="28" customFormat="true" ht="12.75" hidden="false" customHeight="false" outlineLevel="0" collapsed="false"/>
    <row r="43" s="28" customFormat="true" ht="15" hidden="false" customHeight="false" outlineLevel="0" collapsed="false">
      <c r="B43" s="60"/>
      <c r="C43" s="60"/>
      <c r="D43" s="60"/>
      <c r="E43" s="60"/>
      <c r="F43" s="60"/>
    </row>
    <row r="44" s="28" customFormat="true" ht="15" hidden="false" customHeight="false" outlineLevel="0" collapsed="false">
      <c r="B44" s="60"/>
      <c r="C44" s="60"/>
      <c r="D44" s="60"/>
      <c r="E44" s="60"/>
      <c r="F44" s="60"/>
      <c r="G44" s="60"/>
      <c r="H44" s="60"/>
      <c r="I44" s="60"/>
      <c r="J44" s="60"/>
    </row>
    <row r="45" s="28" customFormat="true" ht="15" hidden="false" customHeight="false" outlineLevel="0" collapsed="false">
      <c r="B45" s="60"/>
      <c r="C45" s="60"/>
      <c r="D45" s="60"/>
      <c r="E45" s="60"/>
      <c r="F45" s="60"/>
      <c r="G45" s="60"/>
      <c r="H45" s="60"/>
      <c r="I45" s="60"/>
      <c r="J45" s="60"/>
    </row>
    <row r="46" s="28" customFormat="true" ht="15" hidden="false" customHeight="false" outlineLevel="0" collapsed="false">
      <c r="B46" s="60"/>
      <c r="C46" s="60"/>
      <c r="D46" s="60"/>
      <c r="E46" s="60"/>
      <c r="F46" s="60"/>
      <c r="G46" s="60"/>
      <c r="H46" s="60"/>
      <c r="I46" s="60"/>
      <c r="J46" s="60"/>
    </row>
    <row r="47" s="28" customFormat="true" ht="15" hidden="false" customHeight="false" outlineLevel="0" collapsed="false">
      <c r="B47" s="60"/>
      <c r="C47" s="60"/>
      <c r="D47" s="60"/>
      <c r="E47" s="60"/>
      <c r="F47" s="60"/>
      <c r="G47" s="60"/>
      <c r="H47" s="60"/>
      <c r="I47" s="60"/>
      <c r="J47" s="60"/>
    </row>
    <row r="48" s="28" customFormat="true" ht="15" hidden="false" customHeight="false" outlineLevel="0" collapsed="false">
      <c r="B48" s="60"/>
      <c r="C48" s="60"/>
      <c r="D48" s="60"/>
      <c r="E48" s="60"/>
      <c r="F48" s="60"/>
      <c r="G48" s="60"/>
      <c r="H48" s="60"/>
      <c r="I48" s="60"/>
      <c r="J48" s="60"/>
    </row>
    <row r="49" s="28" customFormat="true" ht="15" hidden="false" customHeight="false" outlineLevel="0" collapsed="false">
      <c r="B49" s="60"/>
      <c r="C49" s="60"/>
      <c r="D49" s="60"/>
      <c r="E49" s="60"/>
      <c r="F49" s="60"/>
      <c r="G49" s="60"/>
      <c r="H49" s="60"/>
      <c r="I49" s="60"/>
      <c r="J49" s="60"/>
    </row>
    <row r="50" s="28" customFormat="true" ht="15" hidden="false" customHeight="false" outlineLevel="0" collapsed="false">
      <c r="B50" s="60"/>
      <c r="C50" s="60"/>
      <c r="D50" s="60"/>
      <c r="E50" s="60"/>
      <c r="F50" s="60"/>
      <c r="G50" s="60"/>
      <c r="H50" s="60"/>
      <c r="I50" s="60"/>
      <c r="J50" s="60"/>
    </row>
    <row r="51" s="28" customFormat="true" ht="15" hidden="false" customHeight="false" outlineLevel="0" collapsed="false">
      <c r="A51" s="0"/>
      <c r="B51" s="60"/>
      <c r="C51" s="60"/>
      <c r="D51" s="60"/>
      <c r="E51" s="60"/>
      <c r="F51" s="60"/>
      <c r="G51" s="60"/>
      <c r="H51" s="60"/>
      <c r="I51" s="60"/>
      <c r="J51" s="60"/>
    </row>
    <row r="52" s="28" customFormat="true" ht="15" hidden="false" customHeight="false" outlineLevel="0" collapsed="false">
      <c r="A52" s="0"/>
      <c r="B52" s="60"/>
      <c r="C52" s="60"/>
      <c r="D52" s="60"/>
      <c r="E52" s="60"/>
      <c r="F52" s="60"/>
      <c r="G52" s="60"/>
      <c r="H52" s="60"/>
      <c r="I52" s="60"/>
      <c r="J52" s="60"/>
    </row>
    <row r="53" s="28" customFormat="true" ht="15" hidden="false" customHeight="false" outlineLevel="0" collapsed="false">
      <c r="A53" s="0"/>
      <c r="D53" s="44"/>
      <c r="E53" s="44"/>
      <c r="F53" s="44"/>
      <c r="G53" s="60"/>
      <c r="H53" s="60"/>
      <c r="I53" s="60"/>
      <c r="J53" s="60"/>
    </row>
    <row r="54" s="28" customFormat="true" ht="12.75" hidden="false" customHeight="false" outlineLevel="0" collapsed="false">
      <c r="D54" s="44"/>
      <c r="E54" s="44"/>
      <c r="F54" s="44"/>
    </row>
    <row r="55" s="28" customFormat="true" ht="12.75" hidden="false" customHeight="false" outlineLevel="0" collapsed="false">
      <c r="D55" s="44"/>
      <c r="E55" s="44"/>
      <c r="F55" s="44"/>
    </row>
    <row r="56" s="28" customFormat="true" ht="12.75" hidden="false" customHeight="false" outlineLevel="0" collapsed="false"/>
    <row r="57" s="28" customFormat="true" ht="12.75" hidden="false" customHeight="false" outlineLevel="0" collapsed="false"/>
    <row r="58" s="28" customFormat="true" ht="12.75" hidden="false" customHeight="false" outlineLevel="0" collapsed="false"/>
    <row r="59" s="28" customFormat="true" ht="12.75" hidden="false" customHeight="false" outlineLevel="0" collapsed="false"/>
    <row r="60" s="28" customFormat="true" ht="12.75" hidden="false" customHeight="false" outlineLevel="0" collapsed="false"/>
    <row r="61" s="28" customFormat="true" ht="12.75" hidden="false" customHeight="false" outlineLevel="0" collapsed="false"/>
    <row r="62" s="28" customFormat="true" ht="12.75" hidden="false" customHeight="false" outlineLevel="0" collapsed="false"/>
    <row r="63" s="28" customFormat="true" ht="12.75" hidden="false" customHeight="false" outlineLevel="0" collapsed="false"/>
    <row r="64" s="28" customFormat="true" ht="12.75" hidden="false" customHeight="false" outlineLevel="0" collapsed="false"/>
    <row r="65" s="28" customFormat="true" ht="12.75" hidden="false" customHeight="false" outlineLevel="0" collapsed="false"/>
    <row r="66" s="28" customFormat="true" ht="12.75" hidden="false" customHeight="false" outlineLevel="0" collapsed="false"/>
    <row r="67" s="28" customFormat="true" ht="12.75" hidden="false" customHeight="false" outlineLevel="0" collapsed="false"/>
    <row r="68" s="28" customFormat="true" ht="12.75" hidden="false" customHeight="false" outlineLevel="0" collapsed="false"/>
    <row r="69" s="28" customFormat="true" ht="12.75" hidden="false" customHeight="false" outlineLevel="0" collapsed="false"/>
    <row r="70" s="28" customFormat="true" ht="12.75" hidden="false" customHeight="false" outlineLevel="0" collapsed="false"/>
    <row r="71" s="28" customFormat="true" ht="12.75" hidden="false" customHeight="false" outlineLevel="0" collapsed="false"/>
    <row r="72" s="28" customFormat="true" ht="12.75" hidden="false" customHeight="false" outlineLevel="0" collapsed="false"/>
    <row r="73" s="28" customFormat="true" ht="12.75" hidden="false" customHeight="false" outlineLevel="0" collapsed="false"/>
    <row r="74" s="28" customFormat="true" ht="12.75" hidden="false" customHeight="false" outlineLevel="0" collapsed="false"/>
    <row r="75" s="28" customFormat="true" ht="12.75" hidden="false" customHeight="false" outlineLevel="0" collapsed="false"/>
    <row r="76" s="28" customFormat="true" ht="12.75" hidden="false" customHeight="false" outlineLevel="0" collapsed="false"/>
    <row r="77" s="28" customFormat="true" ht="12.75" hidden="false" customHeight="false" outlineLevel="0" collapsed="false"/>
    <row r="78" s="28" customFormat="true" ht="12.75" hidden="false" customHeight="false" outlineLevel="0" collapsed="false"/>
    <row r="79" s="28" customFormat="true" ht="12.75" hidden="false" customHeight="false" outlineLevel="0" collapsed="false"/>
    <row r="80" s="28" customFormat="true" ht="12.75" hidden="false" customHeight="false" outlineLevel="0" collapsed="false"/>
    <row r="81" s="28" customFormat="true" ht="12.75" hidden="false" customHeight="false" outlineLevel="0" collapsed="false"/>
    <row r="82" s="28" customFormat="true" ht="12.75" hidden="false" customHeight="false" outlineLevel="0" collapsed="false"/>
    <row r="83" s="28" customFormat="true" ht="12.75" hidden="false" customHeight="false" outlineLevel="0" collapsed="false"/>
    <row r="84" s="28" customFormat="true" ht="12.75" hidden="false" customHeight="false" outlineLevel="0" collapsed="false"/>
    <row r="85" s="28" customFormat="true" ht="12.75" hidden="false" customHeight="false" outlineLevel="0" collapsed="false"/>
    <row r="86" s="28" customFormat="true" ht="12.75" hidden="false" customHeight="false" outlineLevel="0" collapsed="false"/>
    <row r="87" s="28" customFormat="true" ht="12.75" hidden="false" customHeight="false" outlineLevel="0" collapsed="false"/>
    <row r="88" s="28" customFormat="true" ht="12.75" hidden="false" customHeight="false" outlineLevel="0" collapsed="false"/>
    <row r="89" s="28" customFormat="true" ht="12.75" hidden="false" customHeight="false" outlineLevel="0" collapsed="false"/>
    <row r="90" s="28" customFormat="true" ht="12.75" hidden="false" customHeight="false" outlineLevel="0" collapsed="false"/>
    <row r="91" s="28" customFormat="true" ht="12.75" hidden="false" customHeight="false" outlineLevel="0" collapsed="false"/>
    <row r="92" s="28" customFormat="true" ht="12.75" hidden="false" customHeight="false" outlineLevel="0" collapsed="false"/>
    <row r="93" s="28" customFormat="true" ht="12.75" hidden="false" customHeight="false" outlineLevel="0" collapsed="false"/>
    <row r="94" s="28" customFormat="true" ht="12.75" hidden="false" customHeight="false" outlineLevel="0" collapsed="false"/>
    <row r="95" s="28" customFormat="true" ht="12.75" hidden="false" customHeight="false" outlineLevel="0" collapsed="false"/>
    <row r="96" s="28" customFormat="true" ht="12.75" hidden="false" customHeight="false" outlineLevel="0" collapsed="false"/>
    <row r="97" s="28" customFormat="true" ht="12.75" hidden="false" customHeight="false" outlineLevel="0" collapsed="false"/>
    <row r="98" s="28" customFormat="true" ht="12.75" hidden="false" customHeight="false" outlineLevel="0" collapsed="false">
      <c r="B98" s="5"/>
      <c r="C98" s="5"/>
      <c r="D98" s="5"/>
      <c r="E98" s="0"/>
      <c r="F98" s="0"/>
    </row>
    <row r="99" s="28" customFormat="true" ht="12.75" hidden="false" customHeight="false" outlineLevel="0" collapsed="false">
      <c r="B99" s="5"/>
      <c r="C99" s="5"/>
      <c r="D99" s="5"/>
      <c r="E99" s="0"/>
      <c r="F99" s="0"/>
      <c r="G99" s="0"/>
      <c r="H99" s="0"/>
      <c r="I99" s="0"/>
      <c r="J99" s="0"/>
    </row>
    <row r="100" s="28" customFormat="true" ht="12.75" hidden="false" customHeight="false" outlineLevel="0" collapsed="false">
      <c r="B100" s="5"/>
      <c r="C100" s="5"/>
      <c r="D100" s="5"/>
      <c r="E100" s="0"/>
      <c r="F100" s="0"/>
      <c r="G100" s="0"/>
      <c r="H100" s="0"/>
      <c r="I100" s="0"/>
      <c r="J100" s="0"/>
    </row>
    <row r="101" s="28" customFormat="true" ht="12.75" hidden="false" customHeight="false" outlineLevel="0" collapsed="false">
      <c r="B101" s="5"/>
      <c r="C101" s="5"/>
      <c r="D101" s="5"/>
      <c r="E101" s="0"/>
      <c r="F101" s="0"/>
      <c r="G101" s="0"/>
      <c r="H101" s="0"/>
      <c r="I101" s="0"/>
      <c r="J101" s="0"/>
    </row>
    <row r="102" s="28" customFormat="true" ht="12.75" hidden="false" customHeight="false" outlineLevel="0" collapsed="false">
      <c r="B102" s="5"/>
      <c r="C102" s="5"/>
      <c r="D102" s="5"/>
      <c r="E102" s="0"/>
      <c r="F102" s="0"/>
      <c r="G102" s="0"/>
      <c r="H102" s="0"/>
      <c r="I102" s="0"/>
      <c r="J102" s="0"/>
    </row>
  </sheetData>
  <mergeCells count="3">
    <mergeCell ref="A4:E4"/>
    <mergeCell ref="E9:F9"/>
    <mergeCell ref="E26:F26"/>
  </mergeCells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4" activeCellId="1" sqref="F4 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5" width="12.7"/>
    <col collapsed="false" customWidth="true" hidden="false" outlineLevel="0" max="4" min="3" style="5" width="9.56"/>
    <col collapsed="false" customWidth="true" hidden="false" outlineLevel="0" max="5" min="5" style="0" width="9.56"/>
    <col collapsed="false" customWidth="true" hidden="false" outlineLevel="0" max="6" min="6" style="0" width="12.28"/>
  </cols>
  <sheetData>
    <row r="1" customFormat="false" ht="17.25" hidden="false" customHeight="false" outlineLevel="0" collapsed="false">
      <c r="A1" s="1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0" t="s">
        <v>7</v>
      </c>
    </row>
    <row r="4" customFormat="false" ht="12.75" hidden="false" customHeight="false" outlineLevel="0" collapsed="false">
      <c r="A4" s="7" t="s">
        <v>8</v>
      </c>
      <c r="B4" s="61"/>
      <c r="C4" s="61"/>
      <c r="D4" s="61"/>
      <c r="E4" s="61"/>
    </row>
    <row r="5" customFormat="false" ht="12.75" hidden="false" customHeight="false" outlineLevel="0" collapsed="false">
      <c r="A5" s="8" t="s">
        <v>72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8" hidden="false" customHeight="false" outlineLevel="0" collapsed="false">
      <c r="A8" s="24" t="s">
        <v>42</v>
      </c>
    </row>
    <row r="9" customFormat="false" ht="12.75" hidden="false" customHeight="true" outlineLevel="0" collapsed="false">
      <c r="A9" s="8"/>
      <c r="B9" s="26" t="s">
        <v>43</v>
      </c>
      <c r="C9" s="33" t="s">
        <v>64</v>
      </c>
      <c r="D9" s="33"/>
      <c r="E9" s="33"/>
      <c r="F9" s="33"/>
    </row>
    <row r="10" customFormat="false" ht="18.75" hidden="false" customHeight="true" outlineLevel="0" collapsed="false">
      <c r="A10" s="10"/>
      <c r="B10" s="26"/>
      <c r="C10" s="34" t="s">
        <v>69</v>
      </c>
      <c r="D10" s="34" t="s">
        <v>70</v>
      </c>
      <c r="E10" s="34" t="s">
        <v>71</v>
      </c>
      <c r="F10" s="34" t="s">
        <v>68</v>
      </c>
    </row>
    <row r="11" customFormat="false" ht="13.5" hidden="false" customHeight="false" outlineLevel="0" collapsed="false">
      <c r="A11" s="12" t="s">
        <v>76</v>
      </c>
      <c r="B11" s="13" t="n">
        <v>95</v>
      </c>
      <c r="C11" s="13" t="n">
        <v>100</v>
      </c>
      <c r="D11" s="13" t="n">
        <v>100</v>
      </c>
      <c r="E11" s="13" t="n">
        <v>96</v>
      </c>
      <c r="F11" s="13" t="n">
        <v>77</v>
      </c>
    </row>
    <row r="12" customFormat="false" ht="13.5" hidden="false" customHeight="false" outlineLevel="0" collapsed="false">
      <c r="A12" s="16" t="s">
        <v>77</v>
      </c>
      <c r="B12" s="51" t="n">
        <v>85</v>
      </c>
      <c r="C12" s="51" t="n">
        <v>66</v>
      </c>
      <c r="D12" s="51" t="n">
        <v>87</v>
      </c>
      <c r="E12" s="51" t="n">
        <v>85</v>
      </c>
      <c r="F12" s="51" t="n">
        <v>82</v>
      </c>
    </row>
    <row r="13" customFormat="false" ht="16.5" hidden="false" customHeight="true" outlineLevel="0" collapsed="false">
      <c r="A13" s="14" t="s">
        <v>78</v>
      </c>
      <c r="B13" s="53" t="n">
        <v>81</v>
      </c>
      <c r="C13" s="53" t="n">
        <v>100</v>
      </c>
      <c r="D13" s="53" t="n">
        <v>89</v>
      </c>
      <c r="E13" s="53" t="n">
        <v>74</v>
      </c>
      <c r="F13" s="53" t="n">
        <v>48</v>
      </c>
    </row>
    <row r="14" customFormat="false" ht="13.5" hidden="false" customHeight="false" outlineLevel="0" collapsed="false">
      <c r="A14" s="14" t="s">
        <v>79</v>
      </c>
      <c r="B14" s="53" t="n">
        <v>5</v>
      </c>
      <c r="C14" s="53" t="n">
        <v>66</v>
      </c>
      <c r="D14" s="53" t="n">
        <v>61</v>
      </c>
      <c r="E14" s="53" t="n">
        <v>67</v>
      </c>
      <c r="F14" s="53" t="n">
        <v>62</v>
      </c>
    </row>
    <row r="15" customFormat="false" ht="13.5" hidden="false" customHeight="false" outlineLevel="0" collapsed="false">
      <c r="A15" s="14" t="s">
        <v>80</v>
      </c>
      <c r="B15" s="53" t="n">
        <v>9</v>
      </c>
      <c r="C15" s="53" t="n">
        <v>67</v>
      </c>
      <c r="D15" s="53" t="n">
        <v>49</v>
      </c>
      <c r="E15" s="53" t="n">
        <v>51</v>
      </c>
      <c r="F15" s="53" t="n">
        <v>45</v>
      </c>
    </row>
    <row r="16" customFormat="false" ht="16.5" hidden="false" customHeight="true" outlineLevel="0" collapsed="false">
      <c r="A16" s="14" t="s">
        <v>81</v>
      </c>
      <c r="B16" s="53" t="n">
        <v>2</v>
      </c>
      <c r="C16" s="53" t="n">
        <v>100</v>
      </c>
      <c r="D16" s="53" t="n">
        <v>33</v>
      </c>
      <c r="E16" s="53" t="n">
        <v>36</v>
      </c>
      <c r="F16" s="53" t="n">
        <v>52</v>
      </c>
    </row>
    <row r="17" customFormat="false" ht="17.25" hidden="false" customHeight="true" outlineLevel="0" collapsed="false">
      <c r="A17" s="14" t="s">
        <v>82</v>
      </c>
      <c r="B17" s="53" t="n">
        <v>3</v>
      </c>
      <c r="C17" s="53" t="s">
        <v>54</v>
      </c>
      <c r="D17" s="53" t="n">
        <v>10</v>
      </c>
      <c r="E17" s="53" t="n">
        <v>11</v>
      </c>
      <c r="F17" s="53" t="n">
        <v>31</v>
      </c>
    </row>
    <row r="18" customFormat="false" ht="14.25" hidden="false" customHeight="true" outlineLevel="0" collapsed="false">
      <c r="A18" s="14" t="s">
        <v>83</v>
      </c>
      <c r="B18" s="53" t="n">
        <v>2</v>
      </c>
      <c r="C18" s="53" t="s">
        <v>54</v>
      </c>
      <c r="D18" s="53" t="n">
        <v>5</v>
      </c>
      <c r="E18" s="53" t="n">
        <v>4</v>
      </c>
      <c r="F18" s="53" t="n">
        <v>8</v>
      </c>
    </row>
    <row r="19" customFormat="false" ht="13.5" hidden="false" customHeight="false" outlineLevel="0" collapsed="false">
      <c r="A19" s="14" t="s">
        <v>84</v>
      </c>
      <c r="B19" s="53" t="n">
        <v>9</v>
      </c>
      <c r="C19" s="53" t="n">
        <v>33</v>
      </c>
      <c r="D19" s="53" t="n">
        <v>6</v>
      </c>
      <c r="E19" s="53" t="n">
        <v>9</v>
      </c>
      <c r="F19" s="53" t="n">
        <v>17</v>
      </c>
    </row>
    <row r="20" customFormat="false" ht="13.5" hidden="false" customHeight="false" outlineLevel="0" collapsed="false">
      <c r="A20" s="14" t="s">
        <v>85</v>
      </c>
      <c r="B20" s="53" t="n">
        <v>2</v>
      </c>
      <c r="C20" s="53" t="s">
        <v>54</v>
      </c>
      <c r="D20" s="53" t="n">
        <v>3</v>
      </c>
      <c r="E20" s="53" t="n">
        <v>4</v>
      </c>
      <c r="F20" s="53" t="s">
        <v>54</v>
      </c>
    </row>
    <row r="21" customFormat="false" ht="13.5" hidden="false" customHeight="false" outlineLevel="0" collapsed="false">
      <c r="A21" s="14" t="s">
        <v>86</v>
      </c>
      <c r="B21" s="53" t="n">
        <v>3</v>
      </c>
      <c r="C21" s="53" t="s">
        <v>54</v>
      </c>
      <c r="D21" s="53" t="n">
        <v>2</v>
      </c>
      <c r="E21" s="53" t="n">
        <v>2</v>
      </c>
      <c r="F21" s="53" t="s">
        <v>54</v>
      </c>
    </row>
    <row r="22" customFormat="false" ht="14.25" hidden="false" customHeight="false" outlineLevel="0" collapsed="false">
      <c r="A22" s="62" t="s">
        <v>87</v>
      </c>
      <c r="B22" s="63" t="n">
        <v>2</v>
      </c>
      <c r="C22" s="63" t="s">
        <v>54</v>
      </c>
      <c r="D22" s="63" t="n">
        <v>2</v>
      </c>
      <c r="E22" s="63" t="n">
        <v>2</v>
      </c>
      <c r="F22" s="63" t="n">
        <v>4</v>
      </c>
    </row>
    <row r="23" customFormat="false" ht="12.75" hidden="false" customHeight="false" outlineLevel="0" collapsed="false">
      <c r="B23" s="22"/>
      <c r="C23" s="22"/>
      <c r="D23" s="22"/>
    </row>
    <row r="24" customFormat="false" ht="12.75" hidden="false" customHeight="false" outlineLevel="0" collapsed="false">
      <c r="A24" s="8" t="s">
        <v>63</v>
      </c>
      <c r="B24" s="22"/>
      <c r="C24" s="22"/>
      <c r="D24" s="22"/>
    </row>
    <row r="25" customFormat="false" ht="12.75" hidden="false" customHeight="false" outlineLevel="0" collapsed="false">
      <c r="B25" s="22"/>
      <c r="C25" s="22"/>
      <c r="D25" s="22"/>
    </row>
    <row r="26" customFormat="false" ht="12.75" hidden="false" customHeight="false" outlineLevel="0" collapsed="false">
      <c r="B26" s="23"/>
      <c r="C26" s="23"/>
      <c r="D26" s="23"/>
    </row>
    <row r="27" customFormat="false" ht="18" hidden="false" customHeight="false" outlineLevel="0" collapsed="false">
      <c r="A27" s="24" t="s">
        <v>61</v>
      </c>
      <c r="B27" s="23"/>
      <c r="C27" s="23"/>
      <c r="D27" s="23"/>
    </row>
    <row r="28" customFormat="false" ht="12.75" hidden="false" customHeight="true" outlineLevel="0" collapsed="false">
      <c r="A28" s="8"/>
      <c r="B28" s="26" t="s">
        <v>43</v>
      </c>
      <c r="C28" s="33" t="s">
        <v>64</v>
      </c>
      <c r="D28" s="33"/>
      <c r="E28" s="33"/>
      <c r="F28" s="33"/>
    </row>
    <row r="29" customFormat="false" ht="18.75" hidden="false" customHeight="true" outlineLevel="0" collapsed="false">
      <c r="A29" s="10"/>
      <c r="B29" s="26"/>
      <c r="C29" s="34" t="s">
        <v>69</v>
      </c>
      <c r="D29" s="34" t="s">
        <v>70</v>
      </c>
      <c r="E29" s="34" t="s">
        <v>71</v>
      </c>
      <c r="F29" s="34" t="s">
        <v>68</v>
      </c>
    </row>
    <row r="30" customFormat="false" ht="13.5" hidden="false" customHeight="false" outlineLevel="0" collapsed="false">
      <c r="A30" s="12" t="s">
        <v>76</v>
      </c>
      <c r="B30" s="56" t="n">
        <v>93</v>
      </c>
      <c r="C30" s="13" t="n">
        <v>96</v>
      </c>
      <c r="D30" s="13" t="n">
        <v>98</v>
      </c>
      <c r="E30" s="13" t="n">
        <v>93</v>
      </c>
      <c r="F30" s="13" t="n">
        <v>82</v>
      </c>
    </row>
    <row r="31" customFormat="false" ht="14.25" hidden="false" customHeight="true" outlineLevel="0" collapsed="false">
      <c r="A31" s="16" t="s">
        <v>77</v>
      </c>
      <c r="B31" s="57" t="n">
        <v>86</v>
      </c>
      <c r="C31" s="51" t="n">
        <v>86</v>
      </c>
      <c r="D31" s="51" t="n">
        <v>86</v>
      </c>
      <c r="E31" s="51" t="n">
        <v>87</v>
      </c>
      <c r="F31" s="51" t="n">
        <v>87</v>
      </c>
    </row>
    <row r="32" customFormat="false" ht="18.75" hidden="false" customHeight="true" outlineLevel="0" collapsed="false">
      <c r="A32" s="14" t="s">
        <v>78</v>
      </c>
      <c r="B32" s="57" t="n">
        <v>73</v>
      </c>
      <c r="C32" s="53" t="n">
        <v>81</v>
      </c>
      <c r="D32" s="53" t="n">
        <v>85</v>
      </c>
      <c r="E32" s="53" t="n">
        <v>69</v>
      </c>
      <c r="F32" s="53" t="n">
        <v>49</v>
      </c>
    </row>
    <row r="33" customFormat="false" ht="13.5" hidden="false" customHeight="true" outlineLevel="0" collapsed="false">
      <c r="A33" s="14" t="s">
        <v>79</v>
      </c>
      <c r="B33" s="57" t="n">
        <v>53</v>
      </c>
      <c r="C33" s="53" t="n">
        <v>44</v>
      </c>
      <c r="D33" s="53" t="n">
        <v>55</v>
      </c>
      <c r="E33" s="53" t="n">
        <v>52</v>
      </c>
      <c r="F33" s="53" t="n">
        <v>46</v>
      </c>
    </row>
    <row r="34" customFormat="false" ht="13.5" hidden="false" customHeight="false" outlineLevel="0" collapsed="false">
      <c r="A34" s="14" t="s">
        <v>80</v>
      </c>
      <c r="B34" s="57" t="n">
        <v>46</v>
      </c>
      <c r="C34" s="53" t="n">
        <v>47</v>
      </c>
      <c r="D34" s="53" t="n">
        <v>45</v>
      </c>
      <c r="E34" s="53" t="n">
        <v>47</v>
      </c>
      <c r="F34" s="53" t="n">
        <v>43</v>
      </c>
    </row>
    <row r="35" customFormat="false" ht="13.5" hidden="false" customHeight="false" outlineLevel="0" collapsed="false">
      <c r="A35" s="14" t="s">
        <v>81</v>
      </c>
      <c r="B35" s="57" t="n">
        <v>37</v>
      </c>
      <c r="C35" s="53" t="n">
        <v>28</v>
      </c>
      <c r="D35" s="53" t="n">
        <v>30</v>
      </c>
      <c r="E35" s="53" t="n">
        <v>43</v>
      </c>
      <c r="F35" s="53" t="n">
        <v>46</v>
      </c>
    </row>
    <row r="36" customFormat="false" ht="18" hidden="false" customHeight="true" outlineLevel="0" collapsed="false">
      <c r="A36" s="14" t="s">
        <v>83</v>
      </c>
      <c r="B36" s="57" t="n">
        <v>18</v>
      </c>
      <c r="C36" s="53" t="n">
        <v>13</v>
      </c>
      <c r="D36" s="53" t="n">
        <v>16</v>
      </c>
      <c r="E36" s="53" t="n">
        <v>18</v>
      </c>
      <c r="F36" s="53" t="n">
        <v>22</v>
      </c>
    </row>
    <row r="37" customFormat="false" ht="25.5" hidden="false" customHeight="false" outlineLevel="0" collapsed="false">
      <c r="A37" s="14" t="s">
        <v>82</v>
      </c>
      <c r="B37" s="57" t="n">
        <v>13</v>
      </c>
      <c r="C37" s="53" t="n">
        <v>14</v>
      </c>
      <c r="D37" s="53" t="n">
        <v>9</v>
      </c>
      <c r="E37" s="53" t="n">
        <v>14</v>
      </c>
      <c r="F37" s="53" t="n">
        <v>18</v>
      </c>
    </row>
    <row r="38" customFormat="false" ht="15.75" hidden="false" customHeight="true" outlineLevel="0" collapsed="false">
      <c r="A38" s="14" t="s">
        <v>84</v>
      </c>
      <c r="B38" s="57" t="n">
        <v>10</v>
      </c>
      <c r="C38" s="53" t="n">
        <v>6</v>
      </c>
      <c r="D38" s="53" t="n">
        <v>8</v>
      </c>
      <c r="E38" s="53" t="n">
        <v>11</v>
      </c>
      <c r="F38" s="53" t="n">
        <v>13</v>
      </c>
    </row>
    <row r="39" customFormat="false" ht="13.5" hidden="false" customHeight="false" outlineLevel="0" collapsed="false">
      <c r="A39" s="14" t="s">
        <v>85</v>
      </c>
      <c r="B39" s="57" t="n">
        <v>5</v>
      </c>
      <c r="C39" s="53" t="n">
        <v>7</v>
      </c>
      <c r="D39" s="53" t="n">
        <v>5</v>
      </c>
      <c r="E39" s="53" t="n">
        <v>5</v>
      </c>
      <c r="F39" s="53" t="n">
        <v>4</v>
      </c>
    </row>
    <row r="40" customFormat="false" ht="13.5" hidden="false" customHeight="false" outlineLevel="0" collapsed="false">
      <c r="A40" s="14" t="s">
        <v>87</v>
      </c>
      <c r="B40" s="57" t="n">
        <v>3</v>
      </c>
      <c r="C40" s="53" t="n">
        <v>7</v>
      </c>
      <c r="D40" s="53" t="n">
        <v>3</v>
      </c>
      <c r="E40" s="53" t="n">
        <v>3</v>
      </c>
      <c r="F40" s="53" t="n">
        <v>2</v>
      </c>
    </row>
    <row r="41" s="28" customFormat="true" ht="13.5" hidden="false" customHeight="false" outlineLevel="0" collapsed="false">
      <c r="A41" s="19" t="s">
        <v>86</v>
      </c>
      <c r="B41" s="58" t="n">
        <v>3</v>
      </c>
      <c r="C41" s="55" t="n">
        <v>8</v>
      </c>
      <c r="D41" s="55" t="n">
        <v>2</v>
      </c>
      <c r="E41" s="55" t="n">
        <v>2</v>
      </c>
      <c r="F41" s="55" t="n">
        <v>2</v>
      </c>
    </row>
    <row r="42" s="28" customFormat="true" ht="12.75" hidden="false" customHeight="false" outlineLevel="0" collapsed="false"/>
    <row r="43" s="28" customFormat="true" ht="12.75" hidden="false" customHeight="false" outlineLevel="0" collapsed="false">
      <c r="B43" s="59"/>
    </row>
    <row r="44" s="28" customFormat="true" ht="12.75" hidden="false" customHeight="false" outlineLevel="0" collapsed="false"/>
    <row r="45" s="28" customFormat="true" ht="12.75" hidden="false" customHeight="false" outlineLevel="0" collapsed="false">
      <c r="A45" s="64"/>
      <c r="B45" s="64"/>
      <c r="C45" s="64"/>
      <c r="D45" s="64"/>
      <c r="E45" s="64"/>
      <c r="F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</row>
    <row r="47" customFormat="false" ht="12.75" hidden="false" customHeight="false" outlineLevel="0" collapsed="false">
      <c r="G47" s="64"/>
    </row>
  </sheetData>
  <mergeCells count="4">
    <mergeCell ref="B9:B10"/>
    <mergeCell ref="C9:F9"/>
    <mergeCell ref="B28:B29"/>
    <mergeCell ref="C28:F28"/>
  </mergeCells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4" activeCellId="1" sqref="F4 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5" width="10.56"/>
    <col collapsed="false" customWidth="true" hidden="false" outlineLevel="0" max="3" min="3" style="5" width="14.99"/>
    <col collapsed="false" customWidth="true" hidden="false" outlineLevel="0" max="4" min="4" style="5" width="10.99"/>
    <col collapsed="false" customWidth="true" hidden="false" outlineLevel="0" max="5" min="5" style="0" width="7.42"/>
    <col collapsed="false" customWidth="true" hidden="false" outlineLevel="0" max="6" min="6" style="0" width="5.99"/>
  </cols>
  <sheetData>
    <row r="1" customFormat="false" ht="17.25" hidden="false" customHeight="false" outlineLevel="0" collapsed="false">
      <c r="A1" s="1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0" t="s">
        <v>9</v>
      </c>
    </row>
    <row r="4" customFormat="false" ht="12.75" hidden="false" customHeight="false" outlineLevel="0" collapsed="false">
      <c r="A4" s="7" t="s">
        <v>10</v>
      </c>
      <c r="B4" s="7"/>
      <c r="C4" s="7"/>
      <c r="D4" s="7"/>
      <c r="E4" s="7"/>
    </row>
    <row r="5" customFormat="false" ht="12.75" hidden="false" customHeight="false" outlineLevel="0" collapsed="false">
      <c r="A5" s="8" t="s">
        <v>41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8" hidden="false" customHeight="false" outlineLevel="0" collapsed="false">
      <c r="A8" s="24" t="s">
        <v>42</v>
      </c>
    </row>
    <row r="9" customFormat="false" ht="12.75" hidden="false" customHeight="false" outlineLevel="0" collapsed="false">
      <c r="B9" s="23"/>
    </row>
    <row r="10" customFormat="false" ht="26.25" hidden="false" customHeight="false" outlineLevel="0" collapsed="false">
      <c r="B10" s="65" t="s">
        <v>88</v>
      </c>
      <c r="C10" s="65" t="s">
        <v>89</v>
      </c>
      <c r="D10" s="65" t="s">
        <v>90</v>
      </c>
      <c r="E10" s="6"/>
    </row>
    <row r="11" customFormat="false" ht="13.5" hidden="false" customHeight="false" outlineLevel="0" collapsed="false">
      <c r="A11" s="12" t="s">
        <v>76</v>
      </c>
      <c r="B11" s="13" t="n">
        <v>86</v>
      </c>
      <c r="C11" s="13" t="n">
        <v>9</v>
      </c>
      <c r="D11" s="13" t="n">
        <v>5</v>
      </c>
      <c r="E11" s="6"/>
    </row>
    <row r="12" customFormat="false" ht="13.5" hidden="false" customHeight="false" outlineLevel="0" collapsed="false">
      <c r="A12" s="16" t="s">
        <v>77</v>
      </c>
      <c r="B12" s="66" t="n">
        <v>62</v>
      </c>
      <c r="C12" s="66" t="n">
        <v>23</v>
      </c>
      <c r="D12" s="66" t="n">
        <v>15</v>
      </c>
      <c r="E12" s="6"/>
    </row>
    <row r="13" customFormat="false" ht="13.5" hidden="false" customHeight="false" outlineLevel="0" collapsed="false">
      <c r="A13" s="14" t="s">
        <v>78</v>
      </c>
      <c r="B13" s="67" t="n">
        <v>64</v>
      </c>
      <c r="C13" s="67" t="n">
        <v>17</v>
      </c>
      <c r="D13" s="67" t="n">
        <v>19</v>
      </c>
      <c r="E13" s="6"/>
    </row>
    <row r="14" customFormat="false" ht="13.5" hidden="false" customHeight="false" outlineLevel="0" collapsed="false">
      <c r="A14" s="14" t="s">
        <v>81</v>
      </c>
      <c r="B14" s="67" t="n">
        <v>18</v>
      </c>
      <c r="C14" s="67" t="n">
        <v>19</v>
      </c>
      <c r="D14" s="67" t="n">
        <v>62</v>
      </c>
      <c r="E14" s="6"/>
    </row>
    <row r="15" customFormat="false" ht="13.5" hidden="false" customHeight="false" outlineLevel="0" collapsed="false">
      <c r="A15" s="14" t="s">
        <v>80</v>
      </c>
      <c r="B15" s="67" t="n">
        <v>8</v>
      </c>
      <c r="C15" s="67" t="n">
        <v>42</v>
      </c>
      <c r="D15" s="67" t="n">
        <v>50</v>
      </c>
      <c r="E15" s="6"/>
    </row>
    <row r="16" customFormat="false" ht="13.5" hidden="false" customHeight="false" outlineLevel="0" collapsed="false">
      <c r="A16" s="14" t="s">
        <v>79</v>
      </c>
      <c r="B16" s="67" t="n">
        <v>15</v>
      </c>
      <c r="C16" s="67" t="n">
        <v>48</v>
      </c>
      <c r="D16" s="67" t="n">
        <v>37</v>
      </c>
      <c r="E16" s="6"/>
    </row>
    <row r="17" customFormat="false" ht="13.5" hidden="false" customHeight="false" outlineLevel="0" collapsed="false">
      <c r="A17" s="14" t="s">
        <v>83</v>
      </c>
      <c r="B17" s="67" t="n">
        <v>1</v>
      </c>
      <c r="C17" s="67" t="n">
        <v>4</v>
      </c>
      <c r="D17" s="67" t="n">
        <v>95</v>
      </c>
      <c r="E17" s="6"/>
    </row>
    <row r="18" customFormat="false" ht="13.5" hidden="false" customHeight="false" outlineLevel="0" collapsed="false">
      <c r="A18" s="14" t="s">
        <v>82</v>
      </c>
      <c r="B18" s="67" t="n">
        <v>2</v>
      </c>
      <c r="C18" s="67" t="n">
        <v>11</v>
      </c>
      <c r="D18" s="67" t="n">
        <v>87</v>
      </c>
      <c r="E18" s="6"/>
    </row>
    <row r="19" customFormat="false" ht="13.5" hidden="false" customHeight="false" outlineLevel="0" collapsed="false">
      <c r="A19" s="14" t="s">
        <v>84</v>
      </c>
      <c r="B19" s="67" t="n">
        <v>2</v>
      </c>
      <c r="C19" s="67" t="n">
        <v>7</v>
      </c>
      <c r="D19" s="67" t="n">
        <v>91</v>
      </c>
      <c r="E19" s="6"/>
    </row>
    <row r="20" customFormat="false" ht="13.5" hidden="false" customHeight="false" outlineLevel="0" collapsed="false">
      <c r="A20" s="14" t="s">
        <v>85</v>
      </c>
      <c r="B20" s="67" t="s">
        <v>54</v>
      </c>
      <c r="C20" s="67" t="n">
        <v>2</v>
      </c>
      <c r="D20" s="67" t="n">
        <v>97</v>
      </c>
      <c r="E20" s="6"/>
    </row>
    <row r="21" customFormat="false" ht="13.5" hidden="false" customHeight="false" outlineLevel="0" collapsed="false">
      <c r="A21" s="14" t="s">
        <v>86</v>
      </c>
      <c r="B21" s="67" t="s">
        <v>54</v>
      </c>
      <c r="C21" s="67" t="n">
        <v>3</v>
      </c>
      <c r="D21" s="67" t="n">
        <v>97</v>
      </c>
      <c r="E21" s="6"/>
    </row>
    <row r="22" customFormat="false" ht="14.25" hidden="false" customHeight="false" outlineLevel="0" collapsed="false">
      <c r="A22" s="62" t="s">
        <v>87</v>
      </c>
      <c r="B22" s="68" t="s">
        <v>54</v>
      </c>
      <c r="C22" s="68" t="n">
        <v>2</v>
      </c>
      <c r="D22" s="68" t="n">
        <v>98</v>
      </c>
      <c r="E22" s="6"/>
    </row>
    <row r="23" customFormat="false" ht="12.75" hidden="false" customHeight="false" outlineLevel="0" collapsed="false">
      <c r="B23" s="21"/>
      <c r="C23" s="69"/>
      <c r="D23" s="69"/>
      <c r="E23" s="6"/>
    </row>
    <row r="24" customFormat="false" ht="12.75" hidden="false" customHeight="false" outlineLevel="0" collapsed="false">
      <c r="A24" s="8" t="s">
        <v>63</v>
      </c>
      <c r="B24" s="22"/>
    </row>
    <row r="25" customFormat="false" ht="12.75" hidden="false" customHeight="false" outlineLevel="0" collapsed="false">
      <c r="B25" s="22"/>
    </row>
    <row r="26" customFormat="false" ht="12.75" hidden="false" customHeight="false" outlineLevel="0" collapsed="false">
      <c r="B26" s="22"/>
    </row>
    <row r="27" customFormat="false" ht="12.75" hidden="false" customHeight="false" outlineLevel="0" collapsed="false">
      <c r="B27" s="22"/>
    </row>
    <row r="28" customFormat="false" ht="12.75" hidden="false" customHeight="false" outlineLevel="0" collapsed="false">
      <c r="B28" s="22"/>
    </row>
    <row r="29" customFormat="false" ht="12.75" hidden="false" customHeight="false" outlineLevel="0" collapsed="false">
      <c r="B29" s="22"/>
    </row>
    <row r="30" customFormat="false" ht="12.75" hidden="false" customHeight="false" outlineLevel="0" collapsed="false">
      <c r="B30" s="23"/>
    </row>
    <row r="31" customFormat="false" ht="12.75" hidden="false" customHeight="false" outlineLevel="0" collapsed="false">
      <c r="B31" s="23"/>
    </row>
    <row r="32" customFormat="false" ht="12.75" hidden="false" customHeight="false" outlineLevel="0" collapsed="false">
      <c r="B32" s="23"/>
    </row>
    <row r="33" customFormat="false" ht="18" hidden="false" customHeight="false" outlineLevel="0" collapsed="false">
      <c r="A33" s="24" t="s">
        <v>61</v>
      </c>
      <c r="B33" s="23"/>
    </row>
    <row r="34" customFormat="false" ht="12.75" hidden="false" customHeight="false" outlineLevel="0" collapsed="false">
      <c r="B34" s="23"/>
    </row>
    <row r="35" customFormat="false" ht="26.25" hidden="false" customHeight="false" outlineLevel="0" collapsed="false">
      <c r="B35" s="70" t="s">
        <v>88</v>
      </c>
      <c r="C35" s="70" t="s">
        <v>89</v>
      </c>
      <c r="D35" s="70" t="s">
        <v>90</v>
      </c>
    </row>
    <row r="36" customFormat="false" ht="13.5" hidden="false" customHeight="false" outlineLevel="0" collapsed="false">
      <c r="A36" s="12" t="s">
        <v>76</v>
      </c>
      <c r="B36" s="56" t="n">
        <v>83</v>
      </c>
      <c r="C36" s="56" t="n">
        <v>10</v>
      </c>
      <c r="D36" s="56" t="n">
        <v>7</v>
      </c>
      <c r="F36" s="71"/>
    </row>
    <row r="37" customFormat="false" ht="13.5" hidden="false" customHeight="false" outlineLevel="0" collapsed="false">
      <c r="A37" s="16" t="s">
        <v>77</v>
      </c>
      <c r="B37" s="57" t="n">
        <v>63</v>
      </c>
      <c r="C37" s="57" t="n">
        <v>23</v>
      </c>
      <c r="D37" s="57" t="n">
        <v>14</v>
      </c>
      <c r="F37" s="72"/>
    </row>
    <row r="38" customFormat="false" ht="13.5" hidden="false" customHeight="false" outlineLevel="0" collapsed="false">
      <c r="A38" s="14" t="s">
        <v>78</v>
      </c>
      <c r="B38" s="57" t="n">
        <v>56</v>
      </c>
      <c r="C38" s="57" t="n">
        <v>16</v>
      </c>
      <c r="D38" s="57" t="n">
        <v>27</v>
      </c>
      <c r="F38" s="72"/>
    </row>
    <row r="39" customFormat="false" ht="13.5" hidden="false" customHeight="false" outlineLevel="0" collapsed="false">
      <c r="A39" s="14" t="s">
        <v>81</v>
      </c>
      <c r="B39" s="57" t="n">
        <v>20</v>
      </c>
      <c r="C39" s="57" t="n">
        <v>17</v>
      </c>
      <c r="D39" s="57" t="n">
        <v>63</v>
      </c>
      <c r="F39" s="72"/>
    </row>
    <row r="40" customFormat="false" ht="13.5" hidden="false" customHeight="false" outlineLevel="0" collapsed="false">
      <c r="A40" s="14" t="s">
        <v>80</v>
      </c>
      <c r="B40" s="57" t="n">
        <v>13</v>
      </c>
      <c r="C40" s="57" t="n">
        <v>33</v>
      </c>
      <c r="D40" s="57" t="n">
        <v>55</v>
      </c>
      <c r="F40" s="72"/>
    </row>
    <row r="41" customFormat="false" ht="13.5" hidden="false" customHeight="false" outlineLevel="0" collapsed="false">
      <c r="A41" s="14" t="s">
        <v>79</v>
      </c>
      <c r="B41" s="57" t="n">
        <v>14</v>
      </c>
      <c r="C41" s="57" t="n">
        <v>38</v>
      </c>
      <c r="D41" s="57" t="n">
        <v>48</v>
      </c>
      <c r="F41" s="72"/>
    </row>
    <row r="42" customFormat="false" ht="13.5" hidden="false" customHeight="false" outlineLevel="0" collapsed="false">
      <c r="A42" s="14" t="s">
        <v>83</v>
      </c>
      <c r="B42" s="57" t="n">
        <v>6</v>
      </c>
      <c r="C42" s="57" t="n">
        <v>11</v>
      </c>
      <c r="D42" s="57" t="n">
        <v>82</v>
      </c>
      <c r="F42" s="72"/>
    </row>
    <row r="43" customFormat="false" ht="13.5" hidden="false" customHeight="false" outlineLevel="0" collapsed="false">
      <c r="A43" s="14" t="s">
        <v>82</v>
      </c>
      <c r="B43" s="57" t="n">
        <v>2</v>
      </c>
      <c r="C43" s="57" t="n">
        <v>11</v>
      </c>
      <c r="D43" s="57" t="n">
        <v>87</v>
      </c>
      <c r="F43" s="72"/>
    </row>
    <row r="44" customFormat="false" ht="13.5" hidden="false" customHeight="false" outlineLevel="0" collapsed="false">
      <c r="A44" s="14" t="s">
        <v>84</v>
      </c>
      <c r="B44" s="57" t="n">
        <v>2</v>
      </c>
      <c r="C44" s="57" t="n">
        <v>8</v>
      </c>
      <c r="D44" s="57" t="n">
        <v>90</v>
      </c>
      <c r="F44" s="72"/>
    </row>
    <row r="45" customFormat="false" ht="13.5" hidden="false" customHeight="false" outlineLevel="0" collapsed="false">
      <c r="A45" s="14" t="s">
        <v>85</v>
      </c>
      <c r="B45" s="57" t="n">
        <v>1</v>
      </c>
      <c r="C45" s="57" t="n">
        <v>4</v>
      </c>
      <c r="D45" s="57" t="n">
        <v>95</v>
      </c>
      <c r="F45" s="72"/>
      <c r="G45" s="28"/>
      <c r="H45" s="28"/>
      <c r="I45" s="28"/>
      <c r="J45" s="28"/>
    </row>
    <row r="46" s="28" customFormat="true" ht="13.5" hidden="false" customHeight="false" outlineLevel="0" collapsed="false">
      <c r="A46" s="14" t="s">
        <v>87</v>
      </c>
      <c r="B46" s="57" t="n">
        <v>1</v>
      </c>
      <c r="C46" s="57" t="n">
        <v>2</v>
      </c>
      <c r="D46" s="57" t="n">
        <v>97</v>
      </c>
      <c r="E46" s="0"/>
      <c r="F46" s="72"/>
    </row>
    <row r="47" s="28" customFormat="true" ht="13.5" hidden="false" customHeight="false" outlineLevel="0" collapsed="false">
      <c r="A47" s="19" t="s">
        <v>86</v>
      </c>
      <c r="B47" s="58" t="n">
        <v>1</v>
      </c>
      <c r="C47" s="58" t="n">
        <v>2</v>
      </c>
      <c r="D47" s="58" t="n">
        <v>97</v>
      </c>
      <c r="E47" s="0"/>
      <c r="F47" s="72"/>
    </row>
    <row r="48" s="28" customFormat="true" ht="12.75" hidden="false" customHeight="false" outlineLevel="0" collapsed="false">
      <c r="A48" s="5"/>
      <c r="B48" s="0"/>
      <c r="C48" s="0"/>
      <c r="D48" s="0"/>
      <c r="F48" s="72"/>
    </row>
    <row r="49" s="28" customFormat="true" ht="12.75" hidden="false" customHeight="false" outlineLevel="0" collapsed="false">
      <c r="A49" s="0"/>
      <c r="B49" s="0"/>
      <c r="C49" s="0"/>
      <c r="D49" s="0"/>
      <c r="F49" s="72"/>
    </row>
    <row r="50" s="28" customFormat="true" ht="12.75" hidden="false" customHeight="false" outlineLevel="0" collapsed="false">
      <c r="A50" s="5"/>
      <c r="B50" s="0"/>
      <c r="C50" s="0"/>
      <c r="D50" s="0"/>
    </row>
    <row r="51" s="28" customFormat="true" ht="12.75" hidden="false" customHeight="false" outlineLevel="0" collapsed="false">
      <c r="A51" s="0"/>
      <c r="B51" s="0"/>
      <c r="C51" s="0"/>
      <c r="D51" s="0"/>
    </row>
    <row r="52" s="28" customFormat="true" ht="12.75" hidden="false" customHeight="false" outlineLevel="0" collapsed="false">
      <c r="A52" s="0"/>
      <c r="B52" s="0"/>
      <c r="C52" s="0"/>
      <c r="D52" s="0"/>
    </row>
    <row r="53" s="28" customFormat="true" ht="12.75" hidden="false" customHeight="false" outlineLevel="0" collapsed="false">
      <c r="A53" s="0"/>
      <c r="B53" s="0"/>
      <c r="C53" s="0"/>
      <c r="D53" s="0"/>
    </row>
    <row r="54" s="28" customFormat="true" ht="12.75" hidden="false" customHeight="false" outlineLevel="0" collapsed="false">
      <c r="A54" s="0"/>
      <c r="B54" s="0"/>
      <c r="C54" s="0"/>
      <c r="D54" s="0"/>
    </row>
    <row r="55" s="28" customFormat="true" ht="12.75" hidden="false" customHeight="false" outlineLevel="0" collapsed="false">
      <c r="A55" s="0"/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C58" s="0"/>
      <c r="D58" s="0"/>
    </row>
    <row r="59" customFormat="false" ht="12.75" hidden="false" customHeight="false" outlineLevel="0" collapsed="false">
      <c r="C59" s="0"/>
      <c r="D59" s="0"/>
    </row>
    <row r="60" customFormat="false" ht="12.75" hidden="false" customHeight="false" outlineLevel="0" collapsed="false">
      <c r="C60" s="0"/>
      <c r="D60" s="0"/>
    </row>
    <row r="61" customFormat="false" ht="12.75" hidden="false" customHeight="false" outlineLevel="0" collapsed="false">
      <c r="C61" s="0"/>
      <c r="D61" s="0"/>
    </row>
    <row r="62" customFormat="false" ht="12.75" hidden="false" customHeight="false" outlineLevel="0" collapsed="false">
      <c r="C62" s="0"/>
      <c r="D62" s="0"/>
    </row>
    <row r="63" customFormat="false" ht="12.75" hidden="false" customHeight="false" outlineLevel="0" collapsed="false">
      <c r="C63" s="0"/>
      <c r="D63" s="0"/>
    </row>
    <row r="64" customFormat="false" ht="12.75" hidden="false" customHeight="false" outlineLevel="0" collapsed="false">
      <c r="C64" s="0"/>
      <c r="D64" s="0"/>
    </row>
    <row r="65" customFormat="false" ht="12.75" hidden="false" customHeight="false" outlineLevel="0" collapsed="false">
      <c r="C65" s="0"/>
      <c r="D65" s="0"/>
    </row>
    <row r="66" customFormat="false" ht="12.75" hidden="false" customHeight="false" outlineLevel="0" collapsed="false">
      <c r="C66" s="0"/>
      <c r="D66" s="0"/>
    </row>
    <row r="67" customFormat="false" ht="12.75" hidden="false" customHeight="false" outlineLevel="0" collapsed="false">
      <c r="C67" s="0"/>
    </row>
  </sheetData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  <colBreaks count="1" manualBreakCount="1">
    <brk id="4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1" sqref="F4 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5" width="7.42"/>
    <col collapsed="false" customWidth="true" hidden="false" outlineLevel="0" max="3" min="3" style="5" width="10.85"/>
    <col collapsed="false" customWidth="true" hidden="false" outlineLevel="0" max="4" min="4" style="5" width="7.42"/>
    <col collapsed="false" customWidth="true" hidden="false" outlineLevel="0" max="5" min="5" style="0" width="10.56"/>
  </cols>
  <sheetData>
    <row r="1" customFormat="false" ht="17.25" hidden="false" customHeight="false" outlineLevel="0" collapsed="false">
      <c r="A1" s="1" t="s">
        <v>0</v>
      </c>
      <c r="B1" s="6"/>
      <c r="C1" s="6"/>
      <c r="D1" s="6"/>
      <c r="E1" s="6"/>
      <c r="F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</row>
    <row r="3" customFormat="false" ht="12.75" hidden="false" customHeight="false" outlineLevel="0" collapsed="false">
      <c r="A3" s="0" t="s">
        <v>11</v>
      </c>
    </row>
    <row r="4" customFormat="false" ht="12.75" hidden="false" customHeight="false" outlineLevel="0" collapsed="false">
      <c r="A4" s="73" t="s">
        <v>12</v>
      </c>
    </row>
    <row r="5" customFormat="false" ht="12.75" hidden="false" customHeight="false" outlineLevel="0" collapsed="false">
      <c r="A5" s="8" t="s">
        <v>91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8" hidden="false" customHeight="false" outlineLevel="0" collapsed="false">
      <c r="A8" s="24" t="s">
        <v>42</v>
      </c>
    </row>
    <row r="9" customFormat="false" ht="12.75" hidden="false" customHeight="false" outlineLevel="0" collapsed="false">
      <c r="A9" s="74"/>
    </row>
    <row r="10" customFormat="false" ht="31.5" hidden="false" customHeight="true" outlineLevel="0" collapsed="false">
      <c r="A10" s="10"/>
      <c r="B10" s="11" t="s">
        <v>92</v>
      </c>
      <c r="C10" s="11" t="s">
        <v>93</v>
      </c>
      <c r="D10" s="11" t="s">
        <v>94</v>
      </c>
    </row>
    <row r="11" customFormat="false" ht="13.5" hidden="false" customHeight="false" outlineLevel="0" collapsed="false">
      <c r="A11" s="12" t="s">
        <v>76</v>
      </c>
      <c r="B11" s="13" t="n">
        <v>93</v>
      </c>
      <c r="C11" s="13" t="n">
        <v>6</v>
      </c>
      <c r="D11" s="13" t="s">
        <v>54</v>
      </c>
    </row>
    <row r="12" customFormat="false" ht="25.5" hidden="false" customHeight="false" outlineLevel="0" collapsed="false">
      <c r="A12" s="14" t="s">
        <v>78</v>
      </c>
      <c r="B12" s="57" t="n">
        <v>81</v>
      </c>
      <c r="C12" s="57" t="n">
        <v>18</v>
      </c>
      <c r="D12" s="57" t="n">
        <v>1</v>
      </c>
    </row>
    <row r="13" customFormat="false" ht="13.5" hidden="false" customHeight="false" outlineLevel="0" collapsed="false">
      <c r="A13" s="16" t="s">
        <v>77</v>
      </c>
      <c r="B13" s="57" t="n">
        <v>76</v>
      </c>
      <c r="C13" s="57" t="n">
        <v>23</v>
      </c>
      <c r="D13" s="57" t="n">
        <v>1</v>
      </c>
    </row>
    <row r="14" customFormat="false" ht="13.5" hidden="false" customHeight="false" outlineLevel="0" collapsed="false">
      <c r="A14" s="14" t="s">
        <v>81</v>
      </c>
      <c r="B14" s="57" t="n">
        <v>51</v>
      </c>
      <c r="C14" s="57" t="n">
        <v>41</v>
      </c>
      <c r="D14" s="57" t="n">
        <v>8</v>
      </c>
    </row>
    <row r="15" customFormat="false" ht="13.5" hidden="false" customHeight="false" outlineLevel="0" collapsed="false">
      <c r="A15" s="14" t="s">
        <v>83</v>
      </c>
      <c r="B15" s="57" t="n">
        <v>20</v>
      </c>
      <c r="C15" s="57" t="n">
        <v>70</v>
      </c>
      <c r="D15" s="57" t="n">
        <v>10</v>
      </c>
    </row>
    <row r="16" customFormat="false" ht="13.5" hidden="false" customHeight="false" outlineLevel="0" collapsed="false">
      <c r="A16" s="14" t="s">
        <v>79</v>
      </c>
      <c r="B16" s="57" t="n">
        <v>42</v>
      </c>
      <c r="C16" s="57" t="n">
        <v>55</v>
      </c>
      <c r="D16" s="57" t="n">
        <v>3</v>
      </c>
    </row>
    <row r="17" customFormat="false" ht="13.5" hidden="false" customHeight="false" outlineLevel="0" collapsed="false">
      <c r="A17" s="14" t="s">
        <v>80</v>
      </c>
      <c r="B17" s="57" t="n">
        <v>19</v>
      </c>
      <c r="C17" s="57" t="n">
        <v>73</v>
      </c>
      <c r="D17" s="57" t="n">
        <v>8</v>
      </c>
    </row>
    <row r="18" customFormat="false" ht="13.5" hidden="false" customHeight="false" outlineLevel="0" collapsed="false">
      <c r="A18" s="14" t="s">
        <v>87</v>
      </c>
      <c r="B18" s="57" t="n">
        <v>20</v>
      </c>
      <c r="C18" s="57" t="n">
        <v>80</v>
      </c>
      <c r="D18" s="57" t="s">
        <v>54</v>
      </c>
    </row>
    <row r="19" customFormat="false" ht="13.5" hidden="false" customHeight="false" outlineLevel="0" collapsed="false">
      <c r="A19" s="14" t="s">
        <v>85</v>
      </c>
      <c r="B19" s="57" t="n">
        <v>33</v>
      </c>
      <c r="C19" s="57" t="n">
        <v>50</v>
      </c>
      <c r="D19" s="57" t="n">
        <v>17</v>
      </c>
    </row>
    <row r="20" customFormat="false" ht="13.5" hidden="false" customHeight="false" outlineLevel="0" collapsed="false">
      <c r="A20" s="14" t="s">
        <v>86</v>
      </c>
      <c r="B20" s="57" t="n">
        <v>50</v>
      </c>
      <c r="C20" s="57" t="n">
        <v>25</v>
      </c>
      <c r="D20" s="57" t="n">
        <v>25</v>
      </c>
    </row>
    <row r="21" customFormat="false" ht="16.5" hidden="false" customHeight="true" outlineLevel="0" collapsed="false">
      <c r="A21" s="14" t="s">
        <v>82</v>
      </c>
      <c r="B21" s="57" t="n">
        <v>15</v>
      </c>
      <c r="C21" s="57" t="n">
        <v>62</v>
      </c>
      <c r="D21" s="57" t="n">
        <v>23</v>
      </c>
    </row>
    <row r="22" customFormat="false" ht="14.25" hidden="false" customHeight="false" outlineLevel="0" collapsed="false">
      <c r="A22" s="62" t="s">
        <v>84</v>
      </c>
      <c r="B22" s="75" t="n">
        <v>18</v>
      </c>
      <c r="C22" s="75" t="n">
        <v>71</v>
      </c>
      <c r="D22" s="75" t="n">
        <v>12</v>
      </c>
    </row>
    <row r="23" customFormat="false" ht="12.75" hidden="false" customHeight="false" outlineLevel="0" collapsed="false">
      <c r="B23" s="22"/>
      <c r="C23" s="22"/>
      <c r="D23" s="22"/>
    </row>
    <row r="24" customFormat="false" ht="12.75" hidden="false" customHeight="false" outlineLevel="0" collapsed="false">
      <c r="A24" s="8"/>
      <c r="B24" s="22"/>
      <c r="C24" s="22"/>
      <c r="D24" s="22"/>
    </row>
    <row r="25" customFormat="false" ht="12.75" hidden="false" customHeight="false" outlineLevel="0" collapsed="false">
      <c r="B25" s="22"/>
      <c r="C25" s="22"/>
      <c r="D25" s="22"/>
    </row>
    <row r="26" customFormat="false" ht="12.75" hidden="false" customHeight="false" outlineLevel="0" collapsed="false">
      <c r="B26" s="22"/>
      <c r="C26" s="22"/>
      <c r="D26" s="22"/>
    </row>
    <row r="27" customFormat="false" ht="12.75" hidden="false" customHeight="false" outlineLevel="0" collapsed="false">
      <c r="B27" s="22"/>
      <c r="C27" s="22"/>
      <c r="D27" s="22"/>
    </row>
    <row r="28" customFormat="false" ht="12.75" hidden="false" customHeight="false" outlineLevel="0" collapsed="false">
      <c r="B28" s="23"/>
      <c r="C28" s="23"/>
      <c r="D28" s="23"/>
    </row>
    <row r="29" customFormat="false" ht="12.75" hidden="false" customHeight="false" outlineLevel="0" collapsed="false">
      <c r="B29" s="23"/>
      <c r="C29" s="23"/>
      <c r="D29" s="23"/>
    </row>
    <row r="30" customFormat="false" ht="12.75" hidden="false" customHeight="false" outlineLevel="0" collapsed="false">
      <c r="B30" s="23"/>
      <c r="C30" s="23"/>
      <c r="D30" s="23"/>
    </row>
    <row r="31" customFormat="false" ht="12.75" hidden="false" customHeight="false" outlineLevel="0" collapsed="false">
      <c r="B31" s="23"/>
      <c r="C31" s="23"/>
      <c r="D31" s="23"/>
    </row>
    <row r="32" customFormat="false" ht="30" hidden="false" customHeight="true" outlineLevel="0" collapsed="false">
      <c r="A32" s="24" t="s">
        <v>61</v>
      </c>
      <c r="B32" s="23"/>
      <c r="C32" s="23"/>
      <c r="D32" s="23"/>
    </row>
    <row r="33" customFormat="false" ht="12.75" hidden="false" customHeight="false" outlineLevel="0" collapsed="false">
      <c r="B33" s="23"/>
      <c r="C33" s="23"/>
      <c r="D33" s="23"/>
    </row>
    <row r="34" customFormat="false" ht="27" hidden="false" customHeight="false" outlineLevel="0" collapsed="false">
      <c r="A34" s="10"/>
      <c r="B34" s="11" t="s">
        <v>92</v>
      </c>
      <c r="C34" s="11" t="s">
        <v>93</v>
      </c>
      <c r="D34" s="11" t="s">
        <v>94</v>
      </c>
    </row>
    <row r="35" customFormat="false" ht="13.5" hidden="false" customHeight="false" outlineLevel="0" collapsed="false">
      <c r="A35" s="12" t="s">
        <v>76</v>
      </c>
      <c r="B35" s="56" t="n">
        <v>88</v>
      </c>
      <c r="C35" s="56" t="n">
        <v>12</v>
      </c>
      <c r="D35" s="56" t="s">
        <v>54</v>
      </c>
    </row>
    <row r="36" customFormat="false" ht="25.5" hidden="false" customHeight="false" outlineLevel="0" collapsed="false">
      <c r="A36" s="14" t="s">
        <v>78</v>
      </c>
      <c r="B36" s="57" t="n">
        <v>79</v>
      </c>
      <c r="C36" s="57" t="n">
        <v>19</v>
      </c>
      <c r="D36" s="57" t="n">
        <v>2</v>
      </c>
    </row>
    <row r="37" customFormat="false" ht="13.5" hidden="false" customHeight="false" outlineLevel="0" collapsed="false">
      <c r="A37" s="16" t="s">
        <v>77</v>
      </c>
      <c r="B37" s="57" t="n">
        <v>78</v>
      </c>
      <c r="C37" s="57" t="n">
        <v>20</v>
      </c>
      <c r="D37" s="57" t="n">
        <v>2</v>
      </c>
    </row>
    <row r="38" customFormat="false" ht="16.5" hidden="false" customHeight="true" outlineLevel="0" collapsed="false">
      <c r="A38" s="14" t="s">
        <v>81</v>
      </c>
      <c r="B38" s="57" t="n">
        <v>55</v>
      </c>
      <c r="C38" s="57" t="n">
        <v>36</v>
      </c>
      <c r="D38" s="57" t="n">
        <v>9</v>
      </c>
    </row>
    <row r="39" customFormat="false" ht="12.75" hidden="false" customHeight="true" outlineLevel="0" collapsed="false">
      <c r="A39" s="14" t="s">
        <v>83</v>
      </c>
      <c r="B39" s="57" t="n">
        <v>40</v>
      </c>
      <c r="C39" s="57" t="n">
        <v>47</v>
      </c>
      <c r="D39" s="57" t="n">
        <v>13</v>
      </c>
    </row>
    <row r="40" customFormat="false" ht="13.5" hidden="false" customHeight="false" outlineLevel="0" collapsed="false">
      <c r="A40" s="14" t="s">
        <v>79</v>
      </c>
      <c r="B40" s="57" t="n">
        <v>39</v>
      </c>
      <c r="C40" s="57" t="n">
        <v>51</v>
      </c>
      <c r="D40" s="57" t="n">
        <v>10</v>
      </c>
    </row>
    <row r="41" customFormat="false" ht="13.5" hidden="false" customHeight="false" outlineLevel="0" collapsed="false">
      <c r="A41" s="14" t="s">
        <v>80</v>
      </c>
      <c r="B41" s="57" t="n">
        <v>32</v>
      </c>
      <c r="C41" s="57" t="n">
        <v>58</v>
      </c>
      <c r="D41" s="57" t="n">
        <v>10</v>
      </c>
    </row>
    <row r="42" customFormat="false" ht="13.5" hidden="false" customHeight="false" outlineLevel="0" collapsed="false">
      <c r="A42" s="14" t="s">
        <v>87</v>
      </c>
      <c r="B42" s="57" t="n">
        <v>24</v>
      </c>
      <c r="C42" s="57" t="n">
        <v>58</v>
      </c>
      <c r="D42" s="57" t="n">
        <v>18</v>
      </c>
    </row>
    <row r="43" customFormat="false" ht="15" hidden="false" customHeight="true" outlineLevel="0" collapsed="false">
      <c r="A43" s="14" t="s">
        <v>85</v>
      </c>
      <c r="B43" s="57" t="n">
        <v>21</v>
      </c>
      <c r="C43" s="57" t="n">
        <v>54</v>
      </c>
      <c r="D43" s="57" t="n">
        <v>25</v>
      </c>
    </row>
    <row r="44" customFormat="false" ht="13.5" hidden="false" customHeight="false" outlineLevel="0" collapsed="false">
      <c r="A44" s="14" t="s">
        <v>86</v>
      </c>
      <c r="B44" s="57" t="n">
        <v>16</v>
      </c>
      <c r="C44" s="57" t="n">
        <v>56</v>
      </c>
      <c r="D44" s="57" t="n">
        <v>28</v>
      </c>
    </row>
    <row r="45" customFormat="false" ht="13.5" hidden="false" customHeight="true" outlineLevel="0" collapsed="false">
      <c r="A45" s="14" t="s">
        <v>82</v>
      </c>
      <c r="B45" s="57" t="n">
        <v>16</v>
      </c>
      <c r="C45" s="57" t="n">
        <v>63</v>
      </c>
      <c r="D45" s="57" t="n">
        <v>21</v>
      </c>
    </row>
    <row r="46" s="28" customFormat="true" ht="15.75" hidden="false" customHeight="true" outlineLevel="0" collapsed="false">
      <c r="A46" s="19" t="s">
        <v>84</v>
      </c>
      <c r="B46" s="58" t="n">
        <v>10</v>
      </c>
      <c r="C46" s="58" t="n">
        <v>64</v>
      </c>
      <c r="D46" s="58" t="n">
        <v>26</v>
      </c>
    </row>
    <row r="47" s="28" customFormat="true" ht="12.75" hidden="false" customHeight="false" outlineLevel="0" collapsed="false">
      <c r="A47" s="0"/>
    </row>
    <row r="48" s="28" customFormat="true" ht="12.75" hidden="false" customHeight="false" outlineLevel="0" collapsed="false">
      <c r="A48" s="0"/>
      <c r="B48" s="0"/>
      <c r="C48" s="0"/>
      <c r="D48" s="0"/>
    </row>
    <row r="49" s="28" customFormat="true" ht="12.75" hidden="false" customHeight="false" outlineLevel="0" collapsed="false">
      <c r="A49" s="0"/>
      <c r="B49" s="0"/>
      <c r="C49" s="0"/>
      <c r="D49" s="0"/>
    </row>
    <row r="50" s="28" customFormat="true" ht="12.75" hidden="false" customHeight="false" outlineLevel="0" collapsed="false">
      <c r="A50" s="0"/>
      <c r="B50" s="0"/>
      <c r="C50" s="0"/>
      <c r="D50" s="0"/>
    </row>
    <row r="51" s="28" customFormat="true" ht="12.75" hidden="false" customHeight="false" outlineLevel="0" collapsed="false">
      <c r="A51" s="0"/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C59" s="0"/>
      <c r="D59" s="0"/>
    </row>
    <row r="60" customFormat="false" ht="12.75" hidden="false" customHeight="false" outlineLevel="0" collapsed="false">
      <c r="C60" s="0"/>
      <c r="D60" s="0"/>
    </row>
    <row r="61" customFormat="false" ht="12.75" hidden="false" customHeight="false" outlineLevel="0" collapsed="false">
      <c r="C61" s="0"/>
      <c r="D61" s="0"/>
    </row>
    <row r="62" customFormat="false" ht="12.75" hidden="false" customHeight="false" outlineLevel="0" collapsed="false">
      <c r="C62" s="0"/>
      <c r="D62" s="0"/>
    </row>
    <row r="63" customFormat="false" ht="12.75" hidden="false" customHeight="false" outlineLevel="0" collapsed="false">
      <c r="C63" s="0"/>
      <c r="D63" s="0"/>
    </row>
    <row r="64" customFormat="false" ht="12.75" hidden="false" customHeight="false" outlineLevel="0" collapsed="false">
      <c r="C64" s="0"/>
      <c r="D64" s="0"/>
    </row>
    <row r="65" customFormat="false" ht="12.75" hidden="false" customHeight="false" outlineLevel="0" collapsed="false">
      <c r="C65" s="0"/>
      <c r="D65" s="0"/>
    </row>
    <row r="66" customFormat="false" ht="12.75" hidden="false" customHeight="false" outlineLevel="0" collapsed="false">
      <c r="C66" s="0"/>
      <c r="D66" s="0"/>
    </row>
    <row r="67" customFormat="false" ht="12.75" hidden="false" customHeight="false" outlineLevel="0" collapsed="false">
      <c r="C67" s="0"/>
      <c r="D67" s="0"/>
    </row>
    <row r="68" customFormat="false" ht="12.75" hidden="false" customHeight="false" outlineLevel="0" collapsed="false">
      <c r="C68" s="0"/>
      <c r="D68" s="0"/>
    </row>
    <row r="69" customFormat="false" ht="12.75" hidden="false" customHeight="false" outlineLevel="0" collapsed="false">
      <c r="C69" s="0"/>
      <c r="D69" s="0"/>
    </row>
    <row r="70" customFormat="false" ht="12.75" hidden="false" customHeight="false" outlineLevel="0" collapsed="false">
      <c r="C70" s="0"/>
      <c r="D70" s="0"/>
    </row>
    <row r="71" customFormat="false" ht="12.75" hidden="false" customHeight="false" outlineLevel="0" collapsed="false">
      <c r="C71" s="0"/>
      <c r="D71" s="0"/>
    </row>
    <row r="72" customFormat="false" ht="12.75" hidden="false" customHeight="false" outlineLevel="0" collapsed="false">
      <c r="C72" s="0"/>
      <c r="D72" s="0"/>
    </row>
    <row r="73" customFormat="false" ht="12.75" hidden="false" customHeight="false" outlineLevel="0" collapsed="false">
      <c r="C73" s="0"/>
      <c r="D73" s="0"/>
    </row>
    <row r="74" customFormat="false" ht="12.75" hidden="false" customHeight="false" outlineLevel="0" collapsed="false">
      <c r="C74" s="0"/>
      <c r="D74" s="0"/>
    </row>
    <row r="75" customFormat="false" ht="12.75" hidden="false" customHeight="false" outlineLevel="0" collapsed="false">
      <c r="C75" s="0"/>
      <c r="D75" s="0"/>
    </row>
    <row r="76" customFormat="false" ht="12.75" hidden="false" customHeight="false" outlineLevel="0" collapsed="false">
      <c r="C76" s="0"/>
      <c r="D76" s="0"/>
    </row>
    <row r="77" customFormat="false" ht="12.75" hidden="false" customHeight="false" outlineLevel="0" collapsed="false">
      <c r="C77" s="0"/>
      <c r="D77" s="0"/>
    </row>
    <row r="78" customFormat="false" ht="12.75" hidden="false" customHeight="false" outlineLevel="0" collapsed="false">
      <c r="C78" s="0"/>
      <c r="D78" s="0"/>
    </row>
    <row r="79" customFormat="false" ht="12.75" hidden="false" customHeight="false" outlineLevel="0" collapsed="false">
      <c r="C79" s="0"/>
      <c r="D79" s="0"/>
    </row>
    <row r="80" customFormat="false" ht="12.75" hidden="false" customHeight="false" outlineLevel="0" collapsed="false">
      <c r="C80" s="0"/>
      <c r="D80" s="0"/>
    </row>
    <row r="81" customFormat="false" ht="12.75" hidden="false" customHeight="false" outlineLevel="0" collapsed="false">
      <c r="C81" s="0"/>
      <c r="D81" s="0"/>
    </row>
    <row r="82" customFormat="false" ht="12.75" hidden="false" customHeight="false" outlineLevel="0" collapsed="false">
      <c r="C82" s="0"/>
      <c r="D82" s="0"/>
    </row>
    <row r="83" customFormat="false" ht="12.75" hidden="false" customHeight="false" outlineLevel="0" collapsed="false">
      <c r="C83" s="0"/>
      <c r="D83" s="0"/>
    </row>
    <row r="84" customFormat="false" ht="12.75" hidden="false" customHeight="false" outlineLevel="0" collapsed="false">
      <c r="D84" s="0"/>
    </row>
    <row r="85" customFormat="false" ht="12.75" hidden="false" customHeight="false" outlineLevel="0" collapsed="false">
      <c r="D85" s="0"/>
    </row>
    <row r="86" customFormat="false" ht="12.75" hidden="false" customHeight="false" outlineLevel="0" collapsed="false">
      <c r="D86" s="0"/>
    </row>
    <row r="87" customFormat="false" ht="12.75" hidden="false" customHeight="false" outlineLevel="0" collapsed="false">
      <c r="D87" s="0"/>
    </row>
    <row r="88" customFormat="false" ht="12.75" hidden="false" customHeight="false" outlineLevel="0" collapsed="false">
      <c r="D88" s="0"/>
    </row>
    <row r="89" customFormat="false" ht="12.75" hidden="false" customHeight="false" outlineLevel="0" collapsed="false">
      <c r="D89" s="0"/>
    </row>
    <row r="90" customFormat="false" ht="12.75" hidden="false" customHeight="false" outlineLevel="0" collapsed="false">
      <c r="D90" s="0"/>
    </row>
    <row r="91" customFormat="false" ht="12.75" hidden="false" customHeight="false" outlineLevel="0" collapsed="false">
      <c r="D91" s="0"/>
    </row>
    <row r="92" customFormat="false" ht="12.75" hidden="false" customHeight="false" outlineLevel="0" collapsed="false">
      <c r="D92" s="0"/>
    </row>
    <row r="93" customFormat="false" ht="12.75" hidden="false" customHeight="false" outlineLevel="0" collapsed="false">
      <c r="D93" s="0"/>
    </row>
    <row r="94" customFormat="false" ht="12.75" hidden="false" customHeight="false" outlineLevel="0" collapsed="false">
      <c r="D94" s="0"/>
    </row>
    <row r="95" customFormat="false" ht="12.75" hidden="false" customHeight="false" outlineLevel="0" collapsed="false">
      <c r="D95" s="0"/>
    </row>
    <row r="96" customFormat="false" ht="12.75" hidden="false" customHeight="false" outlineLevel="0" collapsed="false">
      <c r="D96" s="0"/>
    </row>
    <row r="97" customFormat="false" ht="12.75" hidden="false" customHeight="false" outlineLevel="0" collapsed="false">
      <c r="D97" s="0"/>
    </row>
    <row r="98" customFormat="false" ht="12.75" hidden="false" customHeight="false" outlineLevel="0" collapsed="false">
      <c r="D98" s="0"/>
    </row>
    <row r="99" customFormat="false" ht="12.75" hidden="false" customHeight="false" outlineLevel="0" collapsed="false">
      <c r="D99" s="0"/>
    </row>
    <row r="100" customFormat="false" ht="12.75" hidden="false" customHeight="false" outlineLevel="0" collapsed="false">
      <c r="D100" s="0"/>
    </row>
    <row r="101" customFormat="false" ht="12.75" hidden="false" customHeight="false" outlineLevel="0" collapsed="false">
      <c r="D101" s="0"/>
    </row>
    <row r="102" customFormat="false" ht="12.75" hidden="false" customHeight="false" outlineLevel="0" collapsed="false">
      <c r="D102" s="0"/>
    </row>
    <row r="103" customFormat="false" ht="12.75" hidden="false" customHeight="false" outlineLevel="0" collapsed="false">
      <c r="D103" s="0"/>
    </row>
    <row r="104" customFormat="false" ht="12.75" hidden="false" customHeight="false" outlineLevel="0" collapsed="false">
      <c r="D104" s="0"/>
    </row>
    <row r="105" customFormat="false" ht="12.75" hidden="false" customHeight="false" outlineLevel="0" collapsed="false">
      <c r="D105" s="0"/>
    </row>
    <row r="106" customFormat="false" ht="12.75" hidden="false" customHeight="false" outlineLevel="0" collapsed="false">
      <c r="D106" s="0"/>
    </row>
    <row r="107" customFormat="false" ht="12.75" hidden="false" customHeight="false" outlineLevel="0" collapsed="false">
      <c r="D107" s="0"/>
    </row>
    <row r="108" customFormat="false" ht="12.75" hidden="false" customHeight="false" outlineLevel="0" collapsed="false">
      <c r="D108" s="0"/>
    </row>
    <row r="109" customFormat="false" ht="12.75" hidden="false" customHeight="false" outlineLevel="0" collapsed="false">
      <c r="D109" s="0"/>
    </row>
    <row r="110" customFormat="false" ht="12.75" hidden="false" customHeight="false" outlineLevel="0" collapsed="false">
      <c r="D110" s="0"/>
    </row>
    <row r="111" customFormat="false" ht="12.75" hidden="false" customHeight="false" outlineLevel="0" collapsed="false">
      <c r="D111" s="0"/>
    </row>
    <row r="112" customFormat="false" ht="12.75" hidden="false" customHeight="false" outlineLevel="0" collapsed="false">
      <c r="D112" s="0"/>
    </row>
    <row r="113" customFormat="false" ht="12.75" hidden="false" customHeight="false" outlineLevel="0" collapsed="false">
      <c r="D113" s="0"/>
    </row>
    <row r="114" customFormat="false" ht="12.75" hidden="false" customHeight="false" outlineLevel="0" collapsed="false">
      <c r="D114" s="0"/>
    </row>
    <row r="115" customFormat="false" ht="12.75" hidden="false" customHeight="false" outlineLevel="0" collapsed="false">
      <c r="D115" s="0"/>
    </row>
    <row r="116" customFormat="false" ht="12.75" hidden="false" customHeight="false" outlineLevel="0" collapsed="false">
      <c r="D116" s="0"/>
    </row>
    <row r="117" customFormat="false" ht="12.75" hidden="false" customHeight="false" outlineLevel="0" collapsed="false">
      <c r="D117" s="0"/>
    </row>
    <row r="118" customFormat="false" ht="12.75" hidden="false" customHeight="false" outlineLevel="0" collapsed="false">
      <c r="D118" s="0"/>
    </row>
    <row r="119" customFormat="false" ht="12.75" hidden="false" customHeight="false" outlineLevel="0" collapsed="false">
      <c r="D119" s="0"/>
    </row>
    <row r="120" customFormat="false" ht="12.75" hidden="false" customHeight="false" outlineLevel="0" collapsed="false">
      <c r="D120" s="0"/>
    </row>
    <row r="121" customFormat="false" ht="12.75" hidden="false" customHeight="false" outlineLevel="0" collapsed="false">
      <c r="D121" s="0"/>
    </row>
    <row r="122" customFormat="false" ht="12.75" hidden="false" customHeight="false" outlineLevel="0" collapsed="false">
      <c r="D122" s="0"/>
    </row>
    <row r="123" customFormat="false" ht="12.75" hidden="false" customHeight="false" outlineLevel="0" collapsed="false">
      <c r="D123" s="0"/>
    </row>
    <row r="124" customFormat="false" ht="12.75" hidden="false" customHeight="false" outlineLevel="0" collapsed="false">
      <c r="D124" s="0"/>
    </row>
    <row r="125" customFormat="false" ht="12.75" hidden="false" customHeight="false" outlineLevel="0" collapsed="false">
      <c r="D125" s="0"/>
    </row>
    <row r="126" customFormat="false" ht="12.75" hidden="false" customHeight="false" outlineLevel="0" collapsed="false">
      <c r="D126" s="0"/>
    </row>
    <row r="127" customFormat="false" ht="12.75" hidden="false" customHeight="false" outlineLevel="0" collapsed="false">
      <c r="D127" s="0"/>
    </row>
    <row r="128" customFormat="false" ht="12.75" hidden="false" customHeight="false" outlineLevel="0" collapsed="false">
      <c r="D128" s="0"/>
    </row>
    <row r="129" customFormat="false" ht="12.75" hidden="false" customHeight="false" outlineLevel="0" collapsed="false">
      <c r="D129" s="0"/>
    </row>
    <row r="130" customFormat="false" ht="12.75" hidden="false" customHeight="false" outlineLevel="0" collapsed="false">
      <c r="D130" s="0"/>
    </row>
    <row r="131" customFormat="false" ht="12.75" hidden="false" customHeight="false" outlineLevel="0" collapsed="false">
      <c r="D131" s="0"/>
    </row>
    <row r="132" customFormat="false" ht="12.75" hidden="false" customHeight="false" outlineLevel="0" collapsed="false">
      <c r="D132" s="0"/>
    </row>
    <row r="133" customFormat="false" ht="12.75" hidden="false" customHeight="false" outlineLevel="0" collapsed="false">
      <c r="D133" s="0"/>
    </row>
    <row r="134" customFormat="false" ht="12.75" hidden="false" customHeight="false" outlineLevel="0" collapsed="false">
      <c r="D134" s="0"/>
    </row>
    <row r="135" customFormat="false" ht="12.75" hidden="false" customHeight="false" outlineLevel="0" collapsed="false">
      <c r="D135" s="0"/>
    </row>
    <row r="136" customFormat="false" ht="12.75" hidden="false" customHeight="false" outlineLevel="0" collapsed="false">
      <c r="D136" s="0"/>
    </row>
    <row r="137" customFormat="false" ht="12.75" hidden="false" customHeight="false" outlineLevel="0" collapsed="false">
      <c r="D137" s="0"/>
    </row>
    <row r="138" customFormat="false" ht="12.75" hidden="false" customHeight="false" outlineLevel="0" collapsed="false">
      <c r="D138" s="0"/>
    </row>
    <row r="139" customFormat="false" ht="12.75" hidden="false" customHeight="false" outlineLevel="0" collapsed="false">
      <c r="D139" s="0"/>
    </row>
    <row r="140" customFormat="false" ht="12.75" hidden="false" customHeight="false" outlineLevel="0" collapsed="false">
      <c r="D140" s="0"/>
    </row>
    <row r="141" customFormat="false" ht="12.75" hidden="false" customHeight="false" outlineLevel="0" collapsed="false">
      <c r="D141" s="0"/>
    </row>
    <row r="142" customFormat="false" ht="12.75" hidden="false" customHeight="false" outlineLevel="0" collapsed="false">
      <c r="D142" s="0"/>
    </row>
    <row r="143" customFormat="false" ht="12.75" hidden="false" customHeight="false" outlineLevel="0" collapsed="false">
      <c r="D143" s="0"/>
    </row>
    <row r="144" customFormat="false" ht="12.75" hidden="false" customHeight="false" outlineLevel="0" collapsed="false">
      <c r="D144" s="0"/>
    </row>
    <row r="145" customFormat="false" ht="12.75" hidden="false" customHeight="false" outlineLevel="0" collapsed="false">
      <c r="D145" s="0"/>
    </row>
    <row r="146" customFormat="false" ht="12.75" hidden="false" customHeight="false" outlineLevel="0" collapsed="false">
      <c r="D146" s="0"/>
    </row>
    <row r="147" customFormat="false" ht="12.75" hidden="false" customHeight="false" outlineLevel="0" collapsed="false">
      <c r="D147" s="0"/>
    </row>
    <row r="148" customFormat="false" ht="12.75" hidden="false" customHeight="false" outlineLevel="0" collapsed="false">
      <c r="D148" s="0"/>
    </row>
    <row r="149" customFormat="false" ht="12.75" hidden="false" customHeight="false" outlineLevel="0" collapsed="false">
      <c r="D149" s="0"/>
    </row>
    <row r="150" customFormat="false" ht="12.75" hidden="false" customHeight="false" outlineLevel="0" collapsed="false">
      <c r="D150" s="0"/>
    </row>
    <row r="151" customFormat="false" ht="12.75" hidden="false" customHeight="false" outlineLevel="0" collapsed="false">
      <c r="D151" s="0"/>
    </row>
    <row r="152" customFormat="false" ht="12.75" hidden="false" customHeight="false" outlineLevel="0" collapsed="false">
      <c r="D152" s="0"/>
    </row>
    <row r="153" customFormat="false" ht="12.75" hidden="false" customHeight="false" outlineLevel="0" collapsed="false">
      <c r="D153" s="0"/>
    </row>
    <row r="154" customFormat="false" ht="12.75" hidden="false" customHeight="false" outlineLevel="0" collapsed="false">
      <c r="D154" s="0"/>
    </row>
    <row r="155" customFormat="false" ht="12.75" hidden="false" customHeight="false" outlineLevel="0" collapsed="false">
      <c r="D155" s="0"/>
    </row>
    <row r="156" customFormat="false" ht="12.75" hidden="false" customHeight="false" outlineLevel="0" collapsed="false">
      <c r="D156" s="0"/>
    </row>
    <row r="157" customFormat="false" ht="12.75" hidden="false" customHeight="false" outlineLevel="0" collapsed="false">
      <c r="D157" s="0"/>
    </row>
    <row r="158" customFormat="false" ht="12.75" hidden="false" customHeight="false" outlineLevel="0" collapsed="false">
      <c r="D158" s="0"/>
    </row>
    <row r="159" customFormat="false" ht="12.75" hidden="false" customHeight="false" outlineLevel="0" collapsed="false">
      <c r="D159" s="0"/>
    </row>
    <row r="160" customFormat="false" ht="12.75" hidden="false" customHeight="false" outlineLevel="0" collapsed="false">
      <c r="D160" s="0"/>
    </row>
    <row r="161" customFormat="false" ht="12.75" hidden="false" customHeight="false" outlineLevel="0" collapsed="false">
      <c r="D161" s="0"/>
    </row>
    <row r="162" customFormat="false" ht="12.75" hidden="false" customHeight="false" outlineLevel="0" collapsed="false">
      <c r="D162" s="0"/>
    </row>
    <row r="163" customFormat="false" ht="12.75" hidden="false" customHeight="false" outlineLevel="0" collapsed="false">
      <c r="D163" s="0"/>
    </row>
    <row r="164" customFormat="false" ht="12.75" hidden="false" customHeight="false" outlineLevel="0" collapsed="false">
      <c r="D164" s="0"/>
    </row>
    <row r="165" customFormat="false" ht="12.75" hidden="false" customHeight="false" outlineLevel="0" collapsed="false">
      <c r="D165" s="0"/>
    </row>
  </sheetData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  <colBreaks count="1" manualBreakCount="1">
    <brk id="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1" sqref="F4 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3.99"/>
    <col collapsed="false" customWidth="true" hidden="false" outlineLevel="0" max="3" min="3" style="0" width="6.13"/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7" min="6" style="0" width="7.85"/>
  </cols>
  <sheetData>
    <row r="1" customFormat="false" ht="17.25" hidden="false" customHeight="false" outlineLevel="0" collapsed="false">
      <c r="A1" s="1" t="s">
        <v>0</v>
      </c>
      <c r="B1" s="1"/>
      <c r="C1" s="6"/>
      <c r="D1" s="6"/>
      <c r="E1" s="6"/>
      <c r="F1" s="6"/>
      <c r="G1" s="6"/>
    </row>
    <row r="3" customFormat="false" ht="12.75" hidden="false" customHeight="false" outlineLevel="0" collapsed="false">
      <c r="A3" s="0" t="s">
        <v>13</v>
      </c>
    </row>
    <row r="4" customFormat="false" ht="12.75" hidden="false" customHeight="false" outlineLevel="0" collapsed="false">
      <c r="A4" s="73" t="s">
        <v>14</v>
      </c>
      <c r="B4" s="73"/>
    </row>
    <row r="5" customFormat="false" ht="12.75" hidden="false" customHeight="false" outlineLevel="0" collapsed="false">
      <c r="A5" s="76" t="s">
        <v>95</v>
      </c>
      <c r="B5" s="76"/>
    </row>
    <row r="8" customFormat="false" ht="17.25" hidden="false" customHeight="true" outlineLevel="0" collapsed="false">
      <c r="B8" s="77" t="s">
        <v>42</v>
      </c>
      <c r="C8" s="26" t="s">
        <v>61</v>
      </c>
      <c r="D8" s="33" t="s">
        <v>96</v>
      </c>
      <c r="E8" s="33"/>
      <c r="F8" s="33"/>
      <c r="G8" s="33"/>
    </row>
    <row r="9" customFormat="false" ht="18" hidden="false" customHeight="true" outlineLevel="0" collapsed="false">
      <c r="A9" s="78" t="s">
        <v>97</v>
      </c>
      <c r="B9" s="77"/>
      <c r="C9" s="26"/>
      <c r="D9" s="34" t="s">
        <v>98</v>
      </c>
      <c r="E9" s="34" t="s">
        <v>99</v>
      </c>
      <c r="F9" s="34" t="s">
        <v>100</v>
      </c>
      <c r="G9" s="34" t="s">
        <v>101</v>
      </c>
    </row>
    <row r="10" customFormat="false" ht="13.5" hidden="false" customHeight="false" outlineLevel="0" collapsed="false">
      <c r="A10" s="79" t="n">
        <v>2001</v>
      </c>
      <c r="B10" s="79"/>
      <c r="C10" s="80" t="n">
        <v>7</v>
      </c>
      <c r="D10" s="80" t="n">
        <v>7</v>
      </c>
      <c r="E10" s="80" t="n">
        <v>7</v>
      </c>
      <c r="F10" s="80" t="n">
        <v>7</v>
      </c>
      <c r="G10" s="80" t="n">
        <v>7</v>
      </c>
    </row>
    <row r="11" customFormat="false" ht="13.5" hidden="false" customHeight="false" outlineLevel="0" collapsed="false">
      <c r="A11" s="81" t="n">
        <v>2003</v>
      </c>
      <c r="B11" s="81"/>
      <c r="C11" s="82" t="n">
        <v>8</v>
      </c>
      <c r="D11" s="82" t="n">
        <v>10</v>
      </c>
      <c r="E11" s="82" t="n">
        <v>8</v>
      </c>
      <c r="F11" s="82" t="n">
        <v>8</v>
      </c>
      <c r="G11" s="82" t="n">
        <v>6</v>
      </c>
    </row>
    <row r="12" customFormat="false" ht="13.5" hidden="false" customHeight="false" outlineLevel="0" collapsed="false">
      <c r="A12" s="83" t="n">
        <v>2004</v>
      </c>
      <c r="B12" s="83"/>
      <c r="C12" s="57" t="n">
        <v>8.29</v>
      </c>
      <c r="D12" s="57" t="n">
        <v>12</v>
      </c>
      <c r="E12" s="57" t="n">
        <v>8.49</v>
      </c>
      <c r="F12" s="57" t="n">
        <v>7.85</v>
      </c>
      <c r="G12" s="57" t="n">
        <v>7.6</v>
      </c>
    </row>
    <row r="13" customFormat="false" ht="13.5" hidden="false" customHeight="false" outlineLevel="0" collapsed="false">
      <c r="A13" s="84" t="n">
        <v>2005</v>
      </c>
      <c r="B13" s="84"/>
      <c r="C13" s="85" t="n">
        <v>8</v>
      </c>
      <c r="D13" s="85" t="n">
        <v>10</v>
      </c>
      <c r="E13" s="85" t="n">
        <v>8</v>
      </c>
      <c r="F13" s="85" t="n">
        <v>8</v>
      </c>
      <c r="G13" s="85" t="n">
        <v>6</v>
      </c>
    </row>
    <row r="14" customFormat="false" ht="13.5" hidden="false" customHeight="false" outlineLevel="0" collapsed="false">
      <c r="A14" s="84" t="n">
        <v>2006</v>
      </c>
      <c r="B14" s="84"/>
      <c r="C14" s="85" t="n">
        <v>8</v>
      </c>
      <c r="D14" s="85" t="n">
        <v>12</v>
      </c>
      <c r="E14" s="85" t="n">
        <v>8</v>
      </c>
      <c r="F14" s="85" t="n">
        <v>8</v>
      </c>
      <c r="G14" s="85" t="n">
        <v>8</v>
      </c>
    </row>
    <row r="15" customFormat="false" ht="13.5" hidden="false" customHeight="false" outlineLevel="0" collapsed="false">
      <c r="A15" s="84" t="n">
        <v>2007</v>
      </c>
      <c r="B15" s="84"/>
      <c r="C15" s="85" t="n">
        <v>8</v>
      </c>
      <c r="D15" s="85" t="n">
        <v>12</v>
      </c>
      <c r="E15" s="85" t="n">
        <v>8</v>
      </c>
      <c r="F15" s="85" t="n">
        <v>8</v>
      </c>
      <c r="G15" s="85" t="n">
        <v>8</v>
      </c>
    </row>
    <row r="16" customFormat="false" ht="13.5" hidden="false" customHeight="false" outlineLevel="0" collapsed="false">
      <c r="A16" s="83" t="n">
        <v>2008</v>
      </c>
      <c r="B16" s="86"/>
      <c r="C16" s="57" t="n">
        <v>10</v>
      </c>
      <c r="D16" s="57" t="n">
        <v>12</v>
      </c>
      <c r="E16" s="57" t="n">
        <v>10</v>
      </c>
      <c r="F16" s="57" t="n">
        <v>8</v>
      </c>
      <c r="G16" s="57" t="n">
        <v>10</v>
      </c>
    </row>
    <row r="17" customFormat="false" ht="13.5" hidden="false" customHeight="false" outlineLevel="0" collapsed="false">
      <c r="A17" s="83" t="n">
        <v>2009</v>
      </c>
      <c r="B17" s="86"/>
      <c r="C17" s="57" t="n">
        <v>12</v>
      </c>
      <c r="D17" s="57" t="n">
        <v>12</v>
      </c>
      <c r="E17" s="57" t="n">
        <v>10</v>
      </c>
      <c r="F17" s="57" t="n">
        <v>10</v>
      </c>
      <c r="G17" s="57" t="n">
        <v>12</v>
      </c>
    </row>
    <row r="18" customFormat="false" ht="13.5" hidden="false" customHeight="false" outlineLevel="0" collapsed="false">
      <c r="A18" s="83" t="n">
        <v>2010</v>
      </c>
      <c r="B18" s="86"/>
      <c r="C18" s="57" t="n">
        <v>12</v>
      </c>
      <c r="D18" s="57" t="n">
        <v>14</v>
      </c>
      <c r="E18" s="57" t="n">
        <v>10</v>
      </c>
      <c r="F18" s="57" t="n">
        <v>10</v>
      </c>
      <c r="G18" s="57" t="n">
        <v>12</v>
      </c>
    </row>
    <row r="19" customFormat="false" ht="13.5" hidden="false" customHeight="false" outlineLevel="0" collapsed="false">
      <c r="A19" s="83" t="n">
        <v>2011</v>
      </c>
      <c r="B19" s="86"/>
      <c r="C19" s="57" t="n">
        <v>12</v>
      </c>
      <c r="D19" s="57" t="n">
        <v>12</v>
      </c>
      <c r="E19" s="57" t="n">
        <v>10</v>
      </c>
      <c r="F19" s="57" t="n">
        <v>10</v>
      </c>
      <c r="G19" s="57" t="n">
        <v>12</v>
      </c>
    </row>
    <row r="20" customFormat="false" ht="13.5" hidden="false" customHeight="false" outlineLevel="0" collapsed="false">
      <c r="A20" s="83" t="n">
        <v>2012</v>
      </c>
      <c r="B20" s="86"/>
      <c r="C20" s="57" t="n">
        <v>12</v>
      </c>
      <c r="D20" s="57" t="n">
        <v>12</v>
      </c>
      <c r="E20" s="57" t="n">
        <v>12</v>
      </c>
      <c r="F20" s="57" t="n">
        <v>10</v>
      </c>
      <c r="G20" s="57" t="n">
        <v>12</v>
      </c>
    </row>
    <row r="21" customFormat="false" ht="13.5" hidden="false" customHeight="false" outlineLevel="0" collapsed="false">
      <c r="A21" s="83" t="n">
        <v>2013</v>
      </c>
      <c r="B21" s="86"/>
      <c r="C21" s="57" t="n">
        <v>12</v>
      </c>
      <c r="D21" s="57" t="n">
        <v>12</v>
      </c>
      <c r="E21" s="57" t="n">
        <v>10</v>
      </c>
      <c r="F21" s="57" t="n">
        <v>10</v>
      </c>
      <c r="G21" s="57" t="n">
        <v>12</v>
      </c>
    </row>
    <row r="22" customFormat="false" ht="13.5" hidden="false" customHeight="false" outlineLevel="0" collapsed="false">
      <c r="A22" s="84" t="n">
        <v>2014</v>
      </c>
      <c r="B22" s="87"/>
      <c r="C22" s="85" t="n">
        <v>10</v>
      </c>
      <c r="D22" s="85" t="n">
        <v>12</v>
      </c>
      <c r="E22" s="85" t="n">
        <v>10</v>
      </c>
      <c r="F22" s="85" t="n">
        <v>10</v>
      </c>
      <c r="G22" s="85" t="n">
        <v>10</v>
      </c>
      <c r="H22" s="88"/>
    </row>
    <row r="23" customFormat="false" ht="13.5" hidden="false" customHeight="false" outlineLevel="0" collapsed="false">
      <c r="A23" s="83" t="n">
        <v>2015</v>
      </c>
      <c r="B23" s="89"/>
      <c r="C23" s="57" t="n">
        <v>10</v>
      </c>
      <c r="D23" s="57" t="n">
        <v>12</v>
      </c>
      <c r="E23" s="57" t="n">
        <v>10</v>
      </c>
      <c r="F23" s="57" t="n">
        <v>10</v>
      </c>
      <c r="G23" s="57" t="n">
        <v>10</v>
      </c>
      <c r="H23" s="88"/>
    </row>
    <row r="24" customFormat="false" ht="13.5" hidden="false" customHeight="false" outlineLevel="0" collapsed="false">
      <c r="A24" s="83" t="n">
        <v>2016</v>
      </c>
      <c r="B24" s="89"/>
      <c r="C24" s="57" t="n">
        <v>10</v>
      </c>
      <c r="D24" s="57" t="n">
        <v>12</v>
      </c>
      <c r="E24" s="57" t="n">
        <v>10</v>
      </c>
      <c r="F24" s="57" t="n">
        <v>10</v>
      </c>
      <c r="G24" s="57" t="n">
        <v>9</v>
      </c>
      <c r="H24" s="88"/>
    </row>
    <row r="25" customFormat="false" ht="13.5" hidden="false" customHeight="false" outlineLevel="0" collapsed="false">
      <c r="A25" s="83" t="n">
        <v>2017</v>
      </c>
      <c r="B25" s="89"/>
      <c r="C25" s="57" t="n">
        <v>10</v>
      </c>
      <c r="D25" s="57" t="n">
        <v>12</v>
      </c>
      <c r="E25" s="57" t="n">
        <v>9</v>
      </c>
      <c r="F25" s="57" t="n">
        <v>8</v>
      </c>
      <c r="G25" s="57" t="n">
        <v>8</v>
      </c>
      <c r="H25" s="88"/>
    </row>
    <row r="26" customFormat="false" ht="14.25" hidden="false" customHeight="false" outlineLevel="0" collapsed="false">
      <c r="A26" s="90" t="n">
        <v>2018</v>
      </c>
      <c r="B26" s="91" t="n">
        <v>10</v>
      </c>
      <c r="C26" s="92" t="n">
        <v>10</v>
      </c>
      <c r="D26" s="92" t="n">
        <v>12</v>
      </c>
      <c r="E26" s="92" t="n">
        <v>10</v>
      </c>
      <c r="F26" s="92" t="n">
        <v>10</v>
      </c>
      <c r="G26" s="92" t="n">
        <v>10</v>
      </c>
      <c r="H26" s="93"/>
    </row>
    <row r="27" customFormat="false" ht="13.5" hidden="false" customHeight="false" outlineLevel="0" collapsed="false">
      <c r="A27" s="94" t="s">
        <v>102</v>
      </c>
      <c r="B27" s="95" t="n">
        <v>9</v>
      </c>
      <c r="C27" s="96" t="n">
        <v>10</v>
      </c>
      <c r="D27" s="96" t="n">
        <v>9</v>
      </c>
      <c r="E27" s="96" t="n">
        <v>8</v>
      </c>
      <c r="F27" s="96" t="n">
        <v>10</v>
      </c>
      <c r="G27" s="96" t="n">
        <v>10</v>
      </c>
      <c r="M27" s="97"/>
    </row>
    <row r="33" customFormat="false" ht="18" hidden="false" customHeight="false" outlineLevel="0" collapsed="false">
      <c r="A33" s="24" t="s">
        <v>61</v>
      </c>
    </row>
    <row r="35" customFormat="false" ht="12.75" hidden="false" customHeight="true" outlineLevel="0" collapsed="false">
      <c r="B35" s="26" t="s">
        <v>61</v>
      </c>
      <c r="C35" s="33" t="s">
        <v>96</v>
      </c>
      <c r="D35" s="33"/>
      <c r="E35" s="33"/>
      <c r="F35" s="33"/>
    </row>
    <row r="36" customFormat="false" ht="13.5" hidden="false" customHeight="false" outlineLevel="0" collapsed="false">
      <c r="A36" s="78" t="s">
        <v>97</v>
      </c>
      <c r="B36" s="26"/>
      <c r="C36" s="34" t="s">
        <v>98</v>
      </c>
      <c r="D36" s="34" t="s">
        <v>99</v>
      </c>
      <c r="E36" s="34" t="s">
        <v>100</v>
      </c>
      <c r="F36" s="34" t="s">
        <v>101</v>
      </c>
    </row>
    <row r="37" customFormat="false" ht="13.5" hidden="false" customHeight="false" outlineLevel="0" collapsed="false">
      <c r="A37" s="79" t="n">
        <v>2001</v>
      </c>
      <c r="B37" s="80" t="n">
        <v>7</v>
      </c>
      <c r="C37" s="80" t="n">
        <v>7</v>
      </c>
      <c r="D37" s="80" t="n">
        <v>7</v>
      </c>
      <c r="E37" s="80" t="n">
        <v>7</v>
      </c>
      <c r="F37" s="80" t="n">
        <v>7</v>
      </c>
    </row>
    <row r="38" customFormat="false" ht="13.5" hidden="false" customHeight="false" outlineLevel="0" collapsed="false">
      <c r="A38" s="81" t="n">
        <v>2003</v>
      </c>
      <c r="B38" s="82" t="n">
        <v>8</v>
      </c>
      <c r="C38" s="82" t="n">
        <v>10</v>
      </c>
      <c r="D38" s="82" t="n">
        <v>8</v>
      </c>
      <c r="E38" s="82" t="n">
        <v>8</v>
      </c>
      <c r="F38" s="82" t="n">
        <v>6</v>
      </c>
    </row>
    <row r="39" customFormat="false" ht="13.5" hidden="false" customHeight="false" outlineLevel="0" collapsed="false">
      <c r="A39" s="83" t="n">
        <v>2004</v>
      </c>
      <c r="B39" s="57" t="n">
        <v>8.29</v>
      </c>
      <c r="C39" s="57" t="n">
        <v>12</v>
      </c>
      <c r="D39" s="57" t="n">
        <v>8.49</v>
      </c>
      <c r="E39" s="57" t="n">
        <v>7.85</v>
      </c>
      <c r="F39" s="57" t="n">
        <v>7.6</v>
      </c>
    </row>
    <row r="40" customFormat="false" ht="13.5" hidden="false" customHeight="false" outlineLevel="0" collapsed="false">
      <c r="A40" s="84" t="n">
        <v>2005</v>
      </c>
      <c r="B40" s="85" t="n">
        <v>8</v>
      </c>
      <c r="C40" s="85" t="n">
        <v>10</v>
      </c>
      <c r="D40" s="85" t="n">
        <v>8</v>
      </c>
      <c r="E40" s="85" t="n">
        <v>8</v>
      </c>
      <c r="F40" s="85" t="n">
        <v>6</v>
      </c>
    </row>
    <row r="41" customFormat="false" ht="13.5" hidden="false" customHeight="false" outlineLevel="0" collapsed="false">
      <c r="A41" s="84" t="n">
        <v>2006</v>
      </c>
      <c r="B41" s="85" t="n">
        <v>8</v>
      </c>
      <c r="C41" s="85" t="n">
        <v>12</v>
      </c>
      <c r="D41" s="85" t="n">
        <v>8</v>
      </c>
      <c r="E41" s="85" t="n">
        <v>8</v>
      </c>
      <c r="F41" s="85" t="n">
        <v>8</v>
      </c>
    </row>
    <row r="42" customFormat="false" ht="13.5" hidden="false" customHeight="false" outlineLevel="0" collapsed="false">
      <c r="A42" s="84" t="n">
        <v>2007</v>
      </c>
      <c r="B42" s="85" t="n">
        <v>8</v>
      </c>
      <c r="C42" s="85" t="n">
        <v>12</v>
      </c>
      <c r="D42" s="85" t="n">
        <v>8</v>
      </c>
      <c r="E42" s="85" t="n">
        <v>8</v>
      </c>
      <c r="F42" s="85" t="n">
        <v>8</v>
      </c>
    </row>
    <row r="43" customFormat="false" ht="13.5" hidden="false" customHeight="false" outlineLevel="0" collapsed="false">
      <c r="A43" s="83" t="n">
        <v>2008</v>
      </c>
      <c r="B43" s="57" t="n">
        <v>10</v>
      </c>
      <c r="C43" s="57" t="n">
        <v>12</v>
      </c>
      <c r="D43" s="57" t="n">
        <v>10</v>
      </c>
      <c r="E43" s="57" t="n">
        <v>8</v>
      </c>
      <c r="F43" s="57" t="n">
        <v>10</v>
      </c>
    </row>
    <row r="44" customFormat="false" ht="13.5" hidden="false" customHeight="false" outlineLevel="0" collapsed="false">
      <c r="A44" s="83" t="n">
        <v>2009</v>
      </c>
      <c r="B44" s="57" t="n">
        <v>12</v>
      </c>
      <c r="C44" s="57" t="n">
        <v>12</v>
      </c>
      <c r="D44" s="57" t="n">
        <v>10</v>
      </c>
      <c r="E44" s="57" t="n">
        <v>10</v>
      </c>
      <c r="F44" s="57" t="n">
        <v>12</v>
      </c>
    </row>
    <row r="45" customFormat="false" ht="13.5" hidden="false" customHeight="false" outlineLevel="0" collapsed="false">
      <c r="A45" s="83" t="n">
        <v>2010</v>
      </c>
      <c r="B45" s="57" t="n">
        <v>12</v>
      </c>
      <c r="C45" s="57" t="n">
        <v>14</v>
      </c>
      <c r="D45" s="57" t="n">
        <v>10</v>
      </c>
      <c r="E45" s="57" t="n">
        <v>10</v>
      </c>
      <c r="F45" s="57" t="n">
        <v>12</v>
      </c>
    </row>
    <row r="46" customFormat="false" ht="13.5" hidden="false" customHeight="false" outlineLevel="0" collapsed="false">
      <c r="A46" s="83" t="n">
        <v>2011</v>
      </c>
      <c r="B46" s="57" t="n">
        <v>12</v>
      </c>
      <c r="C46" s="57" t="n">
        <v>12</v>
      </c>
      <c r="D46" s="57" t="n">
        <v>10</v>
      </c>
      <c r="E46" s="57" t="n">
        <v>10</v>
      </c>
      <c r="F46" s="57" t="n">
        <v>12</v>
      </c>
    </row>
    <row r="47" customFormat="false" ht="13.5" hidden="false" customHeight="false" outlineLevel="0" collapsed="false">
      <c r="A47" s="83" t="n">
        <v>2012</v>
      </c>
      <c r="B47" s="57" t="n">
        <v>12</v>
      </c>
      <c r="C47" s="57" t="n">
        <v>12</v>
      </c>
      <c r="D47" s="57" t="n">
        <v>12</v>
      </c>
      <c r="E47" s="57" t="n">
        <v>10</v>
      </c>
      <c r="F47" s="57" t="n">
        <v>12</v>
      </c>
    </row>
    <row r="48" customFormat="false" ht="13.5" hidden="false" customHeight="false" outlineLevel="0" collapsed="false">
      <c r="A48" s="83" t="n">
        <v>2013</v>
      </c>
      <c r="B48" s="57" t="n">
        <v>12</v>
      </c>
      <c r="C48" s="57" t="n">
        <v>12</v>
      </c>
      <c r="D48" s="57" t="n">
        <v>10</v>
      </c>
      <c r="E48" s="57" t="n">
        <v>10</v>
      </c>
      <c r="F48" s="57" t="n">
        <v>12</v>
      </c>
    </row>
    <row r="49" customFormat="false" ht="13.5" hidden="false" customHeight="false" outlineLevel="0" collapsed="false">
      <c r="A49" s="84" t="n">
        <v>2014</v>
      </c>
      <c r="B49" s="85" t="n">
        <v>10</v>
      </c>
      <c r="C49" s="85" t="n">
        <v>12</v>
      </c>
      <c r="D49" s="85" t="n">
        <v>10</v>
      </c>
      <c r="E49" s="85" t="n">
        <v>10</v>
      </c>
      <c r="F49" s="85" t="n">
        <v>10</v>
      </c>
    </row>
    <row r="50" customFormat="false" ht="13.5" hidden="false" customHeight="false" outlineLevel="0" collapsed="false">
      <c r="A50" s="83" t="n">
        <v>2015</v>
      </c>
      <c r="B50" s="57" t="n">
        <v>10</v>
      </c>
      <c r="C50" s="57" t="n">
        <v>12</v>
      </c>
      <c r="D50" s="57" t="n">
        <v>10</v>
      </c>
      <c r="E50" s="57" t="n">
        <v>10</v>
      </c>
      <c r="F50" s="57" t="n">
        <v>10</v>
      </c>
    </row>
    <row r="51" customFormat="false" ht="13.5" hidden="false" customHeight="false" outlineLevel="0" collapsed="false">
      <c r="A51" s="83" t="n">
        <v>2016</v>
      </c>
      <c r="B51" s="57" t="n">
        <v>10</v>
      </c>
      <c r="C51" s="57" t="n">
        <v>12</v>
      </c>
      <c r="D51" s="57" t="n">
        <v>10</v>
      </c>
      <c r="E51" s="57" t="n">
        <v>10</v>
      </c>
      <c r="F51" s="57" t="n">
        <v>9</v>
      </c>
    </row>
    <row r="52" customFormat="false" ht="13.5" hidden="false" customHeight="false" outlineLevel="0" collapsed="false">
      <c r="A52" s="83" t="n">
        <v>2017</v>
      </c>
      <c r="B52" s="57" t="n">
        <v>10</v>
      </c>
      <c r="C52" s="57" t="n">
        <v>12</v>
      </c>
      <c r="D52" s="57" t="n">
        <v>9</v>
      </c>
      <c r="E52" s="57" t="n">
        <v>8</v>
      </c>
      <c r="F52" s="57" t="n">
        <v>8</v>
      </c>
    </row>
    <row r="53" customFormat="false" ht="14.25" hidden="false" customHeight="false" outlineLevel="0" collapsed="false">
      <c r="A53" s="90" t="n">
        <v>2018</v>
      </c>
      <c r="B53" s="92" t="n">
        <v>10</v>
      </c>
      <c r="C53" s="92" t="n">
        <v>12</v>
      </c>
      <c r="D53" s="92" t="n">
        <v>10</v>
      </c>
      <c r="E53" s="92" t="n">
        <v>10</v>
      </c>
      <c r="F53" s="92" t="n">
        <v>10</v>
      </c>
    </row>
    <row r="54" customFormat="false" ht="13.5" hidden="false" customHeight="false" outlineLevel="0" collapsed="false">
      <c r="A54" s="94" t="s">
        <v>102</v>
      </c>
      <c r="B54" s="96" t="n">
        <v>10</v>
      </c>
      <c r="C54" s="96" t="n">
        <v>9</v>
      </c>
      <c r="D54" s="96" t="n">
        <v>8</v>
      </c>
      <c r="E54" s="96" t="n">
        <v>10</v>
      </c>
      <c r="F54" s="96" t="n">
        <v>10</v>
      </c>
    </row>
  </sheetData>
  <mergeCells count="5">
    <mergeCell ref="B8:B9"/>
    <mergeCell ref="C8:C9"/>
    <mergeCell ref="D8:G8"/>
    <mergeCell ref="B35:B36"/>
    <mergeCell ref="C35:F35"/>
  </mergeCells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1" sqref="F4 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7.14"/>
    <col collapsed="false" customWidth="true" hidden="false" outlineLevel="0" max="3" min="3" style="0" width="15.13"/>
    <col collapsed="false" customWidth="true" hidden="false" outlineLevel="0" max="4" min="4" style="0" width="9.41"/>
    <col collapsed="false" customWidth="true" hidden="false" outlineLevel="0" max="5" min="5" style="0" width="8.99"/>
  </cols>
  <sheetData>
    <row r="1" customFormat="false" ht="17.25" hidden="false" customHeight="false" outlineLevel="0" collapsed="false">
      <c r="A1" s="1" t="s">
        <v>0</v>
      </c>
      <c r="B1" s="6"/>
      <c r="C1" s="6"/>
      <c r="D1" s="6"/>
    </row>
    <row r="3" customFormat="false" ht="12.75" hidden="false" customHeight="false" outlineLevel="0" collapsed="false">
      <c r="A3" s="0" t="s">
        <v>15</v>
      </c>
    </row>
    <row r="4" customFormat="false" ht="12.75" hidden="false" customHeight="false" outlineLevel="0" collapsed="false">
      <c r="A4" s="73" t="s">
        <v>16</v>
      </c>
    </row>
    <row r="5" customFormat="false" ht="12.75" hidden="false" customHeight="false" outlineLevel="0" collapsed="false">
      <c r="A5" s="8" t="s">
        <v>103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8" hidden="false" customHeight="false" outlineLevel="0" collapsed="false">
      <c r="A8" s="24" t="s">
        <v>42</v>
      </c>
    </row>
    <row r="9" customFormat="false" ht="13.9" hidden="false" customHeight="true" outlineLevel="0" collapsed="false">
      <c r="A9" s="98"/>
      <c r="D9" s="6"/>
    </row>
    <row r="10" customFormat="false" ht="29.25" hidden="false" customHeight="true" outlineLevel="0" collapsed="false">
      <c r="A10" s="10"/>
      <c r="B10" s="99" t="s">
        <v>43</v>
      </c>
      <c r="C10" s="99" t="s">
        <v>104</v>
      </c>
      <c r="D10" s="99" t="s">
        <v>44</v>
      </c>
      <c r="E10" s="99" t="s">
        <v>45</v>
      </c>
      <c r="F10" s="100"/>
    </row>
    <row r="11" customFormat="false" ht="13.5" hidden="false" customHeight="false" outlineLevel="0" collapsed="false">
      <c r="A11" s="49" t="s">
        <v>105</v>
      </c>
      <c r="B11" s="101" t="n">
        <v>10</v>
      </c>
      <c r="C11" s="101" t="n">
        <v>10</v>
      </c>
      <c r="D11" s="101" t="n">
        <v>11</v>
      </c>
      <c r="E11" s="101" t="n">
        <v>10</v>
      </c>
    </row>
    <row r="12" customFormat="false" ht="27.75" hidden="false" customHeight="true" outlineLevel="0" collapsed="false">
      <c r="A12" s="19" t="s">
        <v>106</v>
      </c>
      <c r="B12" s="102" t="n">
        <v>2</v>
      </c>
      <c r="C12" s="103" t="n">
        <v>2</v>
      </c>
      <c r="D12" s="103" t="n">
        <v>3</v>
      </c>
      <c r="E12" s="103" t="n">
        <v>2</v>
      </c>
    </row>
    <row r="16" customFormat="false" ht="18" hidden="false" customHeight="false" outlineLevel="0" collapsed="false">
      <c r="B16" s="24"/>
      <c r="C16" s="24"/>
    </row>
    <row r="35" customFormat="false" ht="12.75" hidden="false" customHeight="false" outlineLevel="0" collapsed="false">
      <c r="F35" s="0" t="s">
        <v>107</v>
      </c>
    </row>
    <row r="40" customFormat="false" ht="18" hidden="false" customHeight="false" outlineLevel="0" collapsed="false">
      <c r="A40" s="24" t="s">
        <v>61</v>
      </c>
      <c r="B40" s="23"/>
      <c r="C40" s="23"/>
      <c r="D40" s="23"/>
    </row>
    <row r="41" customFormat="false" ht="13.9" hidden="false" customHeight="true" outlineLevel="0" collapsed="false">
      <c r="A41" s="98"/>
    </row>
    <row r="42" customFormat="false" ht="29.25" hidden="false" customHeight="true" outlineLevel="0" collapsed="false">
      <c r="A42" s="10"/>
      <c r="B42" s="11" t="s">
        <v>43</v>
      </c>
      <c r="C42" s="11" t="s">
        <v>104</v>
      </c>
      <c r="D42" s="11" t="s">
        <v>44</v>
      </c>
      <c r="E42" s="11" t="s">
        <v>45</v>
      </c>
      <c r="F42" s="100"/>
    </row>
    <row r="43" customFormat="false" ht="13.5" hidden="false" customHeight="false" outlineLevel="0" collapsed="false">
      <c r="A43" s="49" t="s">
        <v>105</v>
      </c>
      <c r="B43" s="104" t="n">
        <v>10</v>
      </c>
      <c r="C43" s="104" t="n">
        <v>10</v>
      </c>
      <c r="D43" s="104" t="n">
        <v>10</v>
      </c>
      <c r="E43" s="104" t="n">
        <v>10</v>
      </c>
      <c r="F43" s="105"/>
    </row>
    <row r="44" customFormat="false" ht="27.75" hidden="false" customHeight="true" outlineLevel="0" collapsed="false">
      <c r="A44" s="19" t="s">
        <v>106</v>
      </c>
      <c r="B44" s="102" t="n">
        <v>3</v>
      </c>
      <c r="C44" s="102" t="n">
        <v>3</v>
      </c>
      <c r="D44" s="102" t="n">
        <v>3</v>
      </c>
      <c r="E44" s="102" t="n">
        <v>2</v>
      </c>
    </row>
    <row r="48" customFormat="false" ht="18" hidden="false" customHeight="false" outlineLevel="0" collapsed="false">
      <c r="B48" s="24"/>
      <c r="C48" s="24"/>
    </row>
    <row r="70" customFormat="false" ht="12.75" hidden="false" customHeight="false" outlineLevel="0" collapsed="false">
      <c r="A70" s="6" t="s">
        <v>108</v>
      </c>
    </row>
  </sheetData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9:49:28Z</dcterms:created>
  <dc:creator>Harika Bickicioglu</dc:creator>
  <dc:description/>
  <dc:language>en-US</dc:language>
  <cp:lastModifiedBy>Brian Horowitz</cp:lastModifiedBy>
  <cp:lastPrinted>2008-10-07T15:22:35Z</cp:lastPrinted>
  <dcterms:modified xsi:type="dcterms:W3CDTF">2018-12-27T19:26:42Z</dcterms:modified>
  <cp:revision>0</cp:revision>
  <dc:subject/>
  <dc:title/>
</cp:coreProperties>
</file>