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18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ver page" sheetId="1" state="visible" r:id="rId2"/>
    <sheet name="C1 Index" sheetId="2" state="visible" r:id="rId3"/>
    <sheet name="1.01 Median Age" sheetId="3" state="visible" r:id="rId4"/>
    <sheet name="1.02 Age" sheetId="4" state="visible" r:id="rId5"/>
    <sheet name="1.03 Income" sheetId="5" state="visible" r:id="rId6"/>
    <sheet name="1.04 Family Type" sheetId="6" state="visible" r:id="rId7"/>
    <sheet name="1.05 Children" sheetId="7" state="visible" r:id="rId8"/>
    <sheet name="1.06 Percent children" sheetId="8" state="visible" r:id="rId9"/>
    <sheet name="1.07 MultiGeneration" sheetId="9" state="visible" r:id="rId10"/>
    <sheet name="1.08 LGBT" sheetId="10" state="visible" r:id="rId11"/>
    <sheet name="1.09 Transgender" sheetId="11" state="visible" r:id="rId12"/>
    <sheet name="1.10 Race" sheetId="12" state="visible" r:id="rId13"/>
    <sheet name="1.11 Race-HH Type" sheetId="13" state="visible" r:id="rId14"/>
    <sheet name="1.12 Education" sheetId="14" state="visible" r:id="rId15"/>
    <sheet name="1.13  English Speaking" sheetId="15" state="visible" r:id="rId16"/>
    <sheet name="1.14 US Born " sheetId="16" state="visible" r:id="rId17"/>
    <sheet name="1.15 Vet Military" sheetId="17" state="visible" r:id="rId18"/>
    <sheet name="1.16 First-time" sheetId="18" state="visible" r:id="rId19"/>
    <sheet name="1.17 First-time-Region" sheetId="19" state="visible" r:id="rId20"/>
    <sheet name="1.18 First-time-HH" sheetId="20" state="visible" r:id="rId21"/>
    <sheet name="1.19 FT RB children" sheetId="21" state="visible" r:id="rId22"/>
    <sheet name="1.20 Age by FTB" sheetId="22" state="visible" r:id="rId23"/>
    <sheet name="1.21 HI by FTB vs RB" sheetId="23" state="visible" r:id="rId24"/>
    <sheet name="1.22 Race by First Time" sheetId="24" state="visible" r:id="rId25"/>
    <sheet name="1.23 English by First Time" sheetId="25" state="visible" r:id="rId26"/>
    <sheet name="1.24 US Born by First Time" sheetId="26" state="visible" r:id="rId27"/>
    <sheet name="1.25  Previous Living" sheetId="27" state="visible" r:id="rId28"/>
    <sheet name="1.26 Living Comp HH Type" sheetId="28" state="visible" r:id="rId29"/>
    <sheet name="1.27 Reason-FT RB" sheetId="29" state="visible" r:id="rId30"/>
    <sheet name="1.28 Reason HH Type" sheetId="30" state="visible" r:id="rId31"/>
    <sheet name="1.29 Timing-FT RB" sheetId="31" state="visible" r:id="rId32"/>
    <sheet name="1.30 Other Homes by Age" sheetId="32" state="visible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22" name="_xlnm.Print_Area" vbProcedure="false">'1.21 HI by FTB vs RB'!$A$1:$D$50</definedName>
    <definedName function="false" hidden="false" name="Actions" vbProcedure="false">'[1]'!$CV$356:$EZ$412</definedName>
    <definedName function="false" hidden="false" name="ActionsFT" vbProcedure="false">'[1]'!$CL$346:$EW$409</definedName>
    <definedName function="false" hidden="false" name="ActionsRB" vbProcedure="false">'[1]'!$AF$288:$CQ$351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#REF!</definedName>
    <definedName function="false" hidden="false" name="Age0medFTOT" vbProcedure="false">#REF!</definedName>
    <definedName function="false" hidden="false" name="Age0medFTSF" vbProcedure="false">#REF!</definedName>
    <definedName function="false" hidden="false" name="Age0medFTSM" vbProcedure="false">#REF!</definedName>
    <definedName function="false" hidden="false" name="Age0medFTUC" vbProcedure="false">#REF!</definedName>
    <definedName function="false" hidden="false" name="Age0medMC" vbProcedure="false">#REF!</definedName>
    <definedName function="false" hidden="false" name="Age0mednpr" vbProcedure="false">#REF!</definedName>
    <definedName function="false" hidden="false" name="Age0medNU" vbProcedure="false">'[1]'!$FR$174:$FX$180</definedName>
    <definedName function="false" hidden="false" name="Age0medOT" vbProcedure="false">#REF!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#REF!</definedName>
    <definedName function="false" hidden="false" name="Age0medRBOT" vbProcedure="false">#REF!</definedName>
    <definedName function="false" hidden="false" name="Age0medRBSF" vbProcedure="false">#REF!</definedName>
    <definedName function="false" hidden="false" name="Age0medRBSM" vbProcedure="false">#REF!</definedName>
    <definedName function="false" hidden="false" name="Age0medRBUC" vbProcedure="false">#REF!</definedName>
    <definedName function="false" hidden="false" name="Age0medSF" vbProcedure="false">#REF!</definedName>
    <definedName function="false" hidden="false" name="Age0medSM" vbProcedure="false">#REF!</definedName>
    <definedName function="false" hidden="false" name="Age0medUC" vbProcedure="false">#REF!</definedName>
    <definedName function="false" hidden="false" name="Age0medUsed" vbProcedure="false">'[1]'!$GC$185:$GI$191</definedName>
    <definedName function="false" hidden="false" name="Age10med" vbProcedure="false">#REF!</definedName>
    <definedName function="false" hidden="false" name="Age10medFTHH" vbProcedure="false">#REF!</definedName>
    <definedName function="false" hidden="false" name="Age10medFTMC" vbProcedure="false">#REF!</definedName>
    <definedName function="false" hidden="false" name="Age10medFTOT" vbProcedure="false">#REF!</definedName>
    <definedName function="false" hidden="false" name="Age10medFTSF" vbProcedure="false">#REF!</definedName>
    <definedName function="false" hidden="false" name="Age10medFTSM" vbProcedure="false">#REF!</definedName>
    <definedName function="false" hidden="false" name="Age10medFTUC" vbProcedure="false">#REF!</definedName>
    <definedName function="false" hidden="false" name="Age10medMC" vbProcedure="false">#REF!</definedName>
    <definedName function="false" hidden="false" name="Age10mednpr" vbProcedure="false">#REF!</definedName>
    <definedName function="false" hidden="false" name="Age10medNU" vbProcedure="false">'[3]Ch3 MASTER'!$BD$1418:$CI$1424</definedName>
    <definedName function="false" hidden="false" name="Age10medOT" vbProcedure="false">#REF!</definedName>
    <definedName function="false" hidden="false" name="Age10medpr" vbProcedure="false">#REF!</definedName>
    <definedName function="false" hidden="false" name="Age10medRBHH" vbProcedure="false">#REF!</definedName>
    <definedName function="false" hidden="false" name="Age10medRBMC" vbProcedure="false">#REF!</definedName>
    <definedName function="false" hidden="false" name="Age10medRBOT" vbProcedure="false">#REF!</definedName>
    <definedName function="false" hidden="false" name="Age10medRBSF" vbProcedure="false">#REF!</definedName>
    <definedName function="false" hidden="false" name="Age10medRBSM" vbProcedure="false">#REF!</definedName>
    <definedName function="false" hidden="false" name="Age10medRBUC" vbProcedure="false">#REF!</definedName>
    <definedName function="false" hidden="false" name="Age10medSF" vbProcedure="false">#REF!</definedName>
    <definedName function="false" hidden="false" name="Age10medSM" vbProcedure="false">#REF!</definedName>
    <definedName function="false" hidden="false" name="Age10medUC" vbProcedure="false">#REF!</definedName>
    <definedName function="false" hidden="false" name="Age10medUsed" vbProcedure="false">'[3]Ch3 MASTER'!$BD$1305:$CI$1312</definedName>
    <definedName function="false" hidden="false" name="Age11med" vbProcedure="false">#REF!</definedName>
    <definedName function="false" hidden="false" name="Age11medFTHH" vbProcedure="false">#REF!</definedName>
    <definedName function="false" hidden="false" name="Age11medFTMC" vbProcedure="false">#REF!</definedName>
    <definedName function="false" hidden="false" name="Age11medFTOT" vbProcedure="false">#REF!</definedName>
    <definedName function="false" hidden="false" name="Age11medFTSF" vbProcedure="false">#REF!</definedName>
    <definedName function="false" hidden="false" name="Age11medFTSM" vbProcedure="false">#REF!</definedName>
    <definedName function="false" hidden="false" name="Age11medFTUC" vbProcedure="false">#REF!</definedName>
    <definedName function="false" hidden="false" name="Age11medMC" vbProcedure="false">#REF!</definedName>
    <definedName function="false" hidden="false" name="Age11mednpr" vbProcedure="false">#REF!</definedName>
    <definedName function="false" hidden="false" name="Age11medNU" vbProcedure="false">'[3]Ch3 MASTER'!$BG$1418:$CI$1424</definedName>
    <definedName function="false" hidden="false" name="Age11medOT" vbProcedure="false">#REF!</definedName>
    <definedName function="false" hidden="false" name="Age11medpr" vbProcedure="false">#REF!</definedName>
    <definedName function="false" hidden="false" name="Age11medRBHH" vbProcedure="false">#REF!</definedName>
    <definedName function="false" hidden="false" name="Age11medRBMC" vbProcedure="false">#REF!</definedName>
    <definedName function="false" hidden="false" name="Age11medRBOT" vbProcedure="false">#REF!</definedName>
    <definedName function="false" hidden="false" name="Age11medRBSF" vbProcedure="false">#REF!</definedName>
    <definedName function="false" hidden="false" name="Age11medRBSM" vbProcedure="false">#REF!</definedName>
    <definedName function="false" hidden="false" name="Age11medRBUC" vbProcedure="false">#REF!</definedName>
    <definedName function="false" hidden="false" name="Age11medSF" vbProcedure="false">#REF!</definedName>
    <definedName function="false" hidden="false" name="Age11medSM" vbProcedure="false">#REF!</definedName>
    <definedName function="false" hidden="false" name="Age11medUC" vbProcedure="false">#REF!</definedName>
    <definedName function="false" hidden="false" name="Age11medUsed" vbProcedure="false">'[3]Ch3 MASTER'!$BG$1305:$CI$1312</definedName>
    <definedName function="false" hidden="false" name="Age12med" vbProcedure="false">#REF!</definedName>
    <definedName function="false" hidden="false" name="Age12medFTHH" vbProcedure="false">#REF!</definedName>
    <definedName function="false" hidden="false" name="Age12medFTMC" vbProcedure="false">#REF!</definedName>
    <definedName function="false" hidden="false" name="Age12medFTOT" vbProcedure="false">#REF!</definedName>
    <definedName function="false" hidden="false" name="Age12medFTSF" vbProcedure="false">#REF!</definedName>
    <definedName function="false" hidden="false" name="Age12medFTSM" vbProcedure="false">#REF!</definedName>
    <definedName function="false" hidden="false" name="Age12medFTUC" vbProcedure="false">#REF!</definedName>
    <definedName function="false" hidden="false" name="Age12medMC" vbProcedure="false">#REF!</definedName>
    <definedName function="false" hidden="false" name="Age12mednpr" vbProcedure="false">#REF!</definedName>
    <definedName function="false" hidden="false" name="Age12medNU" vbProcedure="false">'[3]Ch3 MASTER'!$BJ$1418:$CI$1424</definedName>
    <definedName function="false" hidden="false" name="Age12medOT" vbProcedure="false">#REF!</definedName>
    <definedName function="false" hidden="false" name="Age12medpr" vbProcedure="false">#REF!</definedName>
    <definedName function="false" hidden="false" name="Age12medRBHH" vbProcedure="false">#REF!</definedName>
    <definedName function="false" hidden="false" name="Age12medRBMC" vbProcedure="false">#REF!</definedName>
    <definedName function="false" hidden="false" name="Age12medRBOT" vbProcedure="false">#REF!</definedName>
    <definedName function="false" hidden="false" name="Age12medRBSF" vbProcedure="false">#REF!</definedName>
    <definedName function="false" hidden="false" name="Age12medRBSM" vbProcedure="false">#REF!</definedName>
    <definedName function="false" hidden="false" name="Age12medRBUC" vbProcedure="false">#REF!</definedName>
    <definedName function="false" hidden="false" name="Age12medSF" vbProcedure="false">#REF!</definedName>
    <definedName function="false" hidden="false" name="Age12medSM" vbProcedure="false">#REF!</definedName>
    <definedName function="false" hidden="false" name="Age12medUC" vbProcedure="false">#REF!</definedName>
    <definedName function="false" hidden="false" name="Age12medUsed" vbProcedure="false">'[3]Ch3 MASTER'!$BJ$1305:$CI$1312</definedName>
    <definedName function="false" hidden="false" name="Age13med" vbProcedure="false">#REF!</definedName>
    <definedName function="false" hidden="false" name="Age13medFTHH" vbProcedure="false">#REF!</definedName>
    <definedName function="false" hidden="false" name="Age13medFTMC" vbProcedure="false">#REF!</definedName>
    <definedName function="false" hidden="false" name="Age13medFTOT" vbProcedure="false">#REF!</definedName>
    <definedName function="false" hidden="false" name="Age13medFTSF" vbProcedure="false">#REF!</definedName>
    <definedName function="false" hidden="false" name="Age13medFTSM" vbProcedure="false">#REF!</definedName>
    <definedName function="false" hidden="false" name="Age13medFTUC" vbProcedure="false">#REF!</definedName>
    <definedName function="false" hidden="false" name="Age13medMC" vbProcedure="false">#REF!</definedName>
    <definedName function="false" hidden="false" name="Age13mednpr" vbProcedure="false">#REF!</definedName>
    <definedName function="false" hidden="false" name="Age13medNU" vbProcedure="false">'[3]Ch3 MASTER'!$BM$1418:$CI$1424</definedName>
    <definedName function="false" hidden="false" name="Age13medOT" vbProcedure="false">#REF!</definedName>
    <definedName function="false" hidden="false" name="Age13medpr" vbProcedure="false">#REF!</definedName>
    <definedName function="false" hidden="false" name="Age13medRBHH" vbProcedure="false">#REF!</definedName>
    <definedName function="false" hidden="false" name="Age13medRBMC" vbProcedure="false">#REF!</definedName>
    <definedName function="false" hidden="false" name="Age13medRBOT" vbProcedure="false">#REF!</definedName>
    <definedName function="false" hidden="false" name="Age13medRBSF" vbProcedure="false">#REF!</definedName>
    <definedName function="false" hidden="false" name="Age13medRBSM" vbProcedure="false">#REF!</definedName>
    <definedName function="false" hidden="false" name="Age13medRBUC" vbProcedure="false">#REF!</definedName>
    <definedName function="false" hidden="false" name="Age13medSF" vbProcedure="false">#REF!</definedName>
    <definedName function="false" hidden="false" name="Age13medSM" vbProcedure="false">#REF!</definedName>
    <definedName function="false" hidden="false" name="Age13medUC" vbProcedure="false">#REF!</definedName>
    <definedName function="false" hidden="false" name="Age13medUsed" vbProcedure="false">'[3]Ch3 MASTER'!$BM$1305:$CI$1312</definedName>
    <definedName function="false" hidden="false" name="Age14med" vbProcedure="false">#REF!</definedName>
    <definedName function="false" hidden="false" name="Age14medFTHH" vbProcedure="false">#REF!</definedName>
    <definedName function="false" hidden="false" name="Age14medFTMC" vbProcedure="false">#REF!</definedName>
    <definedName function="false" hidden="false" name="Age14medFTOT" vbProcedure="false">#REF!</definedName>
    <definedName function="false" hidden="false" name="Age14medFTSF" vbProcedure="false">#REF!</definedName>
    <definedName function="false" hidden="false" name="Age14medFTSM" vbProcedure="false">#REF!</definedName>
    <definedName function="false" hidden="false" name="Age14medFTUC" vbProcedure="false">#REF!</definedName>
    <definedName function="false" hidden="false" name="Age14medMC" vbProcedure="false">#REF!</definedName>
    <definedName function="false" hidden="false" name="Age14mednpr" vbProcedure="false">#REF!</definedName>
    <definedName function="false" hidden="false" name="Age14medNU" vbProcedure="false">'[3]Ch3 MASTER'!$BP$1418:$CI$1424</definedName>
    <definedName function="false" hidden="false" name="Age14medOT" vbProcedure="false">#REF!</definedName>
    <definedName function="false" hidden="false" name="Age14medpr" vbProcedure="false">#REF!</definedName>
    <definedName function="false" hidden="false" name="Age14medRBHH" vbProcedure="false">#REF!</definedName>
    <definedName function="false" hidden="false" name="Age14medRBMC" vbProcedure="false">#REF!</definedName>
    <definedName function="false" hidden="false" name="Age14medRBOT" vbProcedure="false">#REF!</definedName>
    <definedName function="false" hidden="false" name="Age14medRBSF" vbProcedure="false">#REF!</definedName>
    <definedName function="false" hidden="false" name="Age14medRBSM" vbProcedure="false">#REF!</definedName>
    <definedName function="false" hidden="false" name="Age14medRBUC" vbProcedure="false">#REF!</definedName>
    <definedName function="false" hidden="false" name="Age14medSF" vbProcedure="false">#REF!</definedName>
    <definedName function="false" hidden="false" name="Age14medSM" vbProcedure="false">#REF!</definedName>
    <definedName function="false" hidden="false" name="Age14medUC" vbProcedure="false">#REF!</definedName>
    <definedName function="false" hidden="false" name="Age14medUsed" vbProcedure="false">'[3]Ch3 MASTER'!$BP$1305:$CI$1312</definedName>
    <definedName function="false" hidden="false" name="Age15med" vbProcedure="false">#REF!</definedName>
    <definedName function="false" hidden="false" name="Age15medFTHH" vbProcedure="false">#REF!</definedName>
    <definedName function="false" hidden="false" name="Age15medFTMC" vbProcedure="false">#REF!</definedName>
    <definedName function="false" hidden="false" name="Age15medFTOT" vbProcedure="false">#REF!</definedName>
    <definedName function="false" hidden="false" name="Age15medFTSF" vbProcedure="false">#REF!</definedName>
    <definedName function="false" hidden="false" name="Age15medFTSM" vbProcedure="false">#REF!</definedName>
    <definedName function="false" hidden="false" name="Age15medFTUC" vbProcedure="false">#REF!</definedName>
    <definedName function="false" hidden="false" name="Age15medMC" vbProcedure="false">#REF!</definedName>
    <definedName function="false" hidden="false" name="Age15mednpr" vbProcedure="false">#REF!</definedName>
    <definedName function="false" hidden="false" name="Age15medNU" vbProcedure="false">'[3]Ch3 MASTER'!$BS$1418:$CI$1424</definedName>
    <definedName function="false" hidden="false" name="Age15medOT" vbProcedure="false">#REF!</definedName>
    <definedName function="false" hidden="false" name="Age15medpr" vbProcedure="false">#REF!</definedName>
    <definedName function="false" hidden="false" name="Age15medRBHH" vbProcedure="false">#REF!</definedName>
    <definedName function="false" hidden="false" name="Age15medRBMC" vbProcedure="false">#REF!</definedName>
    <definedName function="false" hidden="false" name="Age15medRBOT" vbProcedure="false">#REF!</definedName>
    <definedName function="false" hidden="false" name="Age15medRBSF" vbProcedure="false">#REF!</definedName>
    <definedName function="false" hidden="false" name="Age15medRBSM" vbProcedure="false">#REF!</definedName>
    <definedName function="false" hidden="false" name="Age15medRBUC" vbProcedure="false">#REF!</definedName>
    <definedName function="false" hidden="false" name="Age15medSF" vbProcedure="false">#REF!</definedName>
    <definedName function="false" hidden="false" name="Age15medSM" vbProcedure="false">#REF!</definedName>
    <definedName function="false" hidden="false" name="Age15medUC" vbProcedure="false">#REF!</definedName>
    <definedName function="false" hidden="false" name="Age15medUsed" vbProcedure="false">'[3]Ch3 MASTER'!$BS$1305:$CI$1312</definedName>
    <definedName function="false" hidden="false" name="Age16med" vbProcedure="false">#REF!</definedName>
    <definedName function="false" hidden="false" name="Age16medFTHH" vbProcedure="false">#REF!</definedName>
    <definedName function="false" hidden="false" name="Age16medFTMC" vbProcedure="false">#REF!</definedName>
    <definedName function="false" hidden="false" name="Age16medFTOT" vbProcedure="false">#REF!</definedName>
    <definedName function="false" hidden="false" name="Age16medFTSF" vbProcedure="false">#REF!</definedName>
    <definedName function="false" hidden="false" name="Age16medFTSM" vbProcedure="false">#REF!</definedName>
    <definedName function="false" hidden="false" name="Age16medFTUC" vbProcedure="false">#REF!</definedName>
    <definedName function="false" hidden="false" name="Age16medMC" vbProcedure="false">#REF!</definedName>
    <definedName function="false" hidden="false" name="Age16mednpr" vbProcedure="false">#REF!</definedName>
    <definedName function="false" hidden="false" name="Age16medNU" vbProcedure="false">'[3]Ch3 MASTER'!$BV$1418:$CI$1424</definedName>
    <definedName function="false" hidden="false" name="Age16medOT" vbProcedure="false">#REF!</definedName>
    <definedName function="false" hidden="false" name="Age16medpr" vbProcedure="false">#REF!</definedName>
    <definedName function="false" hidden="false" name="Age16medRBHH" vbProcedure="false">#REF!</definedName>
    <definedName function="false" hidden="false" name="Age16medRBMC" vbProcedure="false">#REF!</definedName>
    <definedName function="false" hidden="false" name="Age16medRBOT" vbProcedure="false">#REF!</definedName>
    <definedName function="false" hidden="false" name="Age16medRBSF" vbProcedure="false">#REF!</definedName>
    <definedName function="false" hidden="false" name="Age16medRBSM" vbProcedure="false">#REF!</definedName>
    <definedName function="false" hidden="false" name="Age16medRBUC" vbProcedure="false">#REF!</definedName>
    <definedName function="false" hidden="false" name="Age16medSF" vbProcedure="false">#REF!</definedName>
    <definedName function="false" hidden="false" name="Age16medSM" vbProcedure="false">#REF!</definedName>
    <definedName function="false" hidden="false" name="Age16medUC" vbProcedure="false">#REF!</definedName>
    <definedName function="false" hidden="false" name="Age16medUsed" vbProcedure="false">'[3]Ch3 MASTER'!$BV$1305:$CI$1312</definedName>
    <definedName function="false" hidden="false" name="Age17med" vbProcedure="false">#REF!</definedName>
    <definedName function="false" hidden="false" name="Age17medFTHH" vbProcedure="false">#REF!</definedName>
    <definedName function="false" hidden="false" name="Age17medFTMC" vbProcedure="false">#REF!</definedName>
    <definedName function="false" hidden="false" name="Age17medFTOT" vbProcedure="false">#REF!</definedName>
    <definedName function="false" hidden="false" name="Age17medFTSF" vbProcedure="false">#REF!</definedName>
    <definedName function="false" hidden="false" name="Age17medFTSM" vbProcedure="false">#REF!</definedName>
    <definedName function="false" hidden="false" name="Age17medFTUC" vbProcedure="false">#REF!</definedName>
    <definedName function="false" hidden="false" name="Age17medMC" vbProcedure="false">#REF!</definedName>
    <definedName function="false" hidden="false" name="Age17mednpr" vbProcedure="false">#REF!</definedName>
    <definedName function="false" hidden="false" name="Age17medNU" vbProcedure="false">'[3]Ch3 MASTER'!$BY$1418:$CI$1424</definedName>
    <definedName function="false" hidden="false" name="Age17medOT" vbProcedure="false">#REF!</definedName>
    <definedName function="false" hidden="false" name="Age17medpr" vbProcedure="false">#REF!</definedName>
    <definedName function="false" hidden="false" name="Age17medRBHH" vbProcedure="false">#REF!</definedName>
    <definedName function="false" hidden="false" name="Age17medRBMC" vbProcedure="false">#REF!</definedName>
    <definedName function="false" hidden="false" name="Age17medRBOT" vbProcedure="false">#REF!</definedName>
    <definedName function="false" hidden="false" name="Age17medRBSF" vbProcedure="false">#REF!</definedName>
    <definedName function="false" hidden="false" name="Age17medRBSM" vbProcedure="false">#REF!</definedName>
    <definedName function="false" hidden="false" name="Age17medRBUC" vbProcedure="false">#REF!</definedName>
    <definedName function="false" hidden="false" name="Age17medSF" vbProcedure="false">#REF!</definedName>
    <definedName function="false" hidden="false" name="Age17medSM" vbProcedure="false">#REF!</definedName>
    <definedName function="false" hidden="false" name="Age17medUC" vbProcedure="false">#REF!</definedName>
    <definedName function="false" hidden="false" name="Age17medUsed" vbProcedure="false">'[3]Ch3 MASTER'!$BY$1305:$CI$1312</definedName>
    <definedName function="false" hidden="false" name="Age18med" vbProcedure="false">#REF!</definedName>
    <definedName function="false" hidden="false" name="Age18medFTHH" vbProcedure="false">#REF!</definedName>
    <definedName function="false" hidden="false" name="Age18medFTMC" vbProcedure="false">#REF!</definedName>
    <definedName function="false" hidden="false" name="Age18medFTOT" vbProcedure="false">#REF!</definedName>
    <definedName function="false" hidden="false" name="Age18medFTSF" vbProcedure="false">#REF!</definedName>
    <definedName function="false" hidden="false" name="Age18medFTSM" vbProcedure="false">#REF!</definedName>
    <definedName function="false" hidden="false" name="Age18medFTUC" vbProcedure="false">#REF!</definedName>
    <definedName function="false" hidden="false" name="Age18medMC" vbProcedure="false">#REF!</definedName>
    <definedName function="false" hidden="false" name="Age18mednpr" vbProcedure="false">#REF!</definedName>
    <definedName function="false" hidden="false" name="Age18medNU" vbProcedure="false">'[3]Ch3 MASTER'!$CB$1418:$CI$1424</definedName>
    <definedName function="false" hidden="false" name="Age18medOT" vbProcedure="false">#REF!</definedName>
    <definedName function="false" hidden="false" name="Age18medpr" vbProcedure="false">#REF!</definedName>
    <definedName function="false" hidden="false" name="Age18medRBHH" vbProcedure="false">#REF!</definedName>
    <definedName function="false" hidden="false" name="Age18medRBMC" vbProcedure="false">#REF!</definedName>
    <definedName function="false" hidden="false" name="Age18medRBOT" vbProcedure="false">#REF!</definedName>
    <definedName function="false" hidden="false" name="Age18medRBSF" vbProcedure="false">#REF!</definedName>
    <definedName function="false" hidden="false" name="Age18medRBSM" vbProcedure="false">#REF!</definedName>
    <definedName function="false" hidden="false" name="Age18medRBUC" vbProcedure="false">#REF!</definedName>
    <definedName function="false" hidden="false" name="Age18medSF" vbProcedure="false">#REF!</definedName>
    <definedName function="false" hidden="false" name="Age18medSM" vbProcedure="false">#REF!</definedName>
    <definedName function="false" hidden="false" name="Age18medUC" vbProcedure="false">#REF!</definedName>
    <definedName function="false" hidden="false" name="Age18medUsed" vbProcedure="false">'[3]Ch3 MASTER'!$CB$1305:$CI$1312</definedName>
    <definedName function="false" hidden="false" name="Age19med" vbProcedure="false">#REF!</definedName>
    <definedName function="false" hidden="false" name="Age19medFTHH" vbProcedure="false">#REF!</definedName>
    <definedName function="false" hidden="false" name="Age19medFTMC" vbProcedure="false">#REF!</definedName>
    <definedName function="false" hidden="false" name="Age19medFTOT" vbProcedure="false">#REF!</definedName>
    <definedName function="false" hidden="false" name="Age19medFTSF" vbProcedure="false">#REF!</definedName>
    <definedName function="false" hidden="false" name="Age19medFTSM" vbProcedure="false">#REF!</definedName>
    <definedName function="false" hidden="false" name="Age19medFTUC" vbProcedure="false">#REF!</definedName>
    <definedName function="false" hidden="false" name="Age19medMC" vbProcedure="false">#REF!</definedName>
    <definedName function="false" hidden="false" name="Age19mednpr" vbProcedure="false">#REF!</definedName>
    <definedName function="false" hidden="false" name="Age19medNU" vbProcedure="false">'[3]Ch3 MASTER'!$CE$1418:$CI$1424</definedName>
    <definedName function="false" hidden="false" name="Age19medOT" vbProcedure="false">#REF!</definedName>
    <definedName function="false" hidden="false" name="Age19medpr" vbProcedure="false">#REF!</definedName>
    <definedName function="false" hidden="false" name="Age19medRBHH" vbProcedure="false">#REF!</definedName>
    <definedName function="false" hidden="false" name="Age19medRBMC" vbProcedure="false">#REF!</definedName>
    <definedName function="false" hidden="false" name="Age19medRBOT" vbProcedure="false">#REF!</definedName>
    <definedName function="false" hidden="false" name="Age19medRBSF" vbProcedure="false">#REF!</definedName>
    <definedName function="false" hidden="false" name="Age19medRBSM" vbProcedure="false">#REF!</definedName>
    <definedName function="false" hidden="false" name="Age19medRBUC" vbProcedure="false">#REF!</definedName>
    <definedName function="false" hidden="false" name="Age19medSF" vbProcedure="false">#REF!</definedName>
    <definedName function="false" hidden="false" name="Age19medSM" vbProcedure="false">#REF!</definedName>
    <definedName function="false" hidden="false" name="Age19medUC" vbProcedure="false">#REF!</definedName>
    <definedName function="false" hidden="false" name="Age19medUsed" vbProcedure="false">'[3]Ch3 MASTER'!$CE$1305:$CI$1312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#REF!</definedName>
    <definedName function="false" hidden="false" name="Age1medFTOT" vbProcedure="false">#REF!</definedName>
    <definedName function="false" hidden="false" name="Age1medFTSF" vbProcedure="false">#REF!</definedName>
    <definedName function="false" hidden="false" name="Age1medFTSM" vbProcedure="false">#REF!</definedName>
    <definedName function="false" hidden="false" name="Age1medFTUC" vbProcedure="false">#REF!</definedName>
    <definedName function="false" hidden="false" name="Age1medMC" vbProcedure="false">#REF!</definedName>
    <definedName function="false" hidden="false" name="Age1mednpr" vbProcedure="false">#REF!</definedName>
    <definedName function="false" hidden="false" name="Age1medNU" vbProcedure="false">'[1]'!$FR$174:$FX$180</definedName>
    <definedName function="false" hidden="false" name="Age1medOT" vbProcedure="false">#REF!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#REF!</definedName>
    <definedName function="false" hidden="false" name="Age1medRBOT" vbProcedure="false">#REF!</definedName>
    <definedName function="false" hidden="false" name="Age1medRBSF" vbProcedure="false">#REF!</definedName>
    <definedName function="false" hidden="false" name="Age1medRBSM" vbProcedure="false">#REF!</definedName>
    <definedName function="false" hidden="false" name="Age1medRBUC" vbProcedure="false">#REF!</definedName>
    <definedName function="false" hidden="false" name="Age1medSF" vbProcedure="false">#REF!</definedName>
    <definedName function="false" hidden="false" name="Age1medSM" vbProcedure="false">#REF!</definedName>
    <definedName function="false" hidden="false" name="Age1medUC" vbProcedure="false">#REF!</definedName>
    <definedName function="false" hidden="false" name="Age1medUsed" vbProcedure="false">'[1]'!$GC$185:$GI$191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#REF!</definedName>
    <definedName function="false" hidden="false" name="Age2medFTOT" vbProcedure="false">#REF!</definedName>
    <definedName function="false" hidden="false" name="Age2medFTSF" vbProcedure="false">#REF!</definedName>
    <definedName function="false" hidden="false" name="Age2medFTSM" vbProcedure="false">#REF!</definedName>
    <definedName function="false" hidden="false" name="Age2medFTUC" vbProcedure="false">#REF!</definedName>
    <definedName function="false" hidden="false" name="Age2medMC" vbProcedure="false">#REF!</definedName>
    <definedName function="false" hidden="false" name="Age2mednpr" vbProcedure="false">#REF!</definedName>
    <definedName function="false" hidden="false" name="Age2medNU" vbProcedure="false">'[1]'!$FR$174:$FX$180</definedName>
    <definedName function="false" hidden="false" name="Age2medOT" vbProcedure="false">#REF!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#REF!</definedName>
    <definedName function="false" hidden="false" name="Age2medRBOT" vbProcedure="false">#REF!</definedName>
    <definedName function="false" hidden="false" name="Age2medRBSF" vbProcedure="false">#REF!</definedName>
    <definedName function="false" hidden="false" name="Age2medRBSM" vbProcedure="false">#REF!</definedName>
    <definedName function="false" hidden="false" name="Age2medRBUC" vbProcedure="false">#REF!</definedName>
    <definedName function="false" hidden="false" name="Age2medSF" vbProcedure="false">#REF!</definedName>
    <definedName function="false" hidden="false" name="Age2medSM" vbProcedure="false">#REF!</definedName>
    <definedName function="false" hidden="false" name="Age2medUC" vbProcedure="false">#REF!</definedName>
    <definedName function="false" hidden="false" name="Age2medUsed" vbProcedure="false">'[1]'!$GC$185:$GI$191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#REF!</definedName>
    <definedName function="false" hidden="false" name="Age3medFTOT" vbProcedure="false">#REF!</definedName>
    <definedName function="false" hidden="false" name="Age3medFTSF" vbProcedure="false">#REF!</definedName>
    <definedName function="false" hidden="false" name="Age3medFTSM" vbProcedure="false">#REF!</definedName>
    <definedName function="false" hidden="false" name="Age3medFTUC" vbProcedure="false">#REF!</definedName>
    <definedName function="false" hidden="false" name="Age3medMC" vbProcedure="false">#REF!</definedName>
    <definedName function="false" hidden="false" name="Age3mednpr" vbProcedure="false">#REF!</definedName>
    <definedName function="false" hidden="false" name="Age3medNU" vbProcedure="false">'[1]'!$FR$174:$FX$180</definedName>
    <definedName function="false" hidden="false" name="Age3medOT" vbProcedure="false">#REF!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#REF!</definedName>
    <definedName function="false" hidden="false" name="Age3medRBOT" vbProcedure="false">#REF!</definedName>
    <definedName function="false" hidden="false" name="Age3medRBSF" vbProcedure="false">#REF!</definedName>
    <definedName function="false" hidden="false" name="Age3medRBSM" vbProcedure="false">#REF!</definedName>
    <definedName function="false" hidden="false" name="Age3medRBUC" vbProcedure="false">#REF!</definedName>
    <definedName function="false" hidden="false" name="Age3medSF" vbProcedure="false">#REF!</definedName>
    <definedName function="false" hidden="false" name="Age3medSM" vbProcedure="false">#REF!</definedName>
    <definedName function="false" hidden="false" name="Age3medUC" vbProcedure="false">#REF!</definedName>
    <definedName function="false" hidden="false" name="Age3medUsed" vbProcedure="false">'[1]'!$GC$185:$GI$191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#REF!</definedName>
    <definedName function="false" hidden="false" name="Age4medFTOT" vbProcedure="false">#REF!</definedName>
    <definedName function="false" hidden="false" name="Age4medFTSF" vbProcedure="false">#REF!</definedName>
    <definedName function="false" hidden="false" name="Age4medFTSM" vbProcedure="false">#REF!</definedName>
    <definedName function="false" hidden="false" name="Age4medFTUC" vbProcedure="false">#REF!</definedName>
    <definedName function="false" hidden="false" name="Age4medMC" vbProcedure="false">#REF!</definedName>
    <definedName function="false" hidden="false" name="Age4mednpr" vbProcedure="false">#REF!</definedName>
    <definedName function="false" hidden="false" name="Age4medNU" vbProcedure="false">'[1]'!$FR$174:$FX$180</definedName>
    <definedName function="false" hidden="false" name="Age4medOT" vbProcedure="false">#REF!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#REF!</definedName>
    <definedName function="false" hidden="false" name="Age4medRBOT" vbProcedure="false">#REF!</definedName>
    <definedName function="false" hidden="false" name="Age4medRBSF" vbProcedure="false">#REF!</definedName>
    <definedName function="false" hidden="false" name="Age4medRBSM" vbProcedure="false">#REF!</definedName>
    <definedName function="false" hidden="false" name="Age4medRBUC" vbProcedure="false">#REF!</definedName>
    <definedName function="false" hidden="false" name="Age4medSF" vbProcedure="false">#REF!</definedName>
    <definedName function="false" hidden="false" name="Age4medSM" vbProcedure="false">#REF!</definedName>
    <definedName function="false" hidden="false" name="Age4medUC" vbProcedure="false">#REF!</definedName>
    <definedName function="false" hidden="false" name="Age4medUsed" vbProcedure="false">'[1]'!$GC$185:$GI$191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#REF!</definedName>
    <definedName function="false" hidden="false" name="Age5medFTOT" vbProcedure="false">#REF!</definedName>
    <definedName function="false" hidden="false" name="Age5medFTSF" vbProcedure="false">#REF!</definedName>
    <definedName function="false" hidden="false" name="Age5medFTSM" vbProcedure="false">#REF!</definedName>
    <definedName function="false" hidden="false" name="Age5medFTUC" vbProcedure="false">#REF!</definedName>
    <definedName function="false" hidden="false" name="Age5medMC" vbProcedure="false">#REF!</definedName>
    <definedName function="false" hidden="false" name="Age5mednpr" vbProcedure="false">#REF!</definedName>
    <definedName function="false" hidden="false" name="Age5medNU" vbProcedure="false">'[1]'!$FR$174:$FX$180</definedName>
    <definedName function="false" hidden="false" name="Age5medOT" vbProcedure="false">#REF!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#REF!</definedName>
    <definedName function="false" hidden="false" name="Age5medRBOT" vbProcedure="false">#REF!</definedName>
    <definedName function="false" hidden="false" name="Age5medRBSF" vbProcedure="false">#REF!</definedName>
    <definedName function="false" hidden="false" name="Age5medRBSM" vbProcedure="false">#REF!</definedName>
    <definedName function="false" hidden="false" name="Age5medRBUC" vbProcedure="false">#REF!</definedName>
    <definedName function="false" hidden="false" name="Age5medSF" vbProcedure="false">#REF!</definedName>
    <definedName function="false" hidden="false" name="Age5medSM" vbProcedure="false">#REF!</definedName>
    <definedName function="false" hidden="false" name="Age5medUC" vbProcedure="false">#REF!</definedName>
    <definedName function="false" hidden="false" name="Age5medUsed" vbProcedure="false">'[1]'!$GC$185:$GI$191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#REF!</definedName>
    <definedName function="false" hidden="false" name="Age6medFTOT" vbProcedure="false">#REF!</definedName>
    <definedName function="false" hidden="false" name="Age6medFTSF" vbProcedure="false">#REF!</definedName>
    <definedName function="false" hidden="false" name="Age6medFTSM" vbProcedure="false">#REF!</definedName>
    <definedName function="false" hidden="false" name="Age6medFTUC" vbProcedure="false">#REF!</definedName>
    <definedName function="false" hidden="false" name="Age6medMC" vbProcedure="false">#REF!</definedName>
    <definedName function="false" hidden="false" name="Age6mednpr" vbProcedure="false">#REF!</definedName>
    <definedName function="false" hidden="false" name="Age6medNU" vbProcedure="false">'[1]'!$FR$174:$FX$180</definedName>
    <definedName function="false" hidden="false" name="Age6medOT" vbProcedure="false">#REF!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#REF!</definedName>
    <definedName function="false" hidden="false" name="Age6medRBOT" vbProcedure="false">#REF!</definedName>
    <definedName function="false" hidden="false" name="Age6medRBSF" vbProcedure="false">#REF!</definedName>
    <definedName function="false" hidden="false" name="Age6medRBSM" vbProcedure="false">#REF!</definedName>
    <definedName function="false" hidden="false" name="Age6medRBUC" vbProcedure="false">#REF!</definedName>
    <definedName function="false" hidden="false" name="Age6medSF" vbProcedure="false">#REF!</definedName>
    <definedName function="false" hidden="false" name="Age6medSM" vbProcedure="false">#REF!</definedName>
    <definedName function="false" hidden="false" name="Age6medUC" vbProcedure="false">#REF!</definedName>
    <definedName function="false" hidden="false" name="Age6medUsed" vbProcedure="false">'[1]'!$GC$185:$GI$191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#REF!</definedName>
    <definedName function="false" hidden="false" name="Age7medFTOT" vbProcedure="false">#REF!</definedName>
    <definedName function="false" hidden="false" name="Age7medFTSF" vbProcedure="false">#REF!</definedName>
    <definedName function="false" hidden="false" name="Age7medFTSM" vbProcedure="false">#REF!</definedName>
    <definedName function="false" hidden="false" name="Age7medFTUC" vbProcedure="false">#REF!</definedName>
    <definedName function="false" hidden="false" name="Age7medMC" vbProcedure="false">#REF!</definedName>
    <definedName function="false" hidden="false" name="Age7mednpr" vbProcedure="false">#REF!</definedName>
    <definedName function="false" hidden="false" name="Age7medNU" vbProcedure="false">'[1]'!$FR$174:$FX$180</definedName>
    <definedName function="false" hidden="false" name="Age7medOT" vbProcedure="false">#REF!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#REF!</definedName>
    <definedName function="false" hidden="false" name="Age7medRBOT" vbProcedure="false">#REF!</definedName>
    <definedName function="false" hidden="false" name="Age7medRBSF" vbProcedure="false">#REF!</definedName>
    <definedName function="false" hidden="false" name="Age7medRBSM" vbProcedure="false">#REF!</definedName>
    <definedName function="false" hidden="false" name="Age7medRBUC" vbProcedure="false">#REF!</definedName>
    <definedName function="false" hidden="false" name="Age7medSF" vbProcedure="false">#REF!</definedName>
    <definedName function="false" hidden="false" name="Age7medSM" vbProcedure="false">#REF!</definedName>
    <definedName function="false" hidden="false" name="Age7medUC" vbProcedure="false">#REF!</definedName>
    <definedName function="false" hidden="false" name="Age7medUsed" vbProcedure="false">'[1]'!$GC$185:$GI$191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#REF!</definedName>
    <definedName function="false" hidden="false" name="Age8medFTOT" vbProcedure="false">#REF!</definedName>
    <definedName function="false" hidden="false" name="Age8medFTSF" vbProcedure="false">#REF!</definedName>
    <definedName function="false" hidden="false" name="Age8medFTSM" vbProcedure="false">#REF!</definedName>
    <definedName function="false" hidden="false" name="Age8medFTUC" vbProcedure="false">#REF!</definedName>
    <definedName function="false" hidden="false" name="Age8medMC" vbProcedure="false">#REF!</definedName>
    <definedName function="false" hidden="false" name="Age8mednpr" vbProcedure="false">#REF!</definedName>
    <definedName function="false" hidden="false" name="Age8medNU" vbProcedure="false">'[1]'!$FR$174:$FX$180</definedName>
    <definedName function="false" hidden="false" name="Age8medOT" vbProcedure="false">#REF!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#REF!</definedName>
    <definedName function="false" hidden="false" name="Age8medRBOT" vbProcedure="false">#REF!</definedName>
    <definedName function="false" hidden="false" name="Age8medRBSF" vbProcedure="false">#REF!</definedName>
    <definedName function="false" hidden="false" name="Age8medRBSM" vbProcedure="false">#REF!</definedName>
    <definedName function="false" hidden="false" name="Age8medRBUC" vbProcedure="false">#REF!</definedName>
    <definedName function="false" hidden="false" name="Age8medSF" vbProcedure="false">#REF!</definedName>
    <definedName function="false" hidden="false" name="Age8medSM" vbProcedure="false">#REF!</definedName>
    <definedName function="false" hidden="false" name="Age8medUC" vbProcedure="false">#REF!</definedName>
    <definedName function="false" hidden="false" name="Age8medUsed" vbProcedure="false">'[1]'!$GC$185:$GI$191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#REF!</definedName>
    <definedName function="false" hidden="false" name="Age9medFTOT" vbProcedure="false">#REF!</definedName>
    <definedName function="false" hidden="false" name="Age9medFTSF" vbProcedure="false">#REF!</definedName>
    <definedName function="false" hidden="false" name="Age9medFTSM" vbProcedure="false">#REF!</definedName>
    <definedName function="false" hidden="false" name="Age9medFTUC" vbProcedure="false">#REF!</definedName>
    <definedName function="false" hidden="false" name="Age9medMC" vbProcedure="false">#REF!</definedName>
    <definedName function="false" hidden="false" name="Age9mednpr" vbProcedure="false">#REF!</definedName>
    <definedName function="false" hidden="false" name="Age9medNU" vbProcedure="false">'[1]'!$FR$174:$FY$181</definedName>
    <definedName function="false" hidden="false" name="Age9medOT" vbProcedure="false">#REF!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#REF!</definedName>
    <definedName function="false" hidden="false" name="Age9medRBOT" vbProcedure="false">#REF!</definedName>
    <definedName function="false" hidden="false" name="Age9medRBSF" vbProcedure="false">#REF!</definedName>
    <definedName function="false" hidden="false" name="Age9medRBSM" vbProcedure="false">#REF!</definedName>
    <definedName function="false" hidden="false" name="Age9medRBUC" vbProcedure="false">#REF!</definedName>
    <definedName function="false" hidden="false" name="Age9medSF" vbProcedure="false">#REF!</definedName>
    <definedName function="false" hidden="false" name="Age9medSM" vbProcedure="false">#REF!</definedName>
    <definedName function="false" hidden="false" name="Age9medUC" vbProcedure="false">#REF!</definedName>
    <definedName function="false" hidden="false" name="Age9medUsed" vbProcedure="false">'[1]'!$GC$185:$GI$191</definedName>
    <definedName function="false" hidden="false" name="AgeFT" vbProcedure="false">#REF!</definedName>
    <definedName function="false" hidden="false" name="ageFT2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#REF!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'[1]'!$GA$183</definedName>
    <definedName function="false" hidden="false" name="AgeMedUsed" vbProcedure="false">'[1]'!$GL$194</definedName>
    <definedName function="false" hidden="false" name="AgeNotUsed" vbProcedure="false">'[1]'!$FR$174:$FX$180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#REF!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2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#REF!</definedName>
    <definedName function="false" hidden="false" name="AgeSMHH" vbProcedure="false">#REF!</definedName>
    <definedName function="false" hidden="false" name="AgeUCHH" vbProcedure="false">#REF!</definedName>
    <definedName function="false" hidden="false" name="AgeUsed" vbProcedure="false">'[1]'!$GC$185:$GI$191</definedName>
    <definedName function="false" hidden="false" name="AgInt" vbProcedure="false">'[1]'!$C$153:$N$157</definedName>
    <definedName function="false" hidden="false" name="AgIntFT" vbProcedure="false">'[1]'!$C$177:$N$181</definedName>
    <definedName function="false" hidden="false" name="AgIntRB" vbProcedure="false">'[1]'!$C$190:$N$194</definedName>
    <definedName function="false" hidden="false" name="AgUsed" vbProcedure="false">'[1]'!$C$165:$N$169</definedName>
    <definedName function="false" hidden="false" name="AllBuyers" vbProcedure="false">'[1]Ch5 MASTER'!$B$12:$X$18</definedName>
    <definedName function="false" hidden="false" name="AllFin" vbProcedure="false">'[1]Ch5 MASTER'!$B$117:$S$117</definedName>
    <definedName function="false" hidden="false" name="AllFT" vbProcedure="false">'[1]Ch5 MASTER'!$B$1612:$S$1618</definedName>
    <definedName function="false" hidden="false" name="AllMarried" vbProcedure="false">'[1]Ch5 MASTER'!$B$1141:$S$1147</definedName>
    <definedName function="false" hidden="false" name="AllOther" vbProcedure="false">'[1]Ch5 MASTER'!$B$1457:$S$1463</definedName>
    <definedName function="false" hidden="false" name="AllRepeat" vbProcedure="false">'[1]Ch5 MASTER'!$B$1652:$S$1658</definedName>
    <definedName function="false" hidden="false" name="AllSingleFemla" vbProcedure="false">'[1]Ch5 MASTER'!$B$983:$S$989</definedName>
    <definedName function="false" hidden="false" name="AllSingleMale" vbProcedure="false">'[1]Ch5 MASTER'!$B$824:$S$831</definedName>
    <definedName function="false" hidden="false" name="AllUnmarried" vbProcedure="false">'[1]Ch5 MASTER'!$B$1299:$S$1305</definedName>
    <definedName function="false" hidden="false" name="BenefitsAll" vbProcedure="false">'[1]'!$C$1113:$N$1193</definedName>
    <definedName function="false" hidden="false" name="BenefitsFT" vbProcedure="false">'[1]'!$C$1202:$N$1285</definedName>
    <definedName function="false" hidden="false" name="BenefitsRB" vbProcedure="false">'[1]'!$C$1293:$N$1375</definedName>
    <definedName function="false" hidden="false" name="BorninUS" vbProcedure="false">#REF!</definedName>
    <definedName function="false" hidden="false" name="borninUS2" vbProcedure="false">#REF!</definedName>
    <definedName function="false" hidden="false" name="BorninUSft" vbProcedure="false">#REF!</definedName>
    <definedName function="false" hidden="false" name="BorninUSrb" vbProcedure="false">#REF!</definedName>
    <definedName function="false" hidden="false" name="BuyerCompAll" vbProcedure="false">'[1]'!$A$687:$H$789</definedName>
    <definedName function="false" hidden="false" name="BuyerCompBuyer" vbProcedure="false">'[1]'!$A$800:$I$904</definedName>
    <definedName function="false" hidden="false" name="BuyerCompSeller" vbProcedure="false">'[1]'!$A$913:$I$1017</definedName>
    <definedName function="false" hidden="false" name="BuyRep" vbProcedure="false">'[1]'!$C$589:$N$592</definedName>
    <definedName function="false" hidden="false" name="BuyRepFT" vbProcedure="false">'[1]'!$C$612:$N$616</definedName>
    <definedName function="false" hidden="false" name="BuyRepRB" vbProcedure="false">'[1]'!$C$635:$N$638</definedName>
    <definedName function="false" hidden="false" name="Children" vbProcedure="false">#REF!</definedName>
    <definedName function="false" hidden="false" name="childrenFT" vbProcedure="false">#REF!</definedName>
    <definedName function="false" hidden="false" name="childrenFT2" vbProcedure="false">#REF!</definedName>
    <definedName function="false" hidden="false" name="Childrenprior" vbProcedure="false">#REF!</definedName>
    <definedName function="false" hidden="false" name="childrenRB" vbProcedure="false">#REF!</definedName>
    <definedName function="false" hidden="false" name="childrenrb2" vbProcedure="false">#REF!</definedName>
    <definedName function="false" hidden="false" name="CompAll" vbProcedure="false">'[1]'!$C$648:$N$652</definedName>
    <definedName function="false" hidden="false" name="CompBuyer" vbProcedure="false">'[1]'!$C$660:$N$664</definedName>
    <definedName function="false" hidden="false" name="Compromise" vbProcedure="false">'[1]'!$AK$236:$IB$293</definedName>
    <definedName function="false" hidden="false" name="CompromiseFT" vbProcedure="false">'[1]'!$K$267:$BX$332</definedName>
    <definedName function="false" hidden="false" name="CompromiseRB" vbProcedure="false">'[1]'!$Q$210:$HB$273</definedName>
    <definedName function="false" hidden="false" name="CompSeller" vbProcedure="false">'[1]'!$C$673:$N$677</definedName>
    <definedName function="false" hidden="false" name="Disclosure" vbProcedure="false">'[1]'!$C$579:$N$582</definedName>
    <definedName function="false" hidden="false" name="DisclosureFT" vbProcedure="false">'[1]'!$C$601:$N$604</definedName>
    <definedName function="false" hidden="false" name="DisclosureRB" vbProcedure="false">'[1]'!$C$624:$N$627</definedName>
    <definedName function="false" hidden="false" name="Downpay" vbProcedure="false">'[1]Ch5 MASTER'!$B$174:$X$287</definedName>
    <definedName function="false" hidden="false" name="DownPayFT" vbProcedure="false">'[1]Ch5 MASTER'!$B$297:$X$410</definedName>
    <definedName function="false" hidden="false" name="DownpayRB" vbProcedure="false">'[1]Ch5 MASTER'!$B$419:$X$532</definedName>
    <definedName function="false" hidden="false" name="DPMarried" vbProcedure="false">'[1]Ch5 MASTER'!$B$1166:$S$1280</definedName>
    <definedName function="false" hidden="false" name="DPOther" vbProcedure="false">'[1]Ch5 MASTER'!$B$1482:$S$1593</definedName>
    <definedName function="false" hidden="false" name="DPSingleFemale" vbProcedure="false">'[1]Ch5 MASTER'!$B$1008:$S$1122</definedName>
    <definedName function="false" hidden="false" name="DPSingleMale" vbProcedure="false">'[1]Ch5 MASTER'!$B$850:$S$964</definedName>
    <definedName function="false" hidden="false" name="DPUnmarried" vbProcedure="false">'[1]Ch5 MASTER'!$B$1324:$S$1438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englishspeaking" vbProcedure="false">'1.23 English by First Time'!$B$11</definedName>
    <definedName function="false" hidden="false" name="Factors" vbProcedure="false">'[1]'!$BL$64</definedName>
    <definedName function="false" hidden="false" name="Factors2Ch" vbProcedure="false">'[1]'!$C$238:$N$243</definedName>
    <definedName function="false" hidden="false" name="FactorsRes" vbProcedure="false">'[1]'!$EM$143:$HM$221</definedName>
    <definedName function="false" hidden="false" name="FactorsRural" vbProcedure="false">'[1]'!$BT$226:$HR$328</definedName>
    <definedName function="false" hidden="false" name="FactorsSmTown" vbProcedure="false">'[1]'!$EM$143:$HJ$218</definedName>
    <definedName function="false" hidden="false" name="FactorsSub" vbProcedure="false">'[1]'!$BU$227:$HS$329</definedName>
    <definedName function="false" hidden="false" name="FactorsUrban" vbProcedure="false">'[1]'!$EM$143:$HL$220</definedName>
    <definedName function="false" hidden="false" name="fin0med" vbProcedure="false">'[1]Ch5 MASTER'!$Y$128:$CH$135</definedName>
    <definedName function="false" hidden="false" name="fin10med" vbProcedure="false">'[1]Ch5 MASTER'!$BC$128:$CH$135</definedName>
    <definedName function="false" hidden="false" name="fin11med" vbProcedure="false">'[1]Ch5 MASTER'!$BF$128:$CH$135</definedName>
    <definedName function="false" hidden="false" name="fin12med" vbProcedure="false">'[1]Ch5 MASTER'!$BI$128:$CH$135</definedName>
    <definedName function="false" hidden="false" name="fin13med" vbProcedure="false">'[1]Ch5 MASTER'!$BL$128:$CH$135</definedName>
    <definedName function="false" hidden="false" name="fin14med" vbProcedure="false">'[1]Ch5 MASTER'!$BO$128:$CH$135</definedName>
    <definedName function="false" hidden="false" name="fin15med" vbProcedure="false">'[1]Ch5 MASTER'!$BR$128:$CH$135</definedName>
    <definedName function="false" hidden="false" name="fin16med" vbProcedure="false">'[1]Ch5 MASTER'!$BU$128:$CH$135</definedName>
    <definedName function="false" hidden="false" name="fin17med" vbProcedure="false">'[1]Ch5 MASTER'!$BX$128:$CH$135</definedName>
    <definedName function="false" hidden="false" name="fin18med" vbProcedure="false">'[1]Ch5 MASTER'!$CA$128:$CH$135</definedName>
    <definedName function="false" hidden="false" name="fin19med" vbProcedure="false">'[1]Ch5 MASTER'!$CD$128:$CH$135</definedName>
    <definedName function="false" hidden="false" name="fin1med" vbProcedure="false">'[1]Ch5 MASTER'!$AB$128:$CH$135</definedName>
    <definedName function="false" hidden="false" name="fin2med" vbProcedure="false">'[1]Ch5 MASTER'!$AE$128:$CH$135</definedName>
    <definedName function="false" hidden="false" name="fin3med" vbProcedure="false">'[1]Ch5 MASTER'!$AH$128:$CH$135</definedName>
    <definedName function="false" hidden="false" name="fin4med" vbProcedure="false">'[1]Ch5 MASTER'!$AK$128:$CH$135</definedName>
    <definedName function="false" hidden="false" name="fin5med" vbProcedure="false">'[1]Ch5 MASTER'!$AN$128:$CH$135</definedName>
    <definedName function="false" hidden="false" name="fin6med" vbProcedure="false">'[1]Ch5 MASTER'!$AQ$128:$CH$135</definedName>
    <definedName function="false" hidden="false" name="fin7med" vbProcedure="false">'[1]Ch5 MASTER'!$AT$128:$CH$135</definedName>
    <definedName function="false" hidden="false" name="fin8med" vbProcedure="false">'[1]Ch5 MASTER'!$AW$128:$CH$135</definedName>
    <definedName function="false" hidden="false" name="fin9med" vbProcedure="false">'[1]Ch5 MASTER'!$AZ$128:$CH$135</definedName>
    <definedName function="false" hidden="false" name="FindAgent" vbProcedure="false">'[1]'!$C$203:$N$215</definedName>
    <definedName function="false" hidden="false" name="FindAgentFT" vbProcedure="false">'[1]'!$C$250:$N$262</definedName>
    <definedName function="false" hidden="false" name="FindAgentRB" vbProcedure="false">'[1]'!$C$287:$N$299</definedName>
    <definedName function="false" hidden="false" name="finRB0med" vbProcedure="false">'[1]Ch5 MASTER'!$Y$151:$CH$158</definedName>
    <definedName function="false" hidden="false" name="finRB10med" vbProcedure="false">'[1]Ch5 MASTER'!$BC$151:$CH$158</definedName>
    <definedName function="false" hidden="false" name="finRB11med" vbProcedure="false">'[1]Ch5 MASTER'!$BF$151:$CH$158</definedName>
    <definedName function="false" hidden="false" name="finRB12med" vbProcedure="false">'[1]Ch5 MASTER'!$BI$151:$CH$158</definedName>
    <definedName function="false" hidden="false" name="finRB13med" vbProcedure="false">'[1]Ch5 MASTER'!$BL$151:$CH$158</definedName>
    <definedName function="false" hidden="false" name="finRB14med" vbProcedure="false">'[1]Ch5 MASTER'!$BO$151:$CH$158</definedName>
    <definedName function="false" hidden="false" name="finRB15med" vbProcedure="false">'[1]Ch5 MASTER'!$BR$151:$CH$158</definedName>
    <definedName function="false" hidden="false" name="finRB16med" vbProcedure="false">'[1]Ch5 MASTER'!$BU$151:$CH$158</definedName>
    <definedName function="false" hidden="false" name="finRB17med" vbProcedure="false">'[1]Ch5 MASTER'!$BX$151:$CH$158</definedName>
    <definedName function="false" hidden="false" name="finRB18med" vbProcedure="false">'[1]Ch5 MASTER'!$CA$151:$CH$158</definedName>
    <definedName function="false" hidden="false" name="finRB19med" vbProcedure="false">'[1]Ch5 MASTER'!$CD$151:$CH$158</definedName>
    <definedName function="false" hidden="false" name="finRB1med" vbProcedure="false">'[1]Ch5 MASTER'!$AB$151:$CH$158</definedName>
    <definedName function="false" hidden="false" name="finRB2med" vbProcedure="false">'[1]Ch5 MASTER'!$AE$151:$CH$158</definedName>
    <definedName function="false" hidden="false" name="finRB3med" vbProcedure="false">'[1]Ch5 MASTER'!$AH$151:$CH$158</definedName>
    <definedName function="false" hidden="false" name="finRB4med" vbProcedure="false">'[1]Ch5 MASTER'!$AK$151:$CH$158</definedName>
    <definedName function="false" hidden="false" name="finRB5med" vbProcedure="false">'[1]Ch5 MASTER'!$AN$151:$CH$158</definedName>
    <definedName function="false" hidden="false" name="finRB6med" vbProcedure="false">'[1]Ch5 MASTER'!$AQ$151:$CH$158</definedName>
    <definedName function="false" hidden="false" name="finRB7med" vbProcedure="false">'[1]Ch5 MASTER'!$AT$151:$CH$158</definedName>
    <definedName function="false" hidden="false" name="finRB8med" vbProcedure="false">'[1]Ch5 MASTER'!$AW$151:$CH$158</definedName>
    <definedName function="false" hidden="false" name="finRB9med" vbProcedure="false">'[1]Ch5 MASTER'!$AZ$151:$CH$158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'[1]'!$HO$223:$HX$232</definedName>
    <definedName function="false" hidden="false" name="FirstLearned2004" vbProcedure="false">'[1]'!$BB$310:$BK$319</definedName>
    <definedName function="false" hidden="false" name="FirstLearnedNU" vbProcedure="false">'[1]'!$CT$354:$DA$361</definedName>
    <definedName function="false" hidden="false" name="FirstLearnedUsed" vbProcedure="false">'[1]'!$DE$365:$DL$372</definedName>
    <definedName function="false" hidden="false" name="FirstStep" vbProcedure="false">'[3]Ch3 MASTER'!$C$12:$X$24</definedName>
    <definedName function="false" hidden="false" name="FirstStep1824" vbProcedure="false">'[3]Ch3 MASTER'!$C$74:$X$86</definedName>
    <definedName function="false" hidden="false" name="FirstStep2544" vbProcedure="false">'[3]Ch3 MASTER'!$C$94:$X$106</definedName>
    <definedName function="false" hidden="false" name="FirstStep4564" vbProcedure="false">'[3]Ch3 MASTER'!$C$114:$X$126</definedName>
    <definedName function="false" hidden="false" name="FirstStep65pl" vbProcedure="false">'[3]Ch3 MASTER'!$C$134:$X$146</definedName>
    <definedName function="false" hidden="false" name="FirstStepFT" vbProcedure="false">'[3]Ch3 MASTER'!$C$32:$X$44</definedName>
    <definedName function="false" hidden="false" name="FirstStepRB" vbProcedure="false">'[3]Ch3 MASTER'!$C$52:$X$64</definedName>
    <definedName function="false" hidden="false" name="FTFin" vbProcedure="false">'[1]Ch5 MASTER'!$B$139:$S$139</definedName>
    <definedName function="false" hidden="false" name="FTMarried" vbProcedure="false">'[1]Ch5 MASTER'!$B$1718:$S$1724</definedName>
    <definedName function="false" hidden="false" name="FTOther" vbProcedure="false">'[1]Ch5 MASTER'!$B$1744:$S$1750</definedName>
    <definedName function="false" hidden="false" name="FTSF" vbProcedure="false">'[1]Ch5 MASTER'!$B$1705:$S$1711</definedName>
    <definedName function="false" hidden="false" name="FTSM" vbProcedure="false">'[1]Ch5 MASTER'!$B$1692:$S$1698</definedName>
    <definedName function="false" hidden="false" name="FTUnmarriedMort" vbProcedure="false">'[1]Ch5 MASTER'!$B$1731:$S$1737</definedName>
    <definedName function="false" hidden="false" name="GoodInv" vbProcedure="false">'[1]Ch5 MASTER'!$B$541:$X$546</definedName>
    <definedName function="false" hidden="false" name="GoodInvFT" vbProcedure="false">'[1]Ch5 MASTER'!$B$553:$X$557</definedName>
    <definedName function="false" hidden="false" name="GoodInvMarried" vbProcedure="false">'[1]Ch5 MASTER'!$B$1287:$S$1291</definedName>
    <definedName function="false" hidden="false" name="GoodInvNew" vbProcedure="false">'[1]Ch5 MASTER'!$B$786:$S$790</definedName>
    <definedName function="false" hidden="false" name="GoodInvOther" vbProcedure="false">'[1]Ch5 MASTER'!$B$1600:$S$1604</definedName>
    <definedName function="false" hidden="false" name="GoodInvPO" vbProcedure="false">'[1]Ch5 MASTER'!$B$813:$S$818</definedName>
    <definedName function="false" hidden="false" name="GoodInvRB" vbProcedure="false">'[1]Ch5 MASTER'!$B$566:$X$570</definedName>
    <definedName function="false" hidden="false" name="GoodInvSF" vbProcedure="false">'[1]Ch5 MASTER'!$B$1129:$S$1133</definedName>
    <definedName function="false" hidden="false" name="GoodInvSM" vbProcedure="false">'[1]Ch5 MASTER'!$B$971:$S$975</definedName>
    <definedName function="false" hidden="false" name="GoodInvUnmarried" vbProcedure="false">'[1]Ch5 MASTER'!$B$1445:$S$1449</definedName>
    <definedName function="false" hidden="false" name="greaterMC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'[1]'!$FE$161:$FI$165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'[1]'!$FP$172:$FT$176</definedName>
    <definedName function="false" hidden="false" name="HHFirsttime" vbProcedure="false">#REF!</definedName>
    <definedName function="false" hidden="false" name="hhmilit" vbProcedure="false">'1.15 Vet Military'!$B$10</definedName>
    <definedName function="false" hidden="false" name="HHMilitary" vbProcedure="false">#REF!</definedName>
    <definedName function="false" hidden="false" name="HHorient" vbProcedure="false">'1.08 LGBT'!$B$11</definedName>
    <definedName function="false" hidden="false" name="HHOrientation" vbProcedure="false">#REF!</definedName>
    <definedName function="false" hidden="false" name="HHOrientation2" vbProcedure="false">#REF!</definedName>
    <definedName function="false" hidden="false" name="HHorientatoin2" vbProcedure="false">'1.08 LGBT'!$B$11</definedName>
    <definedName function="false" hidden="false" name="HHRepeat" vbProcedure="false">#REF!</definedName>
    <definedName function="false" hidden="false" name="HIExp100200" vbProcedure="false">[3]Master4Q17!$FS$175:$GA$183</definedName>
    <definedName function="false" hidden="false" name="HIExp200300" vbProcedure="false">[3]Master4Q17!$GM$195:$GU$203</definedName>
    <definedName function="false" hidden="false" name="HIExp300500" vbProcedure="false">[3]Master4Q17!$HG$215:$HO$223</definedName>
    <definedName function="false" hidden="false" name="HIExp500pl" vbProcedure="false">[3]Master4Q17!$DR$122:$DZ$130</definedName>
    <definedName function="false" hidden="false" name="HIExpApt24" vbProcedure="false">[3]Master4Q17!$EL$142:$ET$150</definedName>
    <definedName function="false" hidden="false" name="HIExpApt5" vbProcedure="false">[3]Master4Q17!$FF$162:$FN$170</definedName>
    <definedName function="false" hidden="false" name="HIExpCab" vbProcedure="false">[3]Master4Q17!$DR$122:$DZ$130</definedName>
    <definedName function="false" hidden="false" name="HIExpDSF" vbProcedure="false">[3]Master4Q17!$GT$202:$HB$210</definedName>
    <definedName function="false" hidden="false" name="HIExpLT100" vbProcedure="false">[3]Master4Q17!$EY$155:$FG$163</definedName>
    <definedName function="false" hidden="false" name="HIExpMob" vbProcedure="false">[3]Master4Q17!$DL$116:$DM$117</definedName>
    <definedName function="false" hidden="false" name="HIExpOth" vbProcedure="false">[3]Master4Q17!$DY$129:$EG$137</definedName>
    <definedName function="false" hidden="false" name="HIExpTR" vbProcedure="false">[3]Master4Q17!$FZ$182:$GH$190</definedName>
    <definedName function="false" hidden="false" name="Homes0med" vbProcedure="false">'[1]'!$CE$83:$CK$89</definedName>
    <definedName function="false" hidden="false" name="Homes0med2004" vbProcedure="false">'[1]'!$AH$290:$AN$296</definedName>
    <definedName function="false" hidden="false" name="Homes0medFT" vbProcedure="false">'[1]'!$EO$145:$EU$151</definedName>
    <definedName function="false" hidden="false" name="Homes0medNU" vbProcedure="false">'[1]'!$DX$384:$ED$390</definedName>
    <definedName function="false" hidden="false" name="Homes0medRB" vbProcedure="false">'[1]'!$FG$419:$FM$425</definedName>
    <definedName function="false" hidden="false" name="Homes0medUsed" vbProcedure="false">'[1]'!$EI$395:$EO$401</definedName>
    <definedName function="false" hidden="false" name="Homes10med" vbProcedure="false">'[3]Ch3 MASTER'!$BD$636:$CI$642</definedName>
    <definedName function="false" hidden="false" name="Homes10medFT" vbProcedure="false">'[3]Ch3 MASTER'!$BD$953:$CI$959</definedName>
    <definedName function="false" hidden="false" name="Homes10medNU" vbProcedure="false">'[3]Ch3 MASTER'!$BD$1493:$CI$1499</definedName>
    <definedName function="false" hidden="false" name="Homes10medRB" vbProcedure="false">'[3]Ch3 MASTER'!$BD$1122:$CI$1128</definedName>
    <definedName function="false" hidden="false" name="Homes10medUsed" vbProcedure="false">'[3]Ch3 MASTER'!$BD$1383:$CI$1389</definedName>
    <definedName function="false" hidden="false" name="Homes11med" vbProcedure="false">'[3]Ch3 MASTER'!$BG$636:$CI$642</definedName>
    <definedName function="false" hidden="false" name="Homes11medFT" vbProcedure="false">'[3]Ch3 MASTER'!$BG$953:$CI$959</definedName>
    <definedName function="false" hidden="false" name="Homes11medNU" vbProcedure="false">'[3]Ch3 MASTER'!$BG$1493:$CI$1499</definedName>
    <definedName function="false" hidden="false" name="Homes11medRB" vbProcedure="false">'[3]Ch3 MASTER'!$BG$1122:$CI$1128</definedName>
    <definedName function="false" hidden="false" name="Homes11medUsed" vbProcedure="false">'[3]Ch3 MASTER'!$BG$1383:$CI$1389</definedName>
    <definedName function="false" hidden="false" name="Homes12med" vbProcedure="false">'[3]Ch3 MASTER'!$BJ$636:$CI$642</definedName>
    <definedName function="false" hidden="false" name="Homes12medFT" vbProcedure="false">'[3]Ch3 MASTER'!$BJ$953:$CI$959</definedName>
    <definedName function="false" hidden="false" name="Homes12medNU" vbProcedure="false">'[3]Ch3 MASTER'!$BJ$1493:$CI$1499</definedName>
    <definedName function="false" hidden="false" name="Homes12medRB" vbProcedure="false">'[3]Ch3 MASTER'!$BJ$1122:$CI$1128</definedName>
    <definedName function="false" hidden="false" name="Homes12medUsed" vbProcedure="false">'[3]Ch3 MASTER'!$BJ$1383:$CI$1389</definedName>
    <definedName function="false" hidden="false" name="Homes13med" vbProcedure="false">'[3]Ch3 MASTER'!$BM$636:$CI$642</definedName>
    <definedName function="false" hidden="false" name="Homes13medFT" vbProcedure="false">'[3]Ch3 MASTER'!$BM$953:$CI$959</definedName>
    <definedName function="false" hidden="false" name="Homes13medNU" vbProcedure="false">'[3]Ch3 MASTER'!$BM$1493:$CI$1499</definedName>
    <definedName function="false" hidden="false" name="Homes13medRB" vbProcedure="false">'[3]Ch3 MASTER'!$BM$1122:$CI$1128</definedName>
    <definedName function="false" hidden="false" name="Homes13medUsed" vbProcedure="false">'[3]Ch3 MASTER'!$BM$1383:$CI$1389</definedName>
    <definedName function="false" hidden="false" name="Homes14med" vbProcedure="false">'[3]Ch3 MASTER'!$BP$636:$CI$642</definedName>
    <definedName function="false" hidden="false" name="Homes14medFT" vbProcedure="false">'[3]Ch3 MASTER'!$BP$953:$CI$959</definedName>
    <definedName function="false" hidden="false" name="Homes14medNU" vbProcedure="false">'[3]Ch3 MASTER'!$BP$1493:$CI$1499</definedName>
    <definedName function="false" hidden="false" name="Homes14medRB" vbProcedure="false">'[3]Ch3 MASTER'!$BP$1122:$CI$1128</definedName>
    <definedName function="false" hidden="false" name="Homes14medUsed" vbProcedure="false">'[3]Ch3 MASTER'!$BP$1383:$CI$1389</definedName>
    <definedName function="false" hidden="false" name="Homes15med" vbProcedure="false">'[3]Ch3 MASTER'!$BS$636:$CI$642</definedName>
    <definedName function="false" hidden="false" name="Homes15medFT" vbProcedure="false">'[3]Ch3 MASTER'!$BS$953:$CI$959</definedName>
    <definedName function="false" hidden="false" name="Homes15medNU" vbProcedure="false">'[3]Ch3 MASTER'!$BS$1493:$CI$1499</definedName>
    <definedName function="false" hidden="false" name="Homes15medRB" vbProcedure="false">'[3]Ch3 MASTER'!$BS$1122:$CI$1128</definedName>
    <definedName function="false" hidden="false" name="Homes15medUsed" vbProcedure="false">'[3]Ch3 MASTER'!$BS$1383:$CI$1389</definedName>
    <definedName function="false" hidden="false" name="Homes16med" vbProcedure="false">'[3]Ch3 MASTER'!$BV$636:$CI$642</definedName>
    <definedName function="false" hidden="false" name="Homes16medFT" vbProcedure="false">'[3]Ch3 MASTER'!$BV$953:$CI$959</definedName>
    <definedName function="false" hidden="false" name="Homes16medNU" vbProcedure="false">'[3]Ch3 MASTER'!$BV$1493:$CI$1499</definedName>
    <definedName function="false" hidden="false" name="Homes16medRB" vbProcedure="false">'[3]Ch3 MASTER'!$BV$1122:$CI$1128</definedName>
    <definedName function="false" hidden="false" name="Homes16medUsed" vbProcedure="false">'[3]Ch3 MASTER'!$BV$1383:$CI$1389</definedName>
    <definedName function="false" hidden="false" name="Homes17med" vbProcedure="false">'[3]Ch3 MASTER'!$BY$636:$CI$642</definedName>
    <definedName function="false" hidden="false" name="Homes17medFT" vbProcedure="false">'[3]Ch3 MASTER'!$BY$953:$CI$959</definedName>
    <definedName function="false" hidden="false" name="Homes17medNU" vbProcedure="false">'[3]Ch3 MASTER'!$BY$1493:$CI$1499</definedName>
    <definedName function="false" hidden="false" name="Homes17medRB" vbProcedure="false">'[3]Ch3 MASTER'!$BY$1122:$CI$1128</definedName>
    <definedName function="false" hidden="false" name="Homes17medUsed" vbProcedure="false">'[3]Ch3 MASTER'!$BY$1383:$CI$1389</definedName>
    <definedName function="false" hidden="false" name="Homes18med" vbProcedure="false">'[3]Ch3 MASTER'!$CB$636:$CI$642</definedName>
    <definedName function="false" hidden="false" name="Homes18medFT" vbProcedure="false">'[3]Ch3 MASTER'!$CB$953:$CI$959</definedName>
    <definedName function="false" hidden="false" name="Homes18medNU" vbProcedure="false">'[3]Ch3 MASTER'!$CB$1493:$CI$1499</definedName>
    <definedName function="false" hidden="false" name="Homes18medRB" vbProcedure="false">'[3]Ch3 MASTER'!$CB$1122:$CI$1128</definedName>
    <definedName function="false" hidden="false" name="Homes18medUsed" vbProcedure="false">'[3]Ch3 MASTER'!$CB$1383:$CI$1389</definedName>
    <definedName function="false" hidden="false" name="Homes19med" vbProcedure="false">'[3]Ch3 MASTER'!$CE$636:$CI$642</definedName>
    <definedName function="false" hidden="false" name="Homes19medFT" vbProcedure="false">'[3]Ch3 MASTER'!$CE$953:$CI$959</definedName>
    <definedName function="false" hidden="false" name="Homes19medNU" vbProcedure="false">'[3]Ch3 MASTER'!$CE$1493:$CI$1499</definedName>
    <definedName function="false" hidden="false" name="Homes19medRB" vbProcedure="false">'[3]Ch3 MASTER'!$CE$1122:$CI$1128</definedName>
    <definedName function="false" hidden="false" name="Homes19medUsed" vbProcedure="false">'[3]Ch3 MASTER'!$CE$1383:$CI$1389</definedName>
    <definedName function="false" hidden="false" name="Homes1med" vbProcedure="false">'[1]'!$CE$83:$CK$89</definedName>
    <definedName function="false" hidden="false" name="Homes1med2004" vbProcedure="false">'[1]'!$AH$290:$AN$296</definedName>
    <definedName function="false" hidden="false" name="Homes1medFT" vbProcedure="false">'[1]'!$EO$145:$EU$151</definedName>
    <definedName function="false" hidden="false" name="Homes1medNU" vbProcedure="false">'[1]'!$DX$384:$ED$390</definedName>
    <definedName function="false" hidden="false" name="Homes1medRB" vbProcedure="false">'[1]'!$FG$419:$FM$425</definedName>
    <definedName function="false" hidden="false" name="Homes1medUsed" vbProcedure="false">'[1]'!$EI$395:$EO$401</definedName>
    <definedName function="false" hidden="false" name="Homes2med" vbProcedure="false">'[1]'!$CE$83:$CK$89</definedName>
    <definedName function="false" hidden="false" name="Homes2med2004" vbProcedure="false">'[1]'!$AH$290:$AN$296</definedName>
    <definedName function="false" hidden="false" name="Homes2medFT" vbProcedure="false">'[1]'!$EO$145:$EU$151</definedName>
    <definedName function="false" hidden="false" name="Homes2medNU" vbProcedure="false">'[1]'!$DX$384:$ED$390</definedName>
    <definedName function="false" hidden="false" name="Homes2medRB" vbProcedure="false">'[1]'!$FG$419:$FM$425</definedName>
    <definedName function="false" hidden="false" name="Homes2medUsed" vbProcedure="false">'[1]'!$EI$395:$EO$401</definedName>
    <definedName function="false" hidden="false" name="Homes3med" vbProcedure="false">'[1]'!$CE$83:$CK$89</definedName>
    <definedName function="false" hidden="false" name="Homes3med2004" vbProcedure="false">'[1]'!$AH$290:$AN$296</definedName>
    <definedName function="false" hidden="false" name="Homes3medFT" vbProcedure="false">'[1]'!$EO$145:$EU$151</definedName>
    <definedName function="false" hidden="false" name="Homes3medNU" vbProcedure="false">'[1]'!$DX$384:$ED$390</definedName>
    <definedName function="false" hidden="false" name="Homes3medRB" vbProcedure="false">'[1]'!$FG$419:$FM$425</definedName>
    <definedName function="false" hidden="false" name="Homes3medUsed" vbProcedure="false">'[1]'!$EI$395:$EO$401</definedName>
    <definedName function="false" hidden="false" name="Homes4med" vbProcedure="false">'[1]'!$CE$83:$CK$89</definedName>
    <definedName function="false" hidden="false" name="Homes4med2004" vbProcedure="false">'[1]'!$AH$290:$AN$296</definedName>
    <definedName function="false" hidden="false" name="Homes4medFT" vbProcedure="false">'[1]'!$EO$145:$EU$151</definedName>
    <definedName function="false" hidden="false" name="Homes4medNU" vbProcedure="false">'[1]'!$DX$384:$ED$390</definedName>
    <definedName function="false" hidden="false" name="Homes4medRB" vbProcedure="false">'[1]'!$FG$419:$FM$425</definedName>
    <definedName function="false" hidden="false" name="Homes4medUsed" vbProcedure="false">'[1]'!$EI$395:$EO$401</definedName>
    <definedName function="false" hidden="false" name="Homes5med" vbProcedure="false">'[1]'!$CE$83:$CK$89</definedName>
    <definedName function="false" hidden="false" name="Homes5med2004" vbProcedure="false">'[1]'!$AH$290:$AN$296</definedName>
    <definedName function="false" hidden="false" name="Homes5medFT" vbProcedure="false">'[1]'!$EO$145:$EU$151</definedName>
    <definedName function="false" hidden="false" name="Homes5medNU" vbProcedure="false">'[1]'!$DX$384:$ED$390</definedName>
    <definedName function="false" hidden="false" name="Homes5medRB" vbProcedure="false">'[1]'!$FG$419:$FM$425</definedName>
    <definedName function="false" hidden="false" name="Homes5medUsed" vbProcedure="false">'[1]'!$EI$395:$EO$401</definedName>
    <definedName function="false" hidden="false" name="Homes6med" vbProcedure="false">'[1]'!$CE$83:$CK$89</definedName>
    <definedName function="false" hidden="false" name="Homes6med2004" vbProcedure="false">'[1]'!$AH$290:$AN$296</definedName>
    <definedName function="false" hidden="false" name="Homes6medFT" vbProcedure="false">'[1]'!$EO$145:$EU$151</definedName>
    <definedName function="false" hidden="false" name="Homes6medNU" vbProcedure="false">'[1]'!$DX$384:$ED$390</definedName>
    <definedName function="false" hidden="false" name="Homes6medRB" vbProcedure="false">'[1]'!$FG$419:$FM$425</definedName>
    <definedName function="false" hidden="false" name="Homes6medUsed" vbProcedure="false">'[1]'!$EI$395:$EO$401</definedName>
    <definedName function="false" hidden="false" name="Homes7med" vbProcedure="false">'[1]'!$CE$83:$CK$89</definedName>
    <definedName function="false" hidden="false" name="Homes7med2004" vbProcedure="false">'[1]'!$AH$290:$AN$296</definedName>
    <definedName function="false" hidden="false" name="Homes7medFT" vbProcedure="false">'[1]'!$EO$145:$EU$151</definedName>
    <definedName function="false" hidden="false" name="Homes7medNU" vbProcedure="false">'[1]'!$DX$384:$ED$390</definedName>
    <definedName function="false" hidden="false" name="Homes7medRB" vbProcedure="false">'[1]'!$FG$419:$FM$425</definedName>
    <definedName function="false" hidden="false" name="Homes7medUsed" vbProcedure="false">'[1]'!$EI$395:$EO$401</definedName>
    <definedName function="false" hidden="false" name="Homes8med" vbProcedure="false">'[1]'!$CE$83:$CK$89</definedName>
    <definedName function="false" hidden="false" name="Homes8med2004" vbProcedure="false">'[1]'!$AH$290:$AN$296</definedName>
    <definedName function="false" hidden="false" name="Homes8medFT" vbProcedure="false">'[1]'!$EO$145:$EU$151</definedName>
    <definedName function="false" hidden="false" name="Homes8medNU" vbProcedure="false">'[1]'!$DX$384:$ED$390</definedName>
    <definedName function="false" hidden="false" name="Homes8medRB" vbProcedure="false">'[1]'!$FG$419:$FM$425</definedName>
    <definedName function="false" hidden="false" name="Homes8medUsed" vbProcedure="false">'[1]'!$EI$395:$EO$401</definedName>
    <definedName function="false" hidden="false" name="Homes9med" vbProcedure="false">'[1]'!$CE$83:$CK$89</definedName>
    <definedName function="false" hidden="false" name="Homes9med2004" vbProcedure="false">'[1]'!$AH$290:$AN$296</definedName>
    <definedName function="false" hidden="false" name="Homes9medFT" vbProcedure="false">'[1]'!$EO$145:$EU$151</definedName>
    <definedName function="false" hidden="false" name="Homes9medNU" vbProcedure="false">'[1]'!$DX$384:$ED$390</definedName>
    <definedName function="false" hidden="false" name="Homes9medRB" vbProcedure="false">'[1]'!$FG$419:$FM$425</definedName>
    <definedName function="false" hidden="false" name="Homes9medUsed" vbProcedure="false">'[1]'!$EI$395:$EO$401</definedName>
    <definedName function="false" hidden="false" name="HomeSearch" vbProcedure="false">'[1]'!$L$12:$BW$75</definedName>
    <definedName function="false" hidden="false" name="HomeSearch2004" vbProcedure="false">'[1]'!$Z$215:$HG$282</definedName>
    <definedName function="false" hidden="false" name="HomeSearchFT" vbProcedure="false">'[1]'!$CX$358:$FL$424</definedName>
    <definedName function="false" hidden="false" name="HomeSearchFTNU" vbProcedure="false">'[3]Ch3 MASTER'!$A$3017:$D$3131</definedName>
    <definedName function="false" hidden="false" name="HomeSearchFTUsedINT" vbProcedure="false">'[3]Ch3 MASTER'!$A$2896:$D$3010</definedName>
    <definedName function="false" hidden="false" name="HomeSearchRB" vbProcedure="false">'[1]'!$EF$136:$FI$165</definedName>
    <definedName function="false" hidden="false" name="HomeSearchRBNU" vbProcedure="false">'[3]Ch3 MASTER'!$A$3258:$D$3372</definedName>
    <definedName function="false" hidden="false" name="HomeSearchRBUsedINT" vbProcedure="false">'[3]Ch3 MASTER'!$A$3137:$D$3251</definedName>
    <definedName function="false" hidden="false" name="HomesMedNU" vbProcedure="false">'[1]'!$EG$393</definedName>
    <definedName function="false" hidden="false" name="HomesMedUsed" vbProcedure="false">'[1]'!$ER$404</definedName>
    <definedName function="false" hidden="false" name="HomesSeen" vbProcedure="false">'[1]'!$CN$92</definedName>
    <definedName function="false" hidden="false" name="HomesSeen2004" vbProcedure="false">'[1]'!$AQ$299</definedName>
    <definedName function="false" hidden="false" name="HomesSeenFT" vbProcedure="false">'[1]'!$EX$154</definedName>
    <definedName function="false" hidden="false" name="HomesSeenRB" vbProcedure="false">'[1]'!$FP$428</definedName>
    <definedName function="false" hidden="false" name="HomesVisNU" vbProcedure="false">'[1]'!$DX$384:$ED$390</definedName>
    <definedName function="false" hidden="false" name="HomesVisUsed" vbProcedure="false">'[1]'!$EI$395:$EO$401</definedName>
    <definedName function="false" hidden="false" name="HomeType" vbProcedure="false">'[1]'!$U$21:$Y$25</definedName>
    <definedName function="false" hidden="false" name="HSearchNU" vbProcedure="false">'[1]'!$EL$142:$HA$209</definedName>
    <definedName function="false" hidden="false" name="HSearchUsed" vbProcedure="false">'[1]'!$EF$136:$EG$137</definedName>
    <definedName function="false" hidden="false" name="ImpAgent" vbProcedure="false">'[1]'!$A$325:$N$398</definedName>
    <definedName function="false" hidden="false" name="ImpAgFT" vbProcedure="false">'[1]'!$A$411:$N$483</definedName>
    <definedName function="false" hidden="false" name="ImpAgRB" vbProcedure="false">'[1]'!$A$497:$M$569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#REF!</definedName>
    <definedName function="false" hidden="false" name="inc0medFTOT" vbProcedure="false">#REF!</definedName>
    <definedName function="false" hidden="false" name="inc0medFTSF" vbProcedure="false">#REF!</definedName>
    <definedName function="false" hidden="false" name="inc0medFTSM" vbProcedure="false">#REF!</definedName>
    <definedName function="false" hidden="false" name="inc0medFTUC" vbProcedure="false">#REF!</definedName>
    <definedName function="false" hidden="false" name="inc0medMC" vbProcedure="false">#REF!</definedName>
    <definedName function="false" hidden="false" name="inc0mednpr" vbProcedure="false">#REF!</definedName>
    <definedName function="false" hidden="false" name="Inc0MedNU" vbProcedure="false">'[1]'!$GK$193:$GZ$208</definedName>
    <definedName function="false" hidden="false" name="inc0medOT" vbProcedure="false">#REF!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#REF!</definedName>
    <definedName function="false" hidden="false" name="inc0medRBOT" vbProcedure="false">#REF!</definedName>
    <definedName function="false" hidden="false" name="inc0medRBSF" vbProcedure="false">#REF!</definedName>
    <definedName function="false" hidden="false" name="inc0medRBSM" vbProcedure="false">#REF!</definedName>
    <definedName function="false" hidden="false" name="inc0medRBUC" vbProcedure="false">#REF!</definedName>
    <definedName function="false" hidden="false" name="inc0medSF" vbProcedure="false">#REF!</definedName>
    <definedName function="false" hidden="false" name="inc0medSM" vbProcedure="false">#REF!</definedName>
    <definedName function="false" hidden="false" name="inc0medUC" vbProcedure="false">#REF!</definedName>
    <definedName function="false" hidden="false" name="Inc0MedUsed" vbProcedure="false">'[1]'!$GV$204:$HK$219</definedName>
    <definedName function="false" hidden="false" name="inc10med" vbProcedure="false">#REF!</definedName>
    <definedName function="false" hidden="false" name="inc10medFT" vbProcedure="false">#REF!</definedName>
    <definedName function="false" hidden="false" name="inc10medFTMC" vbProcedure="false">#REF!</definedName>
    <definedName function="false" hidden="false" name="inc10medFTOT" vbProcedure="false">#REF!</definedName>
    <definedName function="false" hidden="false" name="inc10medFTSF" vbProcedure="false">#REF!</definedName>
    <definedName function="false" hidden="false" name="inc10medFTSM" vbProcedure="false">#REF!</definedName>
    <definedName function="false" hidden="false" name="inc10medFTUC" vbProcedure="false">#REF!</definedName>
    <definedName function="false" hidden="false" name="inc10medMC" vbProcedure="false">#REF!</definedName>
    <definedName function="false" hidden="false" name="inc10mednpr" vbProcedure="false">#REF!</definedName>
    <definedName function="false" hidden="false" name="Inc10MedNU" vbProcedure="false">'[3]Ch3 MASTER'!$BD$1437:$CI$1449</definedName>
    <definedName function="false" hidden="false" name="inc10medOT" vbProcedure="false">#REF!</definedName>
    <definedName function="false" hidden="false" name="inc10medpr" vbProcedure="false">#REF!</definedName>
    <definedName function="false" hidden="false" name="inc10medRB" vbProcedure="false">#REF!</definedName>
    <definedName function="false" hidden="false" name="inc10medRBMC" vbProcedure="false">#REF!</definedName>
    <definedName function="false" hidden="false" name="inc10medRBOT" vbProcedure="false">#REF!</definedName>
    <definedName function="false" hidden="false" name="inc10medRBSF" vbProcedure="false">#REF!</definedName>
    <definedName function="false" hidden="false" name="inc10medRBSM" vbProcedure="false">#REF!</definedName>
    <definedName function="false" hidden="false" name="inc10medRBUC" vbProcedure="false">#REF!</definedName>
    <definedName function="false" hidden="false" name="inc10medSF" vbProcedure="false">#REF!</definedName>
    <definedName function="false" hidden="false" name="inc10medSM" vbProcedure="false">#REF!</definedName>
    <definedName function="false" hidden="false" name="inc10medUC" vbProcedure="false">#REF!</definedName>
    <definedName function="false" hidden="false" name="Inc10MedUsed" vbProcedure="false">'[3]Ch3 MASTER'!$BD$1324:$CI$1336</definedName>
    <definedName function="false" hidden="false" name="inc11med" vbProcedure="false">#REF!</definedName>
    <definedName function="false" hidden="false" name="inc11medFT" vbProcedure="false">#REF!</definedName>
    <definedName function="false" hidden="false" name="inc11medFTMC" vbProcedure="false">#REF!</definedName>
    <definedName function="false" hidden="false" name="inc11medFTOT" vbProcedure="false">#REF!</definedName>
    <definedName function="false" hidden="false" name="inc11medFTSF" vbProcedure="false">#REF!</definedName>
    <definedName function="false" hidden="false" name="inc11medFTSM" vbProcedure="false">#REF!</definedName>
    <definedName function="false" hidden="false" name="inc11medFTUC" vbProcedure="false">#REF!</definedName>
    <definedName function="false" hidden="false" name="inc11medMC" vbProcedure="false">#REF!</definedName>
    <definedName function="false" hidden="false" name="inc11mednpr" vbProcedure="false">#REF!</definedName>
    <definedName function="false" hidden="false" name="Inc11MedNU" vbProcedure="false">'[3]Ch3 MASTER'!$BG$1437:$CI$1449</definedName>
    <definedName function="false" hidden="false" name="inc11medOT" vbProcedure="false">#REF!</definedName>
    <definedName function="false" hidden="false" name="inc11medpr" vbProcedure="false">#REF!</definedName>
    <definedName function="false" hidden="false" name="inc11medRB" vbProcedure="false">#REF!</definedName>
    <definedName function="false" hidden="false" name="inc11medRBMC" vbProcedure="false">#REF!</definedName>
    <definedName function="false" hidden="false" name="inc11medRBOT" vbProcedure="false">#REF!</definedName>
    <definedName function="false" hidden="false" name="inc11medRBSF" vbProcedure="false">#REF!</definedName>
    <definedName function="false" hidden="false" name="inc11medRBSM" vbProcedure="false">#REF!</definedName>
    <definedName function="false" hidden="false" name="inc11medRBUC" vbProcedure="false">#REF!</definedName>
    <definedName function="false" hidden="false" name="inc11medSF" vbProcedure="false">#REF!</definedName>
    <definedName function="false" hidden="false" name="inc11medSM" vbProcedure="false">#REF!</definedName>
    <definedName function="false" hidden="false" name="inc11medUC" vbProcedure="false">#REF!</definedName>
    <definedName function="false" hidden="false" name="Inc11MedUsed" vbProcedure="false">'[3]Ch3 MASTER'!$BG$1324:$CI$1336</definedName>
    <definedName function="false" hidden="false" name="inc12med" vbProcedure="false">#REF!</definedName>
    <definedName function="false" hidden="false" name="inc12medFT" vbProcedure="false">#REF!</definedName>
    <definedName function="false" hidden="false" name="inc12medFTMC" vbProcedure="false">#REF!</definedName>
    <definedName function="false" hidden="false" name="inc12medFTOT" vbProcedure="false">#REF!</definedName>
    <definedName function="false" hidden="false" name="inc12medFTSF" vbProcedure="false">#REF!</definedName>
    <definedName function="false" hidden="false" name="inc12medFTSM" vbProcedure="false">#REF!</definedName>
    <definedName function="false" hidden="false" name="inc12medFTUC" vbProcedure="false">#REF!</definedName>
    <definedName function="false" hidden="false" name="inc12medMC" vbProcedure="false">#REF!</definedName>
    <definedName function="false" hidden="false" name="inc12mednpr" vbProcedure="false">#REF!</definedName>
    <definedName function="false" hidden="false" name="Inc12MedNU" vbProcedure="false">'[3]Ch3 MASTER'!$BJ$1437:$CI$1449</definedName>
    <definedName function="false" hidden="false" name="inc12medOT" vbProcedure="false">#REF!</definedName>
    <definedName function="false" hidden="false" name="inc12medpr" vbProcedure="false">#REF!</definedName>
    <definedName function="false" hidden="false" name="inc12medRB" vbProcedure="false">#REF!</definedName>
    <definedName function="false" hidden="false" name="inc12medRBMC" vbProcedure="false">#REF!</definedName>
    <definedName function="false" hidden="false" name="inc12medRBOT" vbProcedure="false">#REF!</definedName>
    <definedName function="false" hidden="false" name="inc12medRBSF" vbProcedure="false">#REF!</definedName>
    <definedName function="false" hidden="false" name="inc12medRBSM" vbProcedure="false">#REF!</definedName>
    <definedName function="false" hidden="false" name="inc12medRBUC" vbProcedure="false">#REF!</definedName>
    <definedName function="false" hidden="false" name="inc12medSF" vbProcedure="false">#REF!</definedName>
    <definedName function="false" hidden="false" name="inc12medSM" vbProcedure="false">#REF!</definedName>
    <definedName function="false" hidden="false" name="inc12medUC" vbProcedure="false">#REF!</definedName>
    <definedName function="false" hidden="false" name="Inc12MedUsed" vbProcedure="false">'[3]Ch3 MASTER'!$BJ$1324:$CI$1336</definedName>
    <definedName function="false" hidden="false" name="inc13med" vbProcedure="false">#REF!</definedName>
    <definedName function="false" hidden="false" name="inc13medFT" vbProcedure="false">#REF!</definedName>
    <definedName function="false" hidden="false" name="inc13medFTMC" vbProcedure="false">#REF!</definedName>
    <definedName function="false" hidden="false" name="inc13medFTOT" vbProcedure="false">#REF!</definedName>
    <definedName function="false" hidden="false" name="inc13medFTSF" vbProcedure="false">#REF!</definedName>
    <definedName function="false" hidden="false" name="inc13medFTSM" vbProcedure="false">#REF!</definedName>
    <definedName function="false" hidden="false" name="inc13medFTUC" vbProcedure="false">#REF!</definedName>
    <definedName function="false" hidden="false" name="inc13medMC" vbProcedure="false">#REF!</definedName>
    <definedName function="false" hidden="false" name="inc13mednpr" vbProcedure="false">#REF!</definedName>
    <definedName function="false" hidden="false" name="Inc13MedNU" vbProcedure="false">'[3]Ch3 MASTER'!$BM$1437:$CI$1449</definedName>
    <definedName function="false" hidden="false" name="inc13medOT" vbProcedure="false">#REF!</definedName>
    <definedName function="false" hidden="false" name="inc13medpr" vbProcedure="false">#REF!</definedName>
    <definedName function="false" hidden="false" name="inc13medRB" vbProcedure="false">#REF!</definedName>
    <definedName function="false" hidden="false" name="inc13medRBMC" vbProcedure="false">#REF!</definedName>
    <definedName function="false" hidden="false" name="inc13medRBOT" vbProcedure="false">#REF!</definedName>
    <definedName function="false" hidden="false" name="inc13medRBSF" vbProcedure="false">#REF!</definedName>
    <definedName function="false" hidden="false" name="inc13medRBSM" vbProcedure="false">#REF!</definedName>
    <definedName function="false" hidden="false" name="inc13medRBUC" vbProcedure="false">#REF!</definedName>
    <definedName function="false" hidden="false" name="inc13medSF" vbProcedure="false">#REF!</definedName>
    <definedName function="false" hidden="false" name="inc13medSM" vbProcedure="false">#REF!</definedName>
    <definedName function="false" hidden="false" name="inc13medUC" vbProcedure="false">#REF!</definedName>
    <definedName function="false" hidden="false" name="Inc13MedUsed" vbProcedure="false">'[3]Ch3 MASTER'!$BM$1324:$CI$1336</definedName>
    <definedName function="false" hidden="false" name="inc14med" vbProcedure="false">#REF!</definedName>
    <definedName function="false" hidden="false" name="inc14medFT" vbProcedure="false">#REF!</definedName>
    <definedName function="false" hidden="false" name="inc14medFTMC" vbProcedure="false">#REF!</definedName>
    <definedName function="false" hidden="false" name="inc14medFTOT" vbProcedure="false">#REF!</definedName>
    <definedName function="false" hidden="false" name="inc14medFTSF" vbProcedure="false">#REF!</definedName>
    <definedName function="false" hidden="false" name="inc14medFTSM" vbProcedure="false">#REF!</definedName>
    <definedName function="false" hidden="false" name="inc14medFTUC" vbProcedure="false">#REF!</definedName>
    <definedName function="false" hidden="false" name="inc14medMC" vbProcedure="false">#REF!</definedName>
    <definedName function="false" hidden="false" name="inc14mednpr" vbProcedure="false">#REF!</definedName>
    <definedName function="false" hidden="false" name="Inc14MedNU" vbProcedure="false">'[3]Ch3 MASTER'!$BP$1437:$CI$1449</definedName>
    <definedName function="false" hidden="false" name="inc14medOT" vbProcedure="false">#REF!</definedName>
    <definedName function="false" hidden="false" name="inc14medpr" vbProcedure="false">#REF!</definedName>
    <definedName function="false" hidden="false" name="inc14medRB" vbProcedure="false">#REF!</definedName>
    <definedName function="false" hidden="false" name="inc14medRBMC" vbProcedure="false">#REF!</definedName>
    <definedName function="false" hidden="false" name="inc14medRBOT" vbProcedure="false">#REF!</definedName>
    <definedName function="false" hidden="false" name="inc14medRBSF" vbProcedure="false">#REF!</definedName>
    <definedName function="false" hidden="false" name="inc14medRBSM" vbProcedure="false">#REF!</definedName>
    <definedName function="false" hidden="false" name="inc14medRBUC" vbProcedure="false">#REF!</definedName>
    <definedName function="false" hidden="false" name="inc14medSF" vbProcedure="false">#REF!</definedName>
    <definedName function="false" hidden="false" name="inc14medSM" vbProcedure="false">#REF!</definedName>
    <definedName function="false" hidden="false" name="inc14medUC" vbProcedure="false">#REF!</definedName>
    <definedName function="false" hidden="false" name="Inc14MedUsed" vbProcedure="false">'[3]Ch3 MASTER'!$BP$1324:$CI$1336</definedName>
    <definedName function="false" hidden="false" name="inc15med" vbProcedure="false">#REF!</definedName>
    <definedName function="false" hidden="false" name="inc15medFT" vbProcedure="false">#REF!</definedName>
    <definedName function="false" hidden="false" name="inc15medFTMC" vbProcedure="false">#REF!</definedName>
    <definedName function="false" hidden="false" name="inc15medFTOT" vbProcedure="false">#REF!</definedName>
    <definedName function="false" hidden="false" name="inc15medFTSF" vbProcedure="false">#REF!</definedName>
    <definedName function="false" hidden="false" name="inc15medFTSM" vbProcedure="false">#REF!</definedName>
    <definedName function="false" hidden="false" name="inc15medFTUC" vbProcedure="false">#REF!</definedName>
    <definedName function="false" hidden="false" name="inc15medMC" vbProcedure="false">#REF!</definedName>
    <definedName function="false" hidden="false" name="inc15mednpr" vbProcedure="false">#REF!</definedName>
    <definedName function="false" hidden="false" name="Inc15MedNU" vbProcedure="false">'[3]Ch3 MASTER'!$BS$1437:$CI$1449</definedName>
    <definedName function="false" hidden="false" name="inc15medOT" vbProcedure="false">#REF!</definedName>
    <definedName function="false" hidden="false" name="inc15medpr" vbProcedure="false">#REF!</definedName>
    <definedName function="false" hidden="false" name="inc15medRB" vbProcedure="false">#REF!</definedName>
    <definedName function="false" hidden="false" name="inc15medRBMC" vbProcedure="false">#REF!</definedName>
    <definedName function="false" hidden="false" name="inc15medRBOT" vbProcedure="false">#REF!</definedName>
    <definedName function="false" hidden="false" name="inc15medRBSF" vbProcedure="false">#REF!</definedName>
    <definedName function="false" hidden="false" name="inc15medRBSM" vbProcedure="false">#REF!</definedName>
    <definedName function="false" hidden="false" name="inc15medRBUC" vbProcedure="false">#REF!</definedName>
    <definedName function="false" hidden="false" name="inc15medSF" vbProcedure="false">#REF!</definedName>
    <definedName function="false" hidden="false" name="inc15medSM" vbProcedure="false">#REF!</definedName>
    <definedName function="false" hidden="false" name="inc15medUC" vbProcedure="false">#REF!</definedName>
    <definedName function="false" hidden="false" name="Inc15MedUsed" vbProcedure="false">'[3]Ch3 MASTER'!$BS$1324:$CI$1336</definedName>
    <definedName function="false" hidden="false" name="inc16med" vbProcedure="false">#REF!</definedName>
    <definedName function="false" hidden="false" name="inc16medFT" vbProcedure="false">#REF!</definedName>
    <definedName function="false" hidden="false" name="inc16medFTMC" vbProcedure="false">#REF!</definedName>
    <definedName function="false" hidden="false" name="inc16medFTOT" vbProcedure="false">#REF!</definedName>
    <definedName function="false" hidden="false" name="inc16medFTSF" vbProcedure="false">#REF!</definedName>
    <definedName function="false" hidden="false" name="inc16medFTSM" vbProcedure="false">#REF!</definedName>
    <definedName function="false" hidden="false" name="inc16medFTUC" vbProcedure="false">#REF!</definedName>
    <definedName function="false" hidden="false" name="inc16medMC" vbProcedure="false">#REF!</definedName>
    <definedName function="false" hidden="false" name="inc16mednpr" vbProcedure="false">#REF!</definedName>
    <definedName function="false" hidden="false" name="Inc16MedNU" vbProcedure="false">'[3]Ch3 MASTER'!$BV$1437:$CI$1449</definedName>
    <definedName function="false" hidden="false" name="inc16medOT" vbProcedure="false">#REF!</definedName>
    <definedName function="false" hidden="false" name="inc16medpr" vbProcedure="false">#REF!</definedName>
    <definedName function="false" hidden="false" name="inc16medRB" vbProcedure="false">#REF!</definedName>
    <definedName function="false" hidden="false" name="inc16medRBMC" vbProcedure="false">#REF!</definedName>
    <definedName function="false" hidden="false" name="inc16medRBOT" vbProcedure="false">#REF!</definedName>
    <definedName function="false" hidden="false" name="inc16medRBSF" vbProcedure="false">#REF!</definedName>
    <definedName function="false" hidden="false" name="inc16medRBSM" vbProcedure="false">#REF!</definedName>
    <definedName function="false" hidden="false" name="inc16medRBUC" vbProcedure="false">#REF!</definedName>
    <definedName function="false" hidden="false" name="inc16medSF" vbProcedure="false">#REF!</definedName>
    <definedName function="false" hidden="false" name="inc16medSM" vbProcedure="false">#REF!</definedName>
    <definedName function="false" hidden="false" name="inc16medUC" vbProcedure="false">#REF!</definedName>
    <definedName function="false" hidden="false" name="Inc16MedUsed" vbProcedure="false">'[3]Ch3 MASTER'!$BV$1324:$CI$1336</definedName>
    <definedName function="false" hidden="false" name="inc17med" vbProcedure="false">#REF!</definedName>
    <definedName function="false" hidden="false" name="inc17medFT" vbProcedure="false">#REF!</definedName>
    <definedName function="false" hidden="false" name="inc17medFTMC" vbProcedure="false">#REF!</definedName>
    <definedName function="false" hidden="false" name="inc17medFTOT" vbProcedure="false">#REF!</definedName>
    <definedName function="false" hidden="false" name="inc17medFTSF" vbProcedure="false">#REF!</definedName>
    <definedName function="false" hidden="false" name="inc17medFTSM" vbProcedure="false">#REF!</definedName>
    <definedName function="false" hidden="false" name="inc17medFTUC" vbProcedure="false">#REF!</definedName>
    <definedName function="false" hidden="false" name="inc17medMC" vbProcedure="false">#REF!</definedName>
    <definedName function="false" hidden="false" name="inc17mednpr" vbProcedure="false">#REF!</definedName>
    <definedName function="false" hidden="false" name="Inc17MedNU" vbProcedure="false">'[3]Ch3 MASTER'!$BY$1437:$CI$1449</definedName>
    <definedName function="false" hidden="false" name="inc17medOT" vbProcedure="false">#REF!</definedName>
    <definedName function="false" hidden="false" name="inc17medpr" vbProcedure="false">#REF!</definedName>
    <definedName function="false" hidden="false" name="inc17medRB" vbProcedure="false">#REF!</definedName>
    <definedName function="false" hidden="false" name="inc17medRBMC" vbProcedure="false">#REF!</definedName>
    <definedName function="false" hidden="false" name="inc17medRBOT" vbProcedure="false">#REF!</definedName>
    <definedName function="false" hidden="false" name="inc17medRBSF" vbProcedure="false">#REF!</definedName>
    <definedName function="false" hidden="false" name="inc17medRBSM" vbProcedure="false">#REF!</definedName>
    <definedName function="false" hidden="false" name="inc17medRBUC" vbProcedure="false">#REF!</definedName>
    <definedName function="false" hidden="false" name="inc17medSF" vbProcedure="false">#REF!</definedName>
    <definedName function="false" hidden="false" name="inc17medSM" vbProcedure="false">#REF!</definedName>
    <definedName function="false" hidden="false" name="inc17medUC" vbProcedure="false">#REF!</definedName>
    <definedName function="false" hidden="false" name="Inc17MedUsed" vbProcedure="false">'[3]Ch3 MASTER'!$BY$1324:$CI$1336</definedName>
    <definedName function="false" hidden="false" name="inc18med" vbProcedure="false">#REF!</definedName>
    <definedName function="false" hidden="false" name="inc18medFT" vbProcedure="false">#REF!</definedName>
    <definedName function="false" hidden="false" name="inc18medFTMC" vbProcedure="false">#REF!</definedName>
    <definedName function="false" hidden="false" name="inc18medFTOT" vbProcedure="false">#REF!</definedName>
    <definedName function="false" hidden="false" name="inc18medFTSF" vbProcedure="false">#REF!</definedName>
    <definedName function="false" hidden="false" name="inc18medFTSM" vbProcedure="false">#REF!</definedName>
    <definedName function="false" hidden="false" name="inc18medFTUC" vbProcedure="false">#REF!</definedName>
    <definedName function="false" hidden="false" name="inc18medMC" vbProcedure="false">#REF!</definedName>
    <definedName function="false" hidden="false" name="inc18mednpr" vbProcedure="false">#REF!</definedName>
    <definedName function="false" hidden="false" name="Inc18MedNU" vbProcedure="false">'[3]Ch3 MASTER'!$CB$1437:$CI$1449</definedName>
    <definedName function="false" hidden="false" name="inc18medOT" vbProcedure="false">#REF!</definedName>
    <definedName function="false" hidden="false" name="inc18medpr" vbProcedure="false">#REF!</definedName>
    <definedName function="false" hidden="false" name="inc18medRB" vbProcedure="false">#REF!</definedName>
    <definedName function="false" hidden="false" name="inc18medRBMC" vbProcedure="false">#REF!</definedName>
    <definedName function="false" hidden="false" name="inc18medRBOT" vbProcedure="false">#REF!</definedName>
    <definedName function="false" hidden="false" name="inc18medRBSF" vbProcedure="false">#REF!</definedName>
    <definedName function="false" hidden="false" name="inc18medRBSM" vbProcedure="false">#REF!</definedName>
    <definedName function="false" hidden="false" name="inc18medRBUC" vbProcedure="false">#REF!</definedName>
    <definedName function="false" hidden="false" name="inc18medSF" vbProcedure="false">#REF!</definedName>
    <definedName function="false" hidden="false" name="inc18medSM" vbProcedure="false">#REF!</definedName>
    <definedName function="false" hidden="false" name="inc18medUC" vbProcedure="false">#REF!</definedName>
    <definedName function="false" hidden="false" name="Inc18MedUsed" vbProcedure="false">'[3]Ch3 MASTER'!$CB$1324:$CI$1336</definedName>
    <definedName function="false" hidden="false" name="inc19med" vbProcedure="false">#REF!</definedName>
    <definedName function="false" hidden="false" name="inc19medFT" vbProcedure="false">#REF!</definedName>
    <definedName function="false" hidden="false" name="inc19medFTMC" vbProcedure="false">#REF!</definedName>
    <definedName function="false" hidden="false" name="inc19medFTOT" vbProcedure="false">#REF!</definedName>
    <definedName function="false" hidden="false" name="inc19medFTSF" vbProcedure="false">#REF!</definedName>
    <definedName function="false" hidden="false" name="inc19medFTSM" vbProcedure="false">#REF!</definedName>
    <definedName function="false" hidden="false" name="inc19medFTUC" vbProcedure="false">#REF!</definedName>
    <definedName function="false" hidden="false" name="inc19medMC" vbProcedure="false">#REF!</definedName>
    <definedName function="false" hidden="false" name="inc19mednpr" vbProcedure="false">#REF!</definedName>
    <definedName function="false" hidden="false" name="Inc19MedNU" vbProcedure="false">'[3]Ch3 MASTER'!$CE$1437:$CI$1449</definedName>
    <definedName function="false" hidden="false" name="inc19medOT" vbProcedure="false">#REF!</definedName>
    <definedName function="false" hidden="false" name="inc19medpr" vbProcedure="false">#REF!</definedName>
    <definedName function="false" hidden="false" name="inc19medRB" vbProcedure="false">#REF!</definedName>
    <definedName function="false" hidden="false" name="inc19medRBMC" vbProcedure="false">#REF!</definedName>
    <definedName function="false" hidden="false" name="inc19medRBOT" vbProcedure="false">#REF!</definedName>
    <definedName function="false" hidden="false" name="inc19medRBSF" vbProcedure="false">#REF!</definedName>
    <definedName function="false" hidden="false" name="inc19medRBSM" vbProcedure="false">#REF!</definedName>
    <definedName function="false" hidden="false" name="inc19medRBUC" vbProcedure="false">#REF!</definedName>
    <definedName function="false" hidden="false" name="inc19medSF" vbProcedure="false">#REF!</definedName>
    <definedName function="false" hidden="false" name="inc19medSM" vbProcedure="false">#REF!</definedName>
    <definedName function="false" hidden="false" name="inc19medUC" vbProcedure="false">#REF!</definedName>
    <definedName function="false" hidden="false" name="Inc19MedUsed" vbProcedure="false">'[3]Ch3 MASTER'!$CE$1324:$CI$1336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#REF!</definedName>
    <definedName function="false" hidden="false" name="inc1medFTOT" vbProcedure="false">#REF!</definedName>
    <definedName function="false" hidden="false" name="inc1medFTSF" vbProcedure="false">#REF!</definedName>
    <definedName function="false" hidden="false" name="inc1medFTSM" vbProcedure="false">#REF!</definedName>
    <definedName function="false" hidden="false" name="inc1medFTUC" vbProcedure="false">#REF!</definedName>
    <definedName function="false" hidden="false" name="inc1medMC" vbProcedure="false">#REF!</definedName>
    <definedName function="false" hidden="false" name="inc1mednpr" vbProcedure="false">#REF!</definedName>
    <definedName function="false" hidden="false" name="Inc1MedNU" vbProcedure="false">'[1]'!$GK$193:$GZ$208</definedName>
    <definedName function="false" hidden="false" name="inc1medOT" vbProcedure="false">#REF!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#REF!</definedName>
    <definedName function="false" hidden="false" name="inc1medRBOT" vbProcedure="false">#REF!</definedName>
    <definedName function="false" hidden="false" name="inc1medRBSF" vbProcedure="false">#REF!</definedName>
    <definedName function="false" hidden="false" name="inc1medRBSM" vbProcedure="false">#REF!</definedName>
    <definedName function="false" hidden="false" name="inc1medRBUC" vbProcedure="false">#REF!</definedName>
    <definedName function="false" hidden="false" name="inc1medSF" vbProcedure="false">#REF!</definedName>
    <definedName function="false" hidden="false" name="inc1medSM" vbProcedure="false">#REF!</definedName>
    <definedName function="false" hidden="false" name="inc1medUC" vbProcedure="false">#REF!</definedName>
    <definedName function="false" hidden="false" name="Inc1MedUsed" vbProcedure="false">'[1]'!$GV$204:$HK$219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#REF!</definedName>
    <definedName function="false" hidden="false" name="inc2medFTOT" vbProcedure="false">#REF!</definedName>
    <definedName function="false" hidden="false" name="inc2medFTSF" vbProcedure="false">#REF!</definedName>
    <definedName function="false" hidden="false" name="inc2medFTSM" vbProcedure="false">#REF!</definedName>
    <definedName function="false" hidden="false" name="inc2medFTUC" vbProcedure="false">#REF!</definedName>
    <definedName function="false" hidden="false" name="inc2medMC" vbProcedure="false">#REF!</definedName>
    <definedName function="false" hidden="false" name="inc2mednpr" vbProcedure="false">#REF!</definedName>
    <definedName function="false" hidden="false" name="Inc2MedNU" vbProcedure="false">'[1]'!$GK$193:$GZ$208</definedName>
    <definedName function="false" hidden="false" name="inc2medOT" vbProcedure="false">#REF!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#REF!</definedName>
    <definedName function="false" hidden="false" name="inc2medRBOT" vbProcedure="false">#REF!</definedName>
    <definedName function="false" hidden="false" name="inc2medRBSF" vbProcedure="false">#REF!</definedName>
    <definedName function="false" hidden="false" name="inc2medRBSM" vbProcedure="false">#REF!</definedName>
    <definedName function="false" hidden="false" name="inc2medRBUC" vbProcedure="false">#REF!</definedName>
    <definedName function="false" hidden="false" name="inc2medSF" vbProcedure="false">#REF!</definedName>
    <definedName function="false" hidden="false" name="inc2medSM" vbProcedure="false">#REF!</definedName>
    <definedName function="false" hidden="false" name="inc2medUC" vbProcedure="false">#REF!</definedName>
    <definedName function="false" hidden="false" name="Inc2MedUsed" vbProcedure="false">'[1]'!$GV$204:$HK$219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#REF!</definedName>
    <definedName function="false" hidden="false" name="inc3medFTOT" vbProcedure="false">#REF!</definedName>
    <definedName function="false" hidden="false" name="inc3medFTSF" vbProcedure="false">#REF!</definedName>
    <definedName function="false" hidden="false" name="inc3medFTSM" vbProcedure="false">#REF!</definedName>
    <definedName function="false" hidden="false" name="inc3medFTUC" vbProcedure="false">#REF!</definedName>
    <definedName function="false" hidden="false" name="inc3medMC" vbProcedure="false">#REF!</definedName>
    <definedName function="false" hidden="false" name="inc3mednpr" vbProcedure="false">#REF!</definedName>
    <definedName function="false" hidden="false" name="Inc3MedNU" vbProcedure="false">'[1]'!$GK$193:$GZ$208</definedName>
    <definedName function="false" hidden="false" name="inc3medOT" vbProcedure="false">#REF!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#REF!</definedName>
    <definedName function="false" hidden="false" name="inc3medRBOT" vbProcedure="false">#REF!</definedName>
    <definedName function="false" hidden="false" name="inc3medRBSF" vbProcedure="false">#REF!</definedName>
    <definedName function="false" hidden="false" name="inc3medRBSM" vbProcedure="false">#REF!</definedName>
    <definedName function="false" hidden="false" name="inc3medRBUC" vbProcedure="false">#REF!</definedName>
    <definedName function="false" hidden="false" name="inc3medSF" vbProcedure="false">#REF!</definedName>
    <definedName function="false" hidden="false" name="inc3medSM" vbProcedure="false">#REF!</definedName>
    <definedName function="false" hidden="false" name="inc3medUC" vbProcedure="false">#REF!</definedName>
    <definedName function="false" hidden="false" name="Inc3MedUsed" vbProcedure="false">'[1]'!$GV$204:$HK$219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#REF!</definedName>
    <definedName function="false" hidden="false" name="inc4medFTOT" vbProcedure="false">#REF!</definedName>
    <definedName function="false" hidden="false" name="inc4medFTSF" vbProcedure="false">#REF!</definedName>
    <definedName function="false" hidden="false" name="inc4medFTSM" vbProcedure="false">#REF!</definedName>
    <definedName function="false" hidden="false" name="inc4medFTUC" vbProcedure="false">#REF!</definedName>
    <definedName function="false" hidden="false" name="inc4medMC" vbProcedure="false">#REF!</definedName>
    <definedName function="false" hidden="false" name="inc4mednpr" vbProcedure="false">#REF!</definedName>
    <definedName function="false" hidden="false" name="Inc4MedNU" vbProcedure="false">'[1]'!$GK$193:$GZ$208</definedName>
    <definedName function="false" hidden="false" name="inc4medOT" vbProcedure="false">#REF!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#REF!</definedName>
    <definedName function="false" hidden="false" name="inc4medRBOT" vbProcedure="false">#REF!</definedName>
    <definedName function="false" hidden="false" name="inc4medRBSF" vbProcedure="false">#REF!</definedName>
    <definedName function="false" hidden="false" name="inc4medRBSM" vbProcedure="false">#REF!</definedName>
    <definedName function="false" hidden="false" name="inc4medRBUC" vbProcedure="false">#REF!</definedName>
    <definedName function="false" hidden="false" name="inc4medSF" vbProcedure="false">#REF!</definedName>
    <definedName function="false" hidden="false" name="inc4medSM" vbProcedure="false">#REF!</definedName>
    <definedName function="false" hidden="false" name="inc4medUC" vbProcedure="false">#REF!</definedName>
    <definedName function="false" hidden="false" name="Inc4MedUsed" vbProcedure="false">'[1]'!$GV$204:$HK$219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#REF!</definedName>
    <definedName function="false" hidden="false" name="inc5medFTOT" vbProcedure="false">#REF!</definedName>
    <definedName function="false" hidden="false" name="inc5medFTSF" vbProcedure="false">#REF!</definedName>
    <definedName function="false" hidden="false" name="inc5medFTSM" vbProcedure="false">#REF!</definedName>
    <definedName function="false" hidden="false" name="inc5medFTUC" vbProcedure="false">#REF!</definedName>
    <definedName function="false" hidden="false" name="inc5medMC" vbProcedure="false">#REF!</definedName>
    <definedName function="false" hidden="false" name="inc5mednpr" vbProcedure="false">#REF!</definedName>
    <definedName function="false" hidden="false" name="Inc5MedNU" vbProcedure="false">'[1]'!$GK$193:$GZ$208</definedName>
    <definedName function="false" hidden="false" name="inc5medOT" vbProcedure="false">#REF!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#REF!</definedName>
    <definedName function="false" hidden="false" name="inc5medRBOT" vbProcedure="false">#REF!</definedName>
    <definedName function="false" hidden="false" name="inc5medRBSF" vbProcedure="false">#REF!</definedName>
    <definedName function="false" hidden="false" name="inc5medRBSM" vbProcedure="false">#REF!</definedName>
    <definedName function="false" hidden="false" name="inc5medRBUC" vbProcedure="false">#REF!</definedName>
    <definedName function="false" hidden="false" name="inc5medSF" vbProcedure="false">#REF!</definedName>
    <definedName function="false" hidden="false" name="inc5medSM" vbProcedure="false">#REF!</definedName>
    <definedName function="false" hidden="false" name="inc5medUC" vbProcedure="false">#REF!</definedName>
    <definedName function="false" hidden="false" name="Inc5MedUsed" vbProcedure="false">'[1]'!$GV$204:$HK$219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#REF!</definedName>
    <definedName function="false" hidden="false" name="inc6medFTOT" vbProcedure="false">#REF!</definedName>
    <definedName function="false" hidden="false" name="inc6medFTSF" vbProcedure="false">#REF!</definedName>
    <definedName function="false" hidden="false" name="inc6medFTSM" vbProcedure="false">#REF!</definedName>
    <definedName function="false" hidden="false" name="inc6medFTUC" vbProcedure="false">#REF!</definedName>
    <definedName function="false" hidden="false" name="inc6medMC" vbProcedure="false">#REF!</definedName>
    <definedName function="false" hidden="false" name="inc6mednpr" vbProcedure="false">#REF!</definedName>
    <definedName function="false" hidden="false" name="Inc6MedNU" vbProcedure="false">'[1]'!$GK$193:$GZ$208</definedName>
    <definedName function="false" hidden="false" name="inc6medOT" vbProcedure="false">#REF!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#REF!</definedName>
    <definedName function="false" hidden="false" name="inc6medRBOT" vbProcedure="false">#REF!</definedName>
    <definedName function="false" hidden="false" name="inc6medRBSF" vbProcedure="false">#REF!</definedName>
    <definedName function="false" hidden="false" name="inc6medRBSM" vbProcedure="false">#REF!</definedName>
    <definedName function="false" hidden="false" name="inc6medRBUC" vbProcedure="false">#REF!</definedName>
    <definedName function="false" hidden="false" name="inc6medSF" vbProcedure="false">#REF!</definedName>
    <definedName function="false" hidden="false" name="inc6medSM" vbProcedure="false">#REF!</definedName>
    <definedName function="false" hidden="false" name="inc6medUC" vbProcedure="false">#REF!</definedName>
    <definedName function="false" hidden="false" name="Inc6MedUsed" vbProcedure="false">'[1]'!$GV$204:$HK$219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#REF!</definedName>
    <definedName function="false" hidden="false" name="inc7medFTOT" vbProcedure="false">#REF!</definedName>
    <definedName function="false" hidden="false" name="inc7medFTSF" vbProcedure="false">#REF!</definedName>
    <definedName function="false" hidden="false" name="inc7medFTSM" vbProcedure="false">#REF!</definedName>
    <definedName function="false" hidden="false" name="inc7medFTUC" vbProcedure="false">#REF!</definedName>
    <definedName function="false" hidden="false" name="inc7medMC" vbProcedure="false">#REF!</definedName>
    <definedName function="false" hidden="false" name="inc7mednpr" vbProcedure="false">#REF!</definedName>
    <definedName function="false" hidden="false" name="Inc7MedNU" vbProcedure="false">'[1]'!$GK$193:$GZ$208</definedName>
    <definedName function="false" hidden="false" name="inc7medOT" vbProcedure="false">#REF!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#REF!</definedName>
    <definedName function="false" hidden="false" name="inc7medRBOT" vbProcedure="false">#REF!</definedName>
    <definedName function="false" hidden="false" name="inc7medRBSF" vbProcedure="false">#REF!</definedName>
    <definedName function="false" hidden="false" name="inc7medRBSM" vbProcedure="false">#REF!</definedName>
    <definedName function="false" hidden="false" name="inc7medRBUC" vbProcedure="false">#REF!</definedName>
    <definedName function="false" hidden="false" name="inc7medSF" vbProcedure="false">#REF!</definedName>
    <definedName function="false" hidden="false" name="inc7medSM" vbProcedure="false">#REF!</definedName>
    <definedName function="false" hidden="false" name="inc7medUC" vbProcedure="false">#REF!</definedName>
    <definedName function="false" hidden="false" name="Inc7MedUsed" vbProcedure="false">'[1]'!$GV$204:$HK$219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#REF!</definedName>
    <definedName function="false" hidden="false" name="inc8medFTOT" vbProcedure="false">#REF!</definedName>
    <definedName function="false" hidden="false" name="inc8medFTSF" vbProcedure="false">#REF!</definedName>
    <definedName function="false" hidden="false" name="inc8medFTSM" vbProcedure="false">#REF!</definedName>
    <definedName function="false" hidden="false" name="inc8medFTUC" vbProcedure="false">#REF!</definedName>
    <definedName function="false" hidden="false" name="inc8medMC" vbProcedure="false">#REF!</definedName>
    <definedName function="false" hidden="false" name="inc8mednpr" vbProcedure="false">#REF!</definedName>
    <definedName function="false" hidden="false" name="Inc8MedNU" vbProcedure="false">'[1]'!$GK$193:$GZ$208</definedName>
    <definedName function="false" hidden="false" name="inc8medOT" vbProcedure="false">#REF!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#REF!</definedName>
    <definedName function="false" hidden="false" name="inc8medRBOT" vbProcedure="false">#REF!</definedName>
    <definedName function="false" hidden="false" name="inc8medRBSF" vbProcedure="false">#REF!</definedName>
    <definedName function="false" hidden="false" name="inc8medRBSM" vbProcedure="false">#REF!</definedName>
    <definedName function="false" hidden="false" name="inc8medRBUC" vbProcedure="false">#REF!</definedName>
    <definedName function="false" hidden="false" name="inc8medSF" vbProcedure="false">#REF!</definedName>
    <definedName function="false" hidden="false" name="inc8medSM" vbProcedure="false">#REF!</definedName>
    <definedName function="false" hidden="false" name="inc8medUC" vbProcedure="false">#REF!</definedName>
    <definedName function="false" hidden="false" name="Inc8MedUsed" vbProcedure="false">'[1]'!$GV$204:$HK$219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#REF!</definedName>
    <definedName function="false" hidden="false" name="inc9medFTOT" vbProcedure="false">#REF!</definedName>
    <definedName function="false" hidden="false" name="inc9medFTSF" vbProcedure="false">#REF!</definedName>
    <definedName function="false" hidden="false" name="inc9medFTSM" vbProcedure="false">#REF!</definedName>
    <definedName function="false" hidden="false" name="inc9medFTUC" vbProcedure="false">#REF!</definedName>
    <definedName function="false" hidden="false" name="inc9medMC" vbProcedure="false">#REF!</definedName>
    <definedName function="false" hidden="false" name="inc9mednpr" vbProcedure="false">#REF!</definedName>
    <definedName function="false" hidden="false" name="Inc9MedNU" vbProcedure="false">'[1]'!$GK$193:$GZ$208</definedName>
    <definedName function="false" hidden="false" name="inc9medOT" vbProcedure="false">#REF!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#REF!</definedName>
    <definedName function="false" hidden="false" name="inc9medRBOT" vbProcedure="false">#REF!</definedName>
    <definedName function="false" hidden="false" name="inc9medRBSF" vbProcedure="false">#REF!</definedName>
    <definedName function="false" hidden="false" name="inc9medRBSM" vbProcedure="false">#REF!</definedName>
    <definedName function="false" hidden="false" name="inc9medRBUC" vbProcedure="false">#REF!</definedName>
    <definedName function="false" hidden="false" name="inc9medSF" vbProcedure="false">#REF!</definedName>
    <definedName function="false" hidden="false" name="inc9medSM" vbProcedure="false">#REF!</definedName>
    <definedName function="false" hidden="false" name="inc9medUC" vbProcedure="false">#REF!</definedName>
    <definedName function="false" hidden="false" name="Inc9MedUsed" vbProcedure="false">'[1]'!$GV$204:$HK$219</definedName>
    <definedName function="false" hidden="false" name="incFTmed" vbProcedure="false">#REF!</definedName>
    <definedName function="false" hidden="false" name="IncMCHH" vbProcedure="false">#REF!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#REF!</definedName>
    <definedName function="false" hidden="false" name="IncomeMedNU" vbProcedure="false">'[1]'!$HC$211</definedName>
    <definedName function="false" hidden="false" name="IncomeMedUsed" vbProcedure="false">'[1]'!$HN$222</definedName>
    <definedName function="false" hidden="false" name="IncomeNotUsed" vbProcedure="false">'[1]'!$GK$193:$GZ$208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#REF!</definedName>
    <definedName function="false" hidden="false" name="IncomeUsed" vbProcedure="false">'[1]'!$GV$204:$HK$219</definedName>
    <definedName function="false" hidden="false" name="incomve" vbProcedure="false">'1.03 Income'!$B$24</definedName>
    <definedName function="false" hidden="false" name="IncOTHH" vbProcedure="false">#REF!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#REF!</definedName>
    <definedName function="false" hidden="false" name="IncSMHH" vbProcedure="false">#REF!</definedName>
    <definedName function="false" hidden="false" name="IncUCHH" vbProcedure="false">#REF!</definedName>
    <definedName function="false" hidden="false" name="InfoSouercesUsedNEW" vbProcedure="false">'[3]Ch3 MASTER'!$A$1799:$X$1883</definedName>
    <definedName function="false" hidden="false" name="InfoSouercesUsedPO" vbProcedure="false">'[3]Ch3 MASTER'!$A$1892:$X$1976</definedName>
    <definedName function="false" hidden="false" name="InfoSourceNU" vbProcedure="false">'[1]'!$CN$220:$HL$348</definedName>
    <definedName function="false" hidden="false" name="InfoSourcesUsed" vbProcedure="false">'[3]Ch3 MASTER'!$A$1518:$X$1602</definedName>
    <definedName function="false" hidden="false" name="InfoSourcesUsed1824" vbProcedure="false">'[3]Ch3 MASTER'!$A$1987:$X$2071</definedName>
    <definedName function="false" hidden="false" name="InfoSourcesUsed2544" vbProcedure="false">'[3]Ch3 MASTER'!$A$2080:$X$2164</definedName>
    <definedName function="false" hidden="false" name="InfoSourcesUsed4564" vbProcedure="false">'[3]Ch3 MASTER'!$A$2175:$X$2259</definedName>
    <definedName function="false" hidden="false" name="InfoSourcesUsed65pl" vbProcedure="false">'[3]Ch3 MASTER'!$A$2268:$X$2352</definedName>
    <definedName function="false" hidden="false" name="InfoSourcesUsedFT" vbProcedure="false">'[3]Ch3 MASTER'!$A$1611:$X$1695</definedName>
    <definedName function="false" hidden="false" name="InfoSourcesUsedNU" vbProcedure="false">'[3]Ch3 MASTER'!$A$2560:$X$2644</definedName>
    <definedName function="false" hidden="false" name="InfoSourcesUsedRB" vbProcedure="false">'[3]Ch3 MASTER'!$A$1704:$X$1788</definedName>
    <definedName function="false" hidden="false" name="InfoSourcesUsedUsedInt" vbProcedure="false">'[3]Ch3 MASTER'!$A$2467:$X$2551</definedName>
    <definedName function="false" hidden="false" name="InfoSourceUsed" vbProcedure="false">'[1]'!$CY$233:$HY$359</definedName>
    <definedName function="false" hidden="false" name="InfoUsefulness" vbProcedure="false">'[4]Ch3 MASTER'!$A$102:$N$218</definedName>
    <definedName function="false" hidden="false" name="InfoUsefulnessFT" vbProcedure="false">'[1]'!$AI$165:$FI$291</definedName>
    <definedName function="false" hidden="false" name="InfoUsefulnessRB" vbProcedure="false">'[1]'!$EF$136:$HY$233</definedName>
    <definedName function="false" hidden="false" name="InternetSearch" vbProcedure="false">'[1]'!$IF$240:$IH$242</definedName>
    <definedName function="false" hidden="false" name="InternetSearch2004" vbProcedure="false">'[1]'!$BS$327:$BU$329</definedName>
    <definedName function="false" hidden="false" name="InternetSearchFT" vbProcedure="false">'[1]'!$AO$297:$AQ$299</definedName>
    <definedName function="false" hidden="false" name="InternetSearchRB" vbProcedure="false">'[1]'!$IE$239:$IG$241</definedName>
    <definedName function="false" hidden="false" name="InternetUse" vbProcedure="false">'[3]Ch3 MASTER'!$C$1599:$W$1602</definedName>
    <definedName function="false" hidden="false" name="InternetUse1824" vbProcedure="false">'[3]Ch3 MASTER'!$FQ$2733:$FS$2735</definedName>
    <definedName function="false" hidden="false" name="InternetUse2544" vbProcedure="false">'[3]Ch3 MASTER'!$GA$2743:$GC$2745</definedName>
    <definedName function="false" hidden="false" name="InternetUse4564" vbProcedure="false">'[3]Ch3 MASTER'!$GK$2753:$GM$2755</definedName>
    <definedName function="false" hidden="false" name="InternetUse65pl" vbProcedure="false">'[3]Ch3 MASTER'!$GU$2763:$GW$2765</definedName>
    <definedName function="false" hidden="false" name="LikelihoodAll" vbProcedure="false">#REF!</definedName>
    <definedName function="false" hidden="false" name="Liklihood18" vbProcedure="false">#REF!</definedName>
    <definedName function="false" hidden="false" name="Liklihood25" vbProcedure="false">#REF!</definedName>
    <definedName function="false" hidden="false" name="Liklihood45" vbProcedure="false">#REF!</definedName>
    <definedName function="false" hidden="false" name="Liklihood65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ivingchildren" vbProcedure="false">#REF!</definedName>
    <definedName function="false" hidden="false" name="livingMC2" vbProcedure="false">#REF!</definedName>
    <definedName function="false" hidden="false" name="livingnochild" vbProcedure="false">#REF!</definedName>
    <definedName function="false" hidden="false" name="livingother2" vbProcedure="false">#REF!</definedName>
    <definedName function="false" hidden="false" name="livingsf1" vbProcedure="false">'1.26 Living Comp HH Type'!$D$11</definedName>
    <definedName function="false" hidden="false" name="livingSF2" vbProcedure="false">#REF!</definedName>
    <definedName function="false" hidden="false" name="livingSM2" vbProcedure="false">#REF!</definedName>
    <definedName function="false" hidden="false" name="livingUC2" vbProcedure="false">#REF!</definedName>
    <definedName function="false" hidden="false" name="Location" vbProcedure="false">'[1]'!$AG$33:$AK$37</definedName>
    <definedName function="false" hidden="false" name="LocationFT" vbProcedure="false">'[1]'!$GM$195:$GQ$199</definedName>
    <definedName function="false" hidden="false" name="LocationNPR" vbProcedure="false">'[1]'!$FO$171:$FS$175</definedName>
    <definedName function="false" hidden="false" name="LocationPR" vbProcedure="false">'[1]'!$CH$342:$CL$346</definedName>
    <definedName function="false" hidden="false" name="LocationRB" vbProcedure="false">'[1]'!$CS$353:$CW$357</definedName>
    <definedName function="false" hidden="false" name="Locmatrix" vbProcedure="false">'[1]'!$BS$215:$HG$327</definedName>
    <definedName function="false" hidden="false" name="LookingOnline" vbProcedure="false">'[1]'!$T$249:$IO$276</definedName>
    <definedName function="false" hidden="false" name="LookingOnlineFT" vbProcedure="false">'[1]'!$AY$307:$CD$338</definedName>
    <definedName function="false" hidden="false" name="LookingOnlineRB" vbProcedure="false">'[1]'!$W$249:$IO$279</definedName>
    <definedName function="false" hidden="false" name="MedianAgeAll" vbProcedure="false">#REF!</definedName>
    <definedName function="false" hidden="false" name="MedianAgeComp" vbProcedure="false">#REF!</definedName>
    <definedName function="false" hidden="false" name="MedianAgeFT" vbProcedure="false">#REF!</definedName>
    <definedName function="false" hidden="false" name="MedianAgeFTComp" vbProcedure="false">#REF!</definedName>
    <definedName function="false" hidden="false" name="MedianAgeMC" vbProcedure="false">#REF!</definedName>
    <definedName function="false" hidden="false" name="MedianAgeMCFT" vbProcedure="false">#REF!</definedName>
    <definedName function="false" hidden="false" name="MedianAgeMCRB" vbProcedure="false">#REF!</definedName>
    <definedName function="false" hidden="false" name="MedianAgent" vbProcedure="false">'[3]Ch3 MASTER'!$A$273:$E$388</definedName>
    <definedName function="false" hidden="false" name="MedianAgentFT" vbProcedure="false">'[3]Ch3 MASTER'!$A$393:$E$508</definedName>
    <definedName function="false" hidden="false" name="MedianAgentRB" vbProcedure="false">'[3]Ch3 MASTER'!$A$513:$E$628</definedName>
    <definedName function="false" hidden="false" name="MedianAgeOT" vbProcedure="false">#REF!</definedName>
    <definedName function="false" hidden="false" name="MedianAgeOTFT" vbProcedure="false">#REF!</definedName>
    <definedName function="false" hidden="false" name="MedianAgeOTRB" vbProcedure="false">#REF!</definedName>
    <definedName function="false" hidden="false" name="MedianAgeRB" vbProcedure="false">#REF!</definedName>
    <definedName function="false" hidden="false" name="MedianAgeRBComp" vbProcedure="false">#REF!</definedName>
    <definedName function="false" hidden="false" name="MedianAgeSF" vbProcedure="false">#REF!</definedName>
    <definedName function="false" hidden="false" name="MedianAgeSFFT" vbProcedure="false">#REF!</definedName>
    <definedName function="false" hidden="false" name="MedianAgeSFRB" vbProcedure="false">#REF!</definedName>
    <definedName function="false" hidden="false" name="MedianAgeSM" vbProcedure="false">#REF!</definedName>
    <definedName function="false" hidden="false" name="MedianAgeSMFT" vbProcedure="false">#REF!</definedName>
    <definedName function="false" hidden="false" name="MedianAgeSMRB" vbProcedure="false">#REF!</definedName>
    <definedName function="false" hidden="false" name="MedianAgeUC" vbProcedure="false">#REF!</definedName>
    <definedName function="false" hidden="false" name="MedianAgeUCFT" vbProcedure="false">#REF!</definedName>
    <definedName function="false" hidden="false" name="MedianAgeUCRB" vbProcedure="false">#REF!</definedName>
    <definedName function="false" hidden="false" name="MedianWeekPrice" vbProcedure="false">'[5]Ch6 MASTER'!$R$3602:$AO$3625</definedName>
    <definedName function="false" hidden="false" name="Method2004" vbProcedure="false">'[5]Ch6 MASTER'!$X$24:$AC$29</definedName>
    <definedName function="false" hidden="false" name="MetroMedianWeeks" vbProcedure="false">'[3]Ch3 MASTER'!$A$153:$G$268</definedName>
    <definedName function="false" hidden="false" name="Miles" vbProcedure="false">'[1]'!$BC$55</definedName>
    <definedName function="false" hidden="false" name="Miles0med" vbProcedure="false">'[1]'!$P$45:$AU$53</definedName>
    <definedName function="false" hidden="false" name="Miles1med" vbProcedure="false">'[1]'!$S$45:$AU$53</definedName>
    <definedName function="false" hidden="false" name="Miles2med" vbProcedure="false">'[1]'!$V$45:$AU$53</definedName>
    <definedName function="false" hidden="false" name="Miles3med" vbProcedure="false">'[1]'!$Y$45:$AU$53</definedName>
    <definedName function="false" hidden="false" name="Miles4med" vbProcedure="false">'[1]'!$AB$45:$AU$53</definedName>
    <definedName function="false" hidden="false" name="Miles5med" vbProcedure="false">'[1]'!$AE$45:$AU$53</definedName>
    <definedName function="false" hidden="false" name="Miles6med" vbProcedure="false">'[1]'!$AH$45:$AU$53</definedName>
    <definedName function="false" hidden="false" name="Miles7med" vbProcedure="false">'[1]'!$AK$45:$AU$53</definedName>
    <definedName function="false" hidden="false" name="Miles8med" vbProcedure="false">'[1]'!$AN$45:$AU$53</definedName>
    <definedName function="false" hidden="false" name="Miles9med" vbProcedure="false">'[1]'!$AQ$45:$AU$53</definedName>
    <definedName function="false" hidden="false" name="mortage18" vbProcedure="false">'[1]Ch5 MASTER'!$B$1821:$S$1827</definedName>
    <definedName function="false" hidden="false" name="mortgage25" vbProcedure="false">'[1]Ch5 MASTER'!$B$1834:$S$1840</definedName>
    <definedName function="false" hidden="false" name="mortgage45" vbProcedure="false">'[1]Ch5 MASTER'!$B$1847:$S$1853</definedName>
    <definedName function="false" hidden="false" name="mortgage65" vbProcedure="false">'[1]Ch5 MASTER'!$B$1860:$S$1866</definedName>
    <definedName function="false" hidden="false" name="MortgageType" vbProcedure="false">'[1]Ch5 MASTER'!$B$579:$X$583</definedName>
    <definedName function="false" hidden="false" name="MortgageTypeFT" vbProcedure="false">'[1]Ch5 MASTER'!$B$591:$X$595</definedName>
    <definedName function="false" hidden="false" name="MortgageTypeRB" vbProcedure="false">'[1]Ch5 MASTER'!$B$603:$X$607</definedName>
    <definedName function="false" hidden="false" name="multiall" vbProcedure="false">#REF!</definedName>
    <definedName function="false" hidden="false" name="multiall2" vbProcedure="false">#REF!</definedName>
    <definedName function="false" hidden="false" name="multiallft" vbProcedure="false">#REF!</definedName>
    <definedName function="false" hidden="false" name="multichild" vbProcedure="false">#REF!</definedName>
    <definedName function="false" hidden="false" name="multiFT" vbProcedure="false">#REF!</definedName>
    <definedName function="false" hidden="false" name="multiMC" vbProcedure="false">#REF!</definedName>
    <definedName function="false" hidden="false" name="multimc2" vbProcedure="false">#REF!</definedName>
    <definedName function="false" hidden="false" name="multinochild" vbProcedure="false">#REF!</definedName>
    <definedName function="false" hidden="false" name="multiother" vbProcedure="false">#REF!</definedName>
    <definedName function="false" hidden="false" name="multiSF" vbProcedure="false">#REF!</definedName>
    <definedName function="false" hidden="false" name="multiSM" vbProcedure="false">#REF!</definedName>
    <definedName function="false" hidden="false" name="multiUC" vbProcedure="false">#REF!</definedName>
    <definedName function="false" hidden="false" name="Name" vbProcedure="false">#REF!</definedName>
    <definedName function="false" hidden="false" name="NewFin" vbProcedure="false">'[1]Ch5 MASTER2'!$B$116:$S$117</definedName>
    <definedName function="false" hidden="false" name="NewSeller" vbProcedure="false">'[6]Ch8 MASTER'!$BR$326:$BW$331</definedName>
    <definedName function="false" hidden="false" name="NewvPO" vbProcedure="false">'[1]'!$L$12:$M$13</definedName>
    <definedName function="false" hidden="false" name="NoIntButAgent" vbProcedure="false">'[3]Ch3 MASTER'!$A$3501:$E$3615</definedName>
    <definedName function="false" hidden="false" name="none" vbProcedure="false">'1.30 Other Homes by Age'!$B$11</definedName>
    <definedName function="false" hidden="false" name="NotKnewBuyer" vbProcedure="false">'[6]Ch8 MASTER'!$CF$340:$CK$345</definedName>
    <definedName function="false" hidden="false" name="NotUsedMedian" vbProcedure="false">'[3]Ch3 MASTER'!$A$2771:$G$2888</definedName>
    <definedName function="false" hidden="false" name="other18" vbProcedure="false">#REF!</definedName>
    <definedName function="false" hidden="false" name="other25" vbProcedure="false">#REF!</definedName>
    <definedName function="false" hidden="false" name="other45" vbProcedure="false">#REF!</definedName>
    <definedName function="false" hidden="false" name="other65" vbProcedure="false">#REF!</definedName>
    <definedName function="false" hidden="false" name="OtherHomes" vbProcedure="false">#REF!</definedName>
    <definedName function="false" hidden="false" name="OtherHomes18" vbProcedure="false">#REF!</definedName>
    <definedName function="false" hidden="false" name="OtherHomes25" vbProcedure="false">#REF!</definedName>
    <definedName function="false" hidden="false" name="OtherHomes45" vbProcedure="false">#REF!</definedName>
    <definedName function="false" hidden="false" name="OtherHomes65" vbProcedure="false">#REF!</definedName>
    <definedName function="false" hidden="false" name="othertype18" vbProcedure="false">#REF!</definedName>
    <definedName function="false" hidden="false" name="othertype25" vbProcedure="false">#REF!</definedName>
    <definedName function="false" hidden="false" name="othertype45" vbProcedure="false">#REF!</definedName>
    <definedName function="false" hidden="false" name="othertype65" vbProcedure="false">#REF!</definedName>
    <definedName function="false" hidden="false" name="Owned18" vbProcedure="false">#REF!</definedName>
    <definedName function="false" hidden="false" name="Owned25" vbProcedure="false">#REF!</definedName>
    <definedName function="false" hidden="false" name="Owned45" vbProcedure="false">#REF!</definedName>
    <definedName function="false" hidden="false" name="Owned65" vbProcedure="false">#REF!</definedName>
    <definedName function="false" hidden="false" name="OwnedAll" vbProcedure="false">#REF!</definedName>
    <definedName function="false" hidden="false" name="ownedall2" vbProcedure="false">#REF!</definedName>
    <definedName function="false" hidden="false" name="PercentofAskingPr" vbProcedure="false">'[1]'!$GB$184:$GG$189</definedName>
    <definedName function="false" hidden="false" name="PerFin" vbProcedure="false">'[1]Ch5 MASTER'!$B$106:$X$113</definedName>
    <definedName function="false" hidden="false" name="PerFinFT" vbProcedure="false">'[1]Ch5 MASTER'!$B$128:$X$135</definedName>
    <definedName function="false" hidden="false" name="PerFinNew" vbProcedure="false">'[1]Ch5 MASTER'!$B$771:$R$778</definedName>
    <definedName function="false" hidden="false" name="PerFinPO" vbProcedure="false">'[1]Ch5 MASTER'!$B$798:$R$805</definedName>
    <definedName function="false" hidden="false" name="PerFinRB" vbProcedure="false">'[1]Ch5 MASTER'!$B$151:$X$158</definedName>
    <definedName function="false" hidden="false" name="PMethodNU" vbProcedure="false">'[1]'!$DJ$370:$DP$376</definedName>
    <definedName function="false" hidden="false" name="PMethodUsed" vbProcedure="false">'[1]'!$DU$381:$DZ$386</definedName>
    <definedName function="false" hidden="false" name="PrevFin" vbProcedure="false">'[1]Ch5 MASTER2'!$B$138:$S$139</definedName>
    <definedName function="false" hidden="false" name="PrevMarried" vbProcedure="false">#REF!</definedName>
    <definedName function="false" hidden="false" name="PrevOther" vbProcedure="false">#REF!</definedName>
    <definedName function="false" hidden="false" name="PrevSF" vbProcedure="false">#REF!</definedName>
    <definedName function="false" hidden="false" name="PrevSM" vbProcedure="false">#REF!</definedName>
    <definedName function="false" hidden="false" name="PrevUnmarried" vbProcedure="false">#REF!</definedName>
    <definedName function="false" hidden="false" name="PriceNew" vbProcedure="false">'[1]'!$CB$336:$CM$347</definedName>
    <definedName function="false" hidden="false" name="PriceNewPO" vbProcedure="false">'[1]'!$AT$159:$FC$302</definedName>
    <definedName function="false" hidden="false" name="PricePO" vbProcedure="false">'[1]'!$EM$143:$ET$150</definedName>
    <definedName function="false" hidden="false" name="priornochildren" vbProcedure="false">#REF!</definedName>
    <definedName function="false" hidden="false" name="PurchasePrice" vbProcedure="false">'[1]'!$FI$165:$FT$176</definedName>
    <definedName function="false" hidden="false" name="PurchasePriceFT" vbProcedure="false">'[1]'!$GZ$208:$HK$219</definedName>
    <definedName function="false" hidden="false" name="PurchasePricePRNPR" vbProcedure="false">'[1]'!$BS$184:$GB$327</definedName>
    <definedName function="false" hidden="false" name="PurchasePriceRB" vbProcedure="false">'[1]'!$ES$149:$FD$160</definedName>
    <definedName function="false" hidden="false" name="PurchasePrMedFTRB" vbProcedure="false">'[1]'!$EM$143:$GZ$208</definedName>
    <definedName function="false" hidden="false" name="PurchMeth" vbProcedure="false">'[1]'!$C$24:$N$28</definedName>
    <definedName function="false" hidden="false" name="PurchMethDet" vbProcedure="false">'[1]'!$C$36:$N$43</definedName>
    <definedName function="false" hidden="false" name="PurcMethod2004" vbProcedure="false">'[1]'!$C$12:$N$16</definedName>
    <definedName function="false" hidden="false" name="PurcMetNew" vbProcedure="false">'[1]'!$C$51:$N$57</definedName>
    <definedName function="false" hidden="false" name="PurcMetPO" vbProcedure="false">'[1]'!$C$66:$N$73</definedName>
    <definedName function="false" hidden="false" name="Race" vbProcedure="false">#REF!</definedName>
    <definedName function="false" hidden="false" name="racechild2" vbProcedure="false">#REF!</definedName>
    <definedName function="false" hidden="false" name="racechildren" vbProcedure="false">#REF!</definedName>
    <definedName function="false" hidden="false" name="racechildren2" vbProcedure="false">#REF!</definedName>
    <definedName function="false" hidden="false" name="racechildren3" vbProcedure="false">#REF!</definedName>
    <definedName function="false" hidden="false" name="RaceFT" vbProcedure="false">#REF!</definedName>
    <definedName function="false" hidden="false" name="RaceMarried" vbProcedure="false">#REF!</definedName>
    <definedName function="false" hidden="false" name="raceMC2" vbProcedure="false">#REF!</definedName>
    <definedName function="false" hidden="false" name="racenochild2" vbProcedure="false">#REF!</definedName>
    <definedName function="false" hidden="false" name="racenochildren" vbProcedure="false">#REF!</definedName>
    <definedName function="false" hidden="false" name="racenochildren2" vbProcedure="false">#REF!</definedName>
    <definedName function="false" hidden="false" name="racenochildren3" vbProcedure="false">#REF!</definedName>
    <definedName function="false" hidden="false" name="raceO2" vbProcedure="false">#REF!</definedName>
    <definedName function="false" hidden="false" name="RaceOther" vbProcedure="false">#REF!</definedName>
    <definedName function="false" hidden="false" name="RaceRB" vbProcedure="false">#REF!</definedName>
    <definedName function="false" hidden="false" name="RaceSF" vbProcedure="false">#REF!</definedName>
    <definedName function="false" hidden="false" name="raceSF2" vbProcedure="false">#REF!</definedName>
    <definedName function="false" hidden="false" name="RaceSingleFemale" vbProcedure="false">#REF!</definedName>
    <definedName function="false" hidden="false" name="RaceSingleMale" vbProcedure="false">#REF!</definedName>
    <definedName function="false" hidden="false" name="raceSM2" vbProcedure="false">#REF!</definedName>
    <definedName function="false" hidden="false" name="RaceSMale" vbProcedure="false">#REF!</definedName>
    <definedName function="false" hidden="false" name="raceUC2" vbProcedure="false">#REF!</definedName>
    <definedName function="false" hidden="false" name="RaceUnmarried" vbProcedure="false">#REF!</definedName>
    <definedName function="false" hidden="false" name="RBFin" vbProcedure="false">'[1]Ch5 MASTER'!$B$162:$S$162</definedName>
    <definedName function="false" hidden="false" name="RBMarried" vbProcedure="false">'[1]Ch5 MASTER'!$B$1783:$S$1789</definedName>
    <definedName function="false" hidden="false" name="RBOther" vbProcedure="false">'[1]Ch5 MASTER'!$B$1809:$S$1814</definedName>
    <definedName function="false" hidden="false" name="RBSF" vbProcedure="false">'[1]Ch5 MASTER'!$B$1770:$S$1776</definedName>
    <definedName function="false" hidden="false" name="RBSM" vbProcedure="false">'[1]Ch5 MASTER'!$B$1757:$S$1763</definedName>
    <definedName function="false" hidden="false" name="RBUnmarried" vbProcedure="false">'[1]Ch5 MASTER'!$B$1796:$S$1802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child2" vbProcedure="false">#REF!</definedName>
    <definedName function="false" hidden="false" name="reasonchildren" vbProcedure="false">#REF!</definedName>
    <definedName function="false" hidden="false" name="ReasonFT" vbProcedure="false">#REF!</definedName>
    <definedName function="false" hidden="false" name="ReasonFT2" vbProcedure="false">#REF!</definedName>
    <definedName function="false" hidden="false" name="ReasonMarried" vbProcedure="false">#REF!</definedName>
    <definedName function="false" hidden="false" name="reasonnochild2" vbProcedure="false">#REF!</definedName>
    <definedName function="false" hidden="false" name="reasonnochildren" vbProcedure="false">#REF!</definedName>
    <definedName function="false" hidden="false" name="ReasonOther" vbProcedure="false">#REF!</definedName>
    <definedName function="false" hidden="false" name="ReasonRB" vbProcedure="false">#REF!</definedName>
    <definedName function="false" hidden="false" name="ReasonRB2" vbProcedure="false">#REF!</definedName>
    <definedName function="false" hidden="false" name="ReasonSF" vbProcedure="false">#REF!</definedName>
    <definedName function="false" hidden="false" name="reasonsf2" vbProcedure="false">'1.28 Reason HH Type'!$D$11</definedName>
    <definedName function="false" hidden="false" name="ReasonSM" vbProcedure="false">#REF!</definedName>
    <definedName function="false" hidden="false" name="reasonsother" vbProcedure="false">'1.28 Reason HH Type'!$G$11</definedName>
    <definedName function="false" hidden="false" name="reasonsother2" vbProcedure="false">#REF!</definedName>
    <definedName function="false" hidden="false" name="reasonsSF2" vbProcedure="false">#REF!</definedName>
    <definedName function="false" hidden="false" name="reasonsSM2" vbProcedure="false">#REF!</definedName>
    <definedName function="false" hidden="false" name="reasonsUC" vbProcedure="false">#REF!</definedName>
    <definedName function="false" hidden="false" name="ReasonUnmarried" vbProcedure="false">#REF!</definedName>
    <definedName function="false" hidden="false" name="Recommend" vbProcedure="false">'[1]'!$C$1383:$N$1387</definedName>
    <definedName function="false" hidden="false" name="SatAgent" vbProcedure="false">'[1]'!$A$1029:$N$1102</definedName>
    <definedName function="false" hidden="false" name="SearchWeekFTRB" vbProcedure="false">'[1]'!$A$78:$N$146</definedName>
    <definedName function="false" hidden="false" name="sIZE" vbProcedure="false">'[1]'!$GO$197:$GU$203</definedName>
    <definedName function="false" hidden="false" name="Size0med" vbProcedure="false">'[1]'!$HC$211:$HM$221</definedName>
    <definedName function="false" hidden="false" name="Size0medAP2" vbProcedure="false">'[1]'!$HM$221:$HW$231</definedName>
    <definedName function="false" hidden="false" name="Size0medAP5" vbProcedure="false">'[1]'!$GO$197:$GY$207</definedName>
    <definedName function="false" hidden="false" name="Size0medSF" vbProcedure="false">'[1]'!$EQ$147:$FA$157</definedName>
    <definedName function="false" hidden="false" name="Size0medTH" vbProcedure="false">'[1]'!$FQ$173:$GA$183</definedName>
    <definedName function="false" hidden="false" name="Size1med" vbProcedure="false">'[1]'!$HC$211:$HM$221</definedName>
    <definedName function="false" hidden="false" name="Size1medAP2" vbProcedure="false">'[1]'!$HM$221:$HW$231</definedName>
    <definedName function="false" hidden="false" name="Size1medAP5" vbProcedure="false">'[1]'!$GO$197:$GY$207</definedName>
    <definedName function="false" hidden="false" name="Size1medSF" vbProcedure="false">'[1]'!$EQ$147:$FA$157</definedName>
    <definedName function="false" hidden="false" name="Size1medTH" vbProcedure="false">'[1]'!$FQ$173:$GA$183</definedName>
    <definedName function="false" hidden="false" name="Size2med" vbProcedure="false">'[1]'!$HC$211:$HM$221</definedName>
    <definedName function="false" hidden="false" name="Size2medAP2" vbProcedure="false">'[1]'!$HM$221:$HW$231</definedName>
    <definedName function="false" hidden="false" name="Size2medAP5" vbProcedure="false">'[1]'!$GO$197:$GY$207</definedName>
    <definedName function="false" hidden="false" name="Size2medSF" vbProcedure="false">'[1]'!$EQ$147:$FA$157</definedName>
    <definedName function="false" hidden="false" name="Size2medTH" vbProcedure="false">'[1]'!$FQ$173:$GA$183</definedName>
    <definedName function="false" hidden="false" name="Size3med" vbProcedure="false">'[1]'!$HC$211:$HM$221</definedName>
    <definedName function="false" hidden="false" name="Size3medAP2" vbProcedure="false">'[1]'!$HM$221:$HW$231</definedName>
    <definedName function="false" hidden="false" name="Size3medAP5" vbProcedure="false">'[1]'!$GO$197:$GY$207</definedName>
    <definedName function="false" hidden="false" name="Size3medSF" vbProcedure="false">'[1]'!$EQ$147:$FA$157</definedName>
    <definedName function="false" hidden="false" name="Size3medTH" vbProcedure="false">'[1]'!$FQ$173:$GA$183</definedName>
    <definedName function="false" hidden="false" name="Size4med" vbProcedure="false">'[1]'!$HC$211:$HM$221</definedName>
    <definedName function="false" hidden="false" name="Size4medAP2" vbProcedure="false">'[1]'!$HM$221:$HW$231</definedName>
    <definedName function="false" hidden="false" name="Size4medAP5" vbProcedure="false">'[1]'!$GO$197:$GY$207</definedName>
    <definedName function="false" hidden="false" name="Size4medSF" vbProcedure="false">'[1]'!$EQ$147:$FA$157</definedName>
    <definedName function="false" hidden="false" name="Size4medTH" vbProcedure="false">'[1]'!$FQ$173:$GA$183</definedName>
    <definedName function="false" hidden="false" name="Size5med" vbProcedure="false">'[1]'!$HC$211:$HM$221</definedName>
    <definedName function="false" hidden="false" name="Size5medAP2" vbProcedure="false">'[1]'!$HM$221:$HW$231</definedName>
    <definedName function="false" hidden="false" name="Size5medAP5" vbProcedure="false">'[1]'!$GO$197:$GY$207</definedName>
    <definedName function="false" hidden="false" name="Size5medSF" vbProcedure="false">'[1]'!$EQ$147:$FA$157</definedName>
    <definedName function="false" hidden="false" name="Size5medTH" vbProcedure="false">'[1]'!$FQ$173:$GA$183</definedName>
    <definedName function="false" hidden="false" name="Size6med" vbProcedure="false">'[1]'!$HC$211:$HM$221</definedName>
    <definedName function="false" hidden="false" name="Size6medAP2" vbProcedure="false">'[1]'!$HM$221:$HW$231</definedName>
    <definedName function="false" hidden="false" name="Size6medAP5" vbProcedure="false">'[1]'!$GO$197:$GY$207</definedName>
    <definedName function="false" hidden="false" name="Size6medSF" vbProcedure="false">'[1]'!$EQ$147:$FA$157</definedName>
    <definedName function="false" hidden="false" name="Size6medTH" vbProcedure="false">'[1]'!$FQ$173:$GA$183</definedName>
    <definedName function="false" hidden="false" name="Size7med" vbProcedure="false">'[1]'!$HC$211:$HM$221</definedName>
    <definedName function="false" hidden="false" name="Size7medAP2" vbProcedure="false">'[1]'!$HM$221:$HW$231</definedName>
    <definedName function="false" hidden="false" name="Size7medAP5" vbProcedure="false">'[1]'!$GO$197:$GY$207</definedName>
    <definedName function="false" hidden="false" name="Size7medSF" vbProcedure="false">'[1]'!$EQ$147:$FA$157</definedName>
    <definedName function="false" hidden="false" name="Size7medTH" vbProcedure="false">'[1]'!$FQ$173:$GA$183</definedName>
    <definedName function="false" hidden="false" name="Size8med" vbProcedure="false">'[1]'!$HC$211:$HM$221</definedName>
    <definedName function="false" hidden="false" name="Size8medAP2" vbProcedure="false">'[1]'!$HM$221:$HW$231</definedName>
    <definedName function="false" hidden="false" name="Size8medAP5" vbProcedure="false">'[1]'!$GO$197:$GY$207</definedName>
    <definedName function="false" hidden="false" name="Size8medSF" vbProcedure="false">'[1]'!$EQ$147:$FA$157</definedName>
    <definedName function="false" hidden="false" name="Size8medTH" vbProcedure="false">'[1]'!$FQ$173:$GA$183</definedName>
    <definedName function="false" hidden="false" name="Size9med" vbProcedure="false">'[1]'!$HC$211:$HM$221</definedName>
    <definedName function="false" hidden="false" name="Size9medAP2" vbProcedure="false">'[1]'!$HM$221:$HW$231</definedName>
    <definedName function="false" hidden="false" name="Size9medAP5" vbProcedure="false">'[1]'!$GO$197:$GY$207</definedName>
    <definedName function="false" hidden="false" name="Size9medSF" vbProcedure="false">'[1]'!$EQ$147:$FA$157</definedName>
    <definedName function="false" hidden="false" name="Size9medTH" vbProcedure="false">'[1]'!$FQ$173:$GA$183</definedName>
    <definedName function="false" hidden="false" name="SizeFT" vbProcedure="false">'[1]'!$HT$228:$HZ$234</definedName>
    <definedName function="false" hidden="false" name="SizeFT0med" vbProcedure="false">'[1]'!$IH$242:$IR$252</definedName>
    <definedName function="false" hidden="false" name="SizeFT1med" vbProcedure="false">'[1]'!$IH$242:$IR$252</definedName>
    <definedName function="false" hidden="false" name="SizeFT2med" vbProcedure="false">'[1]'!$IH$242:$IR$252</definedName>
    <definedName function="false" hidden="false" name="SizeFT3med" vbProcedure="false">'[1]'!$IH$242:$IR$252</definedName>
    <definedName function="false" hidden="false" name="SizeFT4med" vbProcedure="false">'[1]'!$IH$242:$IR$252</definedName>
    <definedName function="false" hidden="false" name="SizeFT5med" vbProcedure="false">'[1]'!$IH$242:$IR$252</definedName>
    <definedName function="false" hidden="false" name="SizeFT6med" vbProcedure="false">'[1]'!$IH$242:$IR$252</definedName>
    <definedName function="false" hidden="false" name="SizeFT7med" vbProcedure="false">'[1]'!$IH$242:$IR$252</definedName>
    <definedName function="false" hidden="false" name="SizeFT8med" vbProcedure="false">'[1]'!$IH$242:$IR$252</definedName>
    <definedName function="false" hidden="false" name="SizeFT9med" vbProcedure="false">'[1]'!$IH$242:$IR$252</definedName>
    <definedName function="false" hidden="false" name="SizeMedian" vbProcedure="false">'[1]'!$HP$224</definedName>
    <definedName function="false" hidden="false" name="SizeMedianAP2" vbProcedure="false">'[1]'!$HZ$234</definedName>
    <definedName function="false" hidden="false" name="SizeMedianAP5" vbProcedure="false">'[1]'!$HB$210</definedName>
    <definedName function="false" hidden="false" name="SizeMedianFT" vbProcedure="false">'[1]'!$IU$255</definedName>
    <definedName function="false" hidden="false" name="SizeMedianRB" vbProcedure="false">'[1]'!$GO$197</definedName>
    <definedName function="false" hidden="false" name="SizeMedianSF" vbProcedure="false">'[1]'!$FD$160</definedName>
    <definedName function="false" hidden="false" name="SizeMedianTH" vbProcedure="false">'[1]'!$GD$186</definedName>
    <definedName function="false" hidden="false" name="SizeRB" vbProcedure="false">'[1]'!$FM$169:$FS$175</definedName>
    <definedName function="false" hidden="false" name="SizeRB0med" vbProcedure="false">'[1]'!$GB$184:$GL$194</definedName>
    <definedName function="false" hidden="false" name="SizeRB1med" vbProcedure="false">'[1]'!$GB$184:$GL$194</definedName>
    <definedName function="false" hidden="false" name="SizeRB2med" vbProcedure="false">'[1]'!$GB$184:$GL$194</definedName>
    <definedName function="false" hidden="false" name="SizeRB3med" vbProcedure="false">'[1]'!$GB$184:$GL$194</definedName>
    <definedName function="false" hidden="false" name="SizeRB4med" vbProcedure="false">'[1]'!$GB$184:$GL$194</definedName>
    <definedName function="false" hidden="false" name="SizeRB5med" vbProcedure="false">'[1]'!$GB$184:$GL$194</definedName>
    <definedName function="false" hidden="false" name="SizeRB6med" vbProcedure="false">'[1]'!$GB$184:$GL$194</definedName>
    <definedName function="false" hidden="false" name="SizeRB7med" vbProcedure="false">'[1]'!$GB$184:$GL$194</definedName>
    <definedName function="false" hidden="false" name="SizeRB8med" vbProcedure="false">'[1]'!$GB$184:$GL$194</definedName>
    <definedName function="false" hidden="false" name="SizeRB9med" vbProcedure="false">'[1]'!$GB$184:$GL$194</definedName>
    <definedName function="false" hidden="false" name="SocialNet18" vbProcedure="false">#REF!</definedName>
    <definedName function="false" hidden="false" name="SocialNet25" vbProcedure="false">#REF!</definedName>
    <definedName function="false" hidden="false" name="SocialNet45" vbProcedure="false">#REF!</definedName>
    <definedName function="false" hidden="false" name="SocialNet65" vbProcedure="false">#REF!</definedName>
    <definedName function="false" hidden="false" name="SocialNetwork" vbProcedure="false">#REF!</definedName>
    <definedName function="false" hidden="false" name="SqFtPriceType" vbProcedure="false">'[1]'!$EM$143:$FT$176</definedName>
    <definedName function="false" hidden="false" name="state" vbProcedure="false">#REF!</definedName>
    <definedName function="false" hidden="false" name="State48andpsqf" vbProcedure="false">'[1]'!$H$8:$BX$76</definedName>
    <definedName function="false" hidden="false" name="StateMetroName" vbProcedure="false">'[3]Ch3 MASTER'!$C$2:$W$6</definedName>
    <definedName function="false" hidden="false" name="StateName" vbProcedure="false">#REF!</definedName>
    <definedName function="false" hidden="false" name="StatName" vbProcedure="false">'[1]'!$C$2:$M$6</definedName>
    <definedName function="false" hidden="false" name="TaskClosing" vbProcedure="false">'[5]Ch6 MASTER'!$CZ$2920:$DH$2928</definedName>
    <definedName function="false" hidden="false" name="TaskContact" vbProcedure="false">'[5]Ch6 MASTER'!$CZ$2920:$DM$2933</definedName>
    <definedName function="false" hidden="false" name="TaskCoordinate" vbProcedure="false">'[5]Ch6 MASTER'!$CZ$2920:$EC$2949</definedName>
    <definedName function="false" hidden="false" name="TaskInternet" vbProcedure="false">'[5]Ch6 MASTER'!$CZ$2920:$DQ$2937</definedName>
    <definedName function="false" hidden="false" name="TaskNegotiate" vbProcedure="false">'[5]Ch6 MASTER'!$CZ$2920:$DY$2945</definedName>
    <definedName function="false" hidden="false" name="TaskPaperwork" vbProcedure="false">'[5]Ch6 MASTER'!$CZ$2920:$DD$2924</definedName>
    <definedName function="false" hidden="false" name="TaskPreQ" vbProcedure="false">'[5]Ch6 MASTER'!$CZ$2920</definedName>
    <definedName function="false" hidden="false" name="TaskReview" vbProcedure="false">'[5]Ch6 MASTER'!$CZ$2920:$DU$2941</definedName>
    <definedName function="false" hidden="false" name="Timing1824" vbProcedure="false">#REF!</definedName>
    <definedName function="false" hidden="false" name="Timing2544" vbProcedure="false">#REF!</definedName>
    <definedName function="false" hidden="false" name="Timing4564" vbProcedure="false">#REF!</definedName>
    <definedName function="false" hidden="false" name="Timing65pl" vbProcedure="false">#REF!</definedName>
    <definedName function="false" hidden="false" name="TimingAll" vbProcedure="false">#REF!</definedName>
    <definedName function="false" hidden="false" name="TimingFT" vbProcedure="false">#REF!</definedName>
    <definedName function="false" hidden="false" name="TimingRB" vbProcedure="false">#REF!</definedName>
    <definedName function="false" hidden="false" name="TypeFT" vbProcedure="false">'[1]'!$FZ$182:$GD$186</definedName>
    <definedName function="false" hidden="false" name="TypeNPR" vbProcedure="false">'[1]'!$FB$158:$FF$162</definedName>
    <definedName function="false" hidden="false" name="typeowned2" vbProcedure="false">#REF!</definedName>
    <definedName function="false" hidden="false" name="TypePR" vbProcedure="false">'[1]'!$BU$329:$BY$333</definedName>
    <definedName function="false" hidden="false" name="TypeRB" vbProcedure="false">'[1]'!$CF$340:$CJ$344</definedName>
    <definedName function="false" hidden="false" name="TypeSold2004" vbProcedure="false">'[5]Ch6 MASTER'!$L$12:$Q$17</definedName>
    <definedName function="false" hidden="false" name="USEDaINTweeks" vbProcedure="false">'[3]Ch3 MASTER'!$BM$3649:$FS$3759</definedName>
    <definedName function="false" hidden="false" name="UsedIntAgent" vbProcedure="false">'[3]Ch3 MASTER'!$A$3380:$E$3494</definedName>
    <definedName function="false" hidden="false" name="UsedMedians" vbProcedure="false">'[3]Ch3 MASTER'!$A$2651:$G$2767</definedName>
    <definedName function="false" hidden="false" name="UseofOnlineInfo" vbProcedure="false">'[1]'!$AA$283:$CM$347</definedName>
    <definedName function="false" hidden="false" name="WantMost" vbProcedure="false">'[1]'!$C$223:$N$230</definedName>
    <definedName function="false" hidden="false" name="WantMostFT" vbProcedure="false">'[1]'!$C$271:$N$278</definedName>
    <definedName function="false" hidden="false" name="WantMostRB" vbProcedure="false">'[1]'!$C$308:$N$315</definedName>
    <definedName function="false" hidden="false" name="WebSite" vbProcedure="false">'[3]Ch3 MASTER'!$C$889:$W$945</definedName>
    <definedName function="false" hidden="false" name="WebSite1824" vbProcedure="false">'[3]Ch3 MASTER'!$C$4053:$W$4109</definedName>
    <definedName function="false" hidden="false" name="WebSite2544" vbProcedure="false">'[3]Ch3 MASTER'!$C$4119:$W$4175</definedName>
    <definedName function="false" hidden="false" name="WebSite4564" vbProcedure="false">'[3]Ch3 MASTER'!$C$4186:$W$4242</definedName>
    <definedName function="false" hidden="false" name="WebSite65pl" vbProcedure="false">'[3]Ch3 MASTER'!$C$4253:$W$4309</definedName>
    <definedName function="false" hidden="false" name="WebSiteFT" vbProcedure="false">'[3]Ch3 MASTER'!$C$3919:$W$3975</definedName>
    <definedName function="false" hidden="false" name="WebSiteRB" vbProcedure="false">'[3]Ch3 MASTER'!$C$3985:$W$4041</definedName>
    <definedName function="false" hidden="false" name="WebSites" vbProcedure="false">'[1]'!$EF$136:$EG$137</definedName>
    <definedName function="false" hidden="false" name="WeeksAgent" vbProcedure="false">'[3]Ch3 MASTER'!$DT$1660:$HZ$1770</definedName>
    <definedName function="false" hidden="false" name="WeekSearch" vbProcedure="false">'[1]'!$A$82:$E$145</definedName>
    <definedName function="false" hidden="false" localSheetId="1" name="Age" vbProcedure="false">#REF!</definedName>
    <definedName function="false" hidden="false" localSheetId="1" name="Age0med" vbProcedure="false">#REF!</definedName>
    <definedName function="false" hidden="false" localSheetId="1" name="age0medft" vbProcedure="false">#REF!</definedName>
    <definedName function="false" hidden="false" localSheetId="1" name="Age0medFTHH" vbProcedure="false">#REF!</definedName>
    <definedName function="false" hidden="false" localSheetId="1" name="Age0mednpr" vbProcedure="false">#REF!</definedName>
    <definedName function="false" hidden="false" localSheetId="1" name="Age0medpr" vbProcedure="false">#REF!</definedName>
    <definedName function="false" hidden="false" localSheetId="1" name="age0medrb" vbProcedure="false">#REF!</definedName>
    <definedName function="false" hidden="false" localSheetId="1" name="Age0medRBHH" vbProcedure="false">#REF!</definedName>
    <definedName function="false" hidden="false" localSheetId="1" name="Age1med" vbProcedure="false">#REF!</definedName>
    <definedName function="false" hidden="false" localSheetId="1" name="age1medft" vbProcedure="false">#REF!</definedName>
    <definedName function="false" hidden="false" localSheetId="1" name="Age1medFTHH" vbProcedure="false">#REF!</definedName>
    <definedName function="false" hidden="false" localSheetId="1" name="Age1mednpr" vbProcedure="false">#REF!</definedName>
    <definedName function="false" hidden="false" localSheetId="1" name="Age1medpr" vbProcedure="false">#REF!</definedName>
    <definedName function="false" hidden="false" localSheetId="1" name="age1medrb" vbProcedure="false">#REF!</definedName>
    <definedName function="false" hidden="false" localSheetId="1" name="Age1medRBHH" vbProcedure="false">#REF!</definedName>
    <definedName function="false" hidden="false" localSheetId="1" name="Age2med" vbProcedure="false">#REF!</definedName>
    <definedName function="false" hidden="false" localSheetId="1" name="age2medft" vbProcedure="false">#REF!</definedName>
    <definedName function="false" hidden="false" localSheetId="1" name="Age2medFTHH" vbProcedure="false">#REF!</definedName>
    <definedName function="false" hidden="false" localSheetId="1" name="Age2mednpr" vbProcedure="false">#REF!</definedName>
    <definedName function="false" hidden="false" localSheetId="1" name="Age2medpr" vbProcedure="false">#REF!</definedName>
    <definedName function="false" hidden="false" localSheetId="1" name="age2medrb" vbProcedure="false">#REF!</definedName>
    <definedName function="false" hidden="false" localSheetId="1" name="Age2medRBHH" vbProcedure="false">#REF!</definedName>
    <definedName function="false" hidden="false" localSheetId="1" name="Age3med" vbProcedure="false">#REF!</definedName>
    <definedName function="false" hidden="false" localSheetId="1" name="age3medft" vbProcedure="false">#REF!</definedName>
    <definedName function="false" hidden="false" localSheetId="1" name="Age3medFTHH" vbProcedure="false">#REF!</definedName>
    <definedName function="false" hidden="false" localSheetId="1" name="Age3mednpr" vbProcedure="false">#REF!</definedName>
    <definedName function="false" hidden="false" localSheetId="1" name="Age3medpr" vbProcedure="false">#REF!</definedName>
    <definedName function="false" hidden="false" localSheetId="1" name="age3medrb" vbProcedure="false">#REF!</definedName>
    <definedName function="false" hidden="false" localSheetId="1" name="Age3medRBHH" vbProcedure="false">#REF!</definedName>
    <definedName function="false" hidden="false" localSheetId="1" name="Age4med" vbProcedure="false">#REF!</definedName>
    <definedName function="false" hidden="false" localSheetId="1" name="age4medft" vbProcedure="false">#REF!</definedName>
    <definedName function="false" hidden="false" localSheetId="1" name="Age4medFTHH" vbProcedure="false">#REF!</definedName>
    <definedName function="false" hidden="false" localSheetId="1" name="Age4mednpr" vbProcedure="false">#REF!</definedName>
    <definedName function="false" hidden="false" localSheetId="1" name="Age4medpr" vbProcedure="false">#REF!</definedName>
    <definedName function="false" hidden="false" localSheetId="1" name="age4medrb" vbProcedure="false">#REF!</definedName>
    <definedName function="false" hidden="false" localSheetId="1" name="Age4medRBHH" vbProcedure="false">#REF!</definedName>
    <definedName function="false" hidden="false" localSheetId="1" name="Age5med" vbProcedure="false">#REF!</definedName>
    <definedName function="false" hidden="false" localSheetId="1" name="age5medft" vbProcedure="false">#REF!</definedName>
    <definedName function="false" hidden="false" localSheetId="1" name="Age5medFTHH" vbProcedure="false">#REF!</definedName>
    <definedName function="false" hidden="false" localSheetId="1" name="Age5mednpr" vbProcedure="false">#REF!</definedName>
    <definedName function="false" hidden="false" localSheetId="1" name="Age5medpr" vbProcedure="false">#REF!</definedName>
    <definedName function="false" hidden="false" localSheetId="1" name="age5medrb" vbProcedure="false">#REF!</definedName>
    <definedName function="false" hidden="false" localSheetId="1" name="Age5medRBHH" vbProcedure="false">#REF!</definedName>
    <definedName function="false" hidden="false" localSheetId="1" name="Age6med" vbProcedure="false">#REF!</definedName>
    <definedName function="false" hidden="false" localSheetId="1" name="age6medft" vbProcedure="false">#REF!</definedName>
    <definedName function="false" hidden="false" localSheetId="1" name="Age6medFTHH" vbProcedure="false">#REF!</definedName>
    <definedName function="false" hidden="false" localSheetId="1" name="Age6mednpr" vbProcedure="false">#REF!</definedName>
    <definedName function="false" hidden="false" localSheetId="1" name="Age6medpr" vbProcedure="false">#REF!</definedName>
    <definedName function="false" hidden="false" localSheetId="1" name="age6medrb" vbProcedure="false">#REF!</definedName>
    <definedName function="false" hidden="false" localSheetId="1" name="Age6medRBHH" vbProcedure="false">#REF!</definedName>
    <definedName function="false" hidden="false" localSheetId="1" name="Age7med" vbProcedure="false">#REF!</definedName>
    <definedName function="false" hidden="false" localSheetId="1" name="age7medft" vbProcedure="false">#REF!</definedName>
    <definedName function="false" hidden="false" localSheetId="1" name="Age7medFTHH" vbProcedure="false">#REF!</definedName>
    <definedName function="false" hidden="false" localSheetId="1" name="Age7mednpr" vbProcedure="false">#REF!</definedName>
    <definedName function="false" hidden="false" localSheetId="1" name="Age7medpr" vbProcedure="false">#REF!</definedName>
    <definedName function="false" hidden="false" localSheetId="1" name="age7medrb" vbProcedure="false">#REF!</definedName>
    <definedName function="false" hidden="false" localSheetId="1" name="Age7medRBHH" vbProcedure="false">#REF!</definedName>
    <definedName function="false" hidden="false" localSheetId="1" name="Age8med" vbProcedure="false">#REF!</definedName>
    <definedName function="false" hidden="false" localSheetId="1" name="age8medft" vbProcedure="false">#REF!</definedName>
    <definedName function="false" hidden="false" localSheetId="1" name="Age8medFTHH" vbProcedure="false">#REF!</definedName>
    <definedName function="false" hidden="false" localSheetId="1" name="Age8mednpr" vbProcedure="false">#REF!</definedName>
    <definedName function="false" hidden="false" localSheetId="1" name="Age8medpr" vbProcedure="false">#REF!</definedName>
    <definedName function="false" hidden="false" localSheetId="1" name="age8medrb" vbProcedure="false">#REF!</definedName>
    <definedName function="false" hidden="false" localSheetId="1" name="Age8medRBHH" vbProcedure="false">#REF!</definedName>
    <definedName function="false" hidden="false" localSheetId="1" name="Age9med" vbProcedure="false">#REF!</definedName>
    <definedName function="false" hidden="false" localSheetId="1" name="age9medft" vbProcedure="false">#REF!</definedName>
    <definedName function="false" hidden="false" localSheetId="1" name="Age9medFTHH" vbProcedure="false">#REF!</definedName>
    <definedName function="false" hidden="false" localSheetId="1" name="Age9mednpr" vbProcedure="false">#REF!</definedName>
    <definedName function="false" hidden="false" localSheetId="1" name="Age9medpr" vbProcedure="false">#REF!</definedName>
    <definedName function="false" hidden="false" localSheetId="1" name="age9medrb" vbProcedure="false">#REF!</definedName>
    <definedName function="false" hidden="false" localSheetId="1" name="Age9medRBHH" vbProcedure="false">#REF!</definedName>
    <definedName function="false" hidden="false" localSheetId="1" name="AgeFT" vbProcedure="false">#REF!</definedName>
    <definedName function="false" hidden="false" localSheetId="1" name="AgeFTHH" vbProcedure="false">#REF!</definedName>
    <definedName function="false" hidden="false" localSheetId="1" name="ageFTmed" vbProcedure="false">#REF!</definedName>
    <definedName function="false" hidden="false" localSheetId="1" name="agemed" vbProcedure="false">#REF!</definedName>
    <definedName function="false" hidden="false" localSheetId="1" name="Agemedian" vbProcedure="false">#REF!</definedName>
    <definedName function="false" hidden="false" localSheetId="1" name="AgeNPR" vbProcedure="false">#REF!</definedName>
    <definedName function="false" hidden="false" localSheetId="1" name="ageNPRmed" vbProcedure="false">#REF!</definedName>
    <definedName function="false" hidden="false" localSheetId="1" name="AgePR" vbProcedure="false">#REF!</definedName>
    <definedName function="false" hidden="false" localSheetId="1" name="agePRmed" vbProcedure="false">#REF!</definedName>
    <definedName function="false" hidden="false" localSheetId="1" name="AgeRB" vbProcedure="false">#REF!</definedName>
    <definedName function="false" hidden="false" localSheetId="1" name="AgeRBHH" vbProcedure="false">#REF!</definedName>
    <definedName function="false" hidden="false" localSheetId="1" name="ageRBmed" vbProcedure="false">#REF!</definedName>
    <definedName function="false" hidden="false" localSheetId="1" name="Children" vbProcedure="false">#REF!</definedName>
    <definedName function="false" hidden="false" localSheetId="1" name="English" vbProcedure="false">#REF!</definedName>
    <definedName function="false" hidden="false" localSheetId="1" name="EnglishFT" vbProcedure="false">#REF!</definedName>
    <definedName function="false" hidden="false" localSheetId="1" name="EnglishRB" vbProcedure="false">#REF!</definedName>
    <definedName function="false" hidden="false" localSheetId="1" name="FirstHome" vbProcedure="false">#REF!</definedName>
    <definedName function="false" hidden="false" localSheetId="1" name="FirstHome2004" vbProcedure="false">#REF!</definedName>
    <definedName function="false" hidden="false" localSheetId="1" name="HHComp" vbProcedure="false">#REF!</definedName>
    <definedName function="false" hidden="false" localSheetId="1" name="HHComp2004" vbProcedure="false">#REF!</definedName>
    <definedName function="false" hidden="false" localSheetId="1" name="HHCompNPR" vbProcedure="false">#REF!</definedName>
    <definedName function="false" hidden="false" localSheetId="1" name="HHCompPR" vbProcedure="false">#REF!</definedName>
    <definedName function="false" hidden="false" localSheetId="1" name="HHFirsttime" vbProcedure="false">#REF!</definedName>
    <definedName function="false" hidden="false" localSheetId="1" name="inc0med" vbProcedure="false">#REF!</definedName>
    <definedName function="false" hidden="false" localSheetId="1" name="inc0medft" vbProcedure="false">#REF!</definedName>
    <definedName function="false" hidden="false" localSheetId="1" name="inc0mednpr" vbProcedure="false">#REF!</definedName>
    <definedName function="false" hidden="false" localSheetId="1" name="inc0medpr" vbProcedure="false">#REF!</definedName>
    <definedName function="false" hidden="false" localSheetId="1" name="inc0medrb" vbProcedure="false">#REF!</definedName>
    <definedName function="false" hidden="false" localSheetId="1" name="inc1med" vbProcedure="false">#REF!</definedName>
    <definedName function="false" hidden="false" localSheetId="1" name="inc1medft" vbProcedure="false">#REF!</definedName>
    <definedName function="false" hidden="false" localSheetId="1" name="inc1mednpr" vbProcedure="false">#REF!</definedName>
    <definedName function="false" hidden="false" localSheetId="1" name="inc1medpr" vbProcedure="false">#REF!</definedName>
    <definedName function="false" hidden="false" localSheetId="1" name="inc1medrb" vbProcedure="false">#REF!</definedName>
    <definedName function="false" hidden="false" localSheetId="1" name="inc2med" vbProcedure="false">#REF!</definedName>
    <definedName function="false" hidden="false" localSheetId="1" name="inc2medft" vbProcedure="false">#REF!</definedName>
    <definedName function="false" hidden="false" localSheetId="1" name="inc2mednpr" vbProcedure="false">#REF!</definedName>
    <definedName function="false" hidden="false" localSheetId="1" name="inc2medpr" vbProcedure="false">#REF!</definedName>
    <definedName function="false" hidden="false" localSheetId="1" name="inc2medrb" vbProcedure="false">#REF!</definedName>
    <definedName function="false" hidden="false" localSheetId="1" name="inc3med" vbProcedure="false">#REF!</definedName>
    <definedName function="false" hidden="false" localSheetId="1" name="inc3medft" vbProcedure="false">#REF!</definedName>
    <definedName function="false" hidden="false" localSheetId="1" name="inc3mednpr" vbProcedure="false">#REF!</definedName>
    <definedName function="false" hidden="false" localSheetId="1" name="inc3medpr" vbProcedure="false">#REF!</definedName>
    <definedName function="false" hidden="false" localSheetId="1" name="inc3medrb" vbProcedure="false">#REF!</definedName>
    <definedName function="false" hidden="false" localSheetId="1" name="inc4med" vbProcedure="false">#REF!</definedName>
    <definedName function="false" hidden="false" localSheetId="1" name="inc4medft" vbProcedure="false">#REF!</definedName>
    <definedName function="false" hidden="false" localSheetId="1" name="inc4mednpr" vbProcedure="false">#REF!</definedName>
    <definedName function="false" hidden="false" localSheetId="1" name="inc4medpr" vbProcedure="false">#REF!</definedName>
    <definedName function="false" hidden="false" localSheetId="1" name="inc4medrb" vbProcedure="false">#REF!</definedName>
    <definedName function="false" hidden="false" localSheetId="1" name="inc5med" vbProcedure="false">#REF!</definedName>
    <definedName function="false" hidden="false" localSheetId="1" name="inc5medft" vbProcedure="false">#REF!</definedName>
    <definedName function="false" hidden="false" localSheetId="1" name="inc5mednpr" vbProcedure="false">#REF!</definedName>
    <definedName function="false" hidden="false" localSheetId="1" name="inc5medpr" vbProcedure="false">#REF!</definedName>
    <definedName function="false" hidden="false" localSheetId="1" name="inc5medrb" vbProcedure="false">#REF!</definedName>
    <definedName function="false" hidden="false" localSheetId="1" name="inc6med" vbProcedure="false">#REF!</definedName>
    <definedName function="false" hidden="false" localSheetId="1" name="inc6medft" vbProcedure="false">#REF!</definedName>
    <definedName function="false" hidden="false" localSheetId="1" name="inc6mednpr" vbProcedure="false">#REF!</definedName>
    <definedName function="false" hidden="false" localSheetId="1" name="inc6medpr" vbProcedure="false">#REF!</definedName>
    <definedName function="false" hidden="false" localSheetId="1" name="inc6medrb" vbProcedure="false">#REF!</definedName>
    <definedName function="false" hidden="false" localSheetId="1" name="inc7med" vbProcedure="false">#REF!</definedName>
    <definedName function="false" hidden="false" localSheetId="1" name="inc7medft" vbProcedure="false">#REF!</definedName>
    <definedName function="false" hidden="false" localSheetId="1" name="inc7mednpr" vbProcedure="false">#REF!</definedName>
    <definedName function="false" hidden="false" localSheetId="1" name="inc7medpr" vbProcedure="false">#REF!</definedName>
    <definedName function="false" hidden="false" localSheetId="1" name="inc7medrb" vbProcedure="false">#REF!</definedName>
    <definedName function="false" hidden="false" localSheetId="1" name="inc8med" vbProcedure="false">#REF!</definedName>
    <definedName function="false" hidden="false" localSheetId="1" name="inc8medft" vbProcedure="false">#REF!</definedName>
    <definedName function="false" hidden="false" localSheetId="1" name="inc8mednpr" vbProcedure="false">#REF!</definedName>
    <definedName function="false" hidden="false" localSheetId="1" name="inc8medpr" vbProcedure="false">#REF!</definedName>
    <definedName function="false" hidden="false" localSheetId="1" name="inc8medrb" vbProcedure="false">#REF!</definedName>
    <definedName function="false" hidden="false" localSheetId="1" name="inc9med" vbProcedure="false">#REF!</definedName>
    <definedName function="false" hidden="false" localSheetId="1" name="inc9medft" vbProcedure="false">#REF!</definedName>
    <definedName function="false" hidden="false" localSheetId="1" name="inc9mednpr" vbProcedure="false">#REF!</definedName>
    <definedName function="false" hidden="false" localSheetId="1" name="inc9medpr" vbProcedure="false">#REF!</definedName>
    <definedName function="false" hidden="false" localSheetId="1" name="inc9medrb" vbProcedure="false">#REF!</definedName>
    <definedName function="false" hidden="false" localSheetId="1" name="incFTmed" vbProcedure="false">#REF!</definedName>
    <definedName function="false" hidden="false" localSheetId="1" name="incmed" vbProcedure="false">#REF!</definedName>
    <definedName function="false" hidden="false" localSheetId="1" name="incNPRmed" vbProcedure="false">#REF!</definedName>
    <definedName function="false" hidden="false" localSheetId="1" name="Income" vbProcedure="false">#REF!</definedName>
    <definedName function="false" hidden="false" localSheetId="1" name="IncomeFT" vbProcedure="false">#REF!</definedName>
    <definedName function="false" hidden="false" localSheetId="1" name="IncomeNPR" vbProcedure="false">#REF!</definedName>
    <definedName function="false" hidden="false" localSheetId="1" name="IncomePR" vbProcedure="false">#REF!</definedName>
    <definedName function="false" hidden="false" localSheetId="1" name="IncomeRB" vbProcedure="false">#REF!</definedName>
    <definedName function="false" hidden="false" localSheetId="1" name="incPRmed" vbProcedure="false">#REF!</definedName>
    <definedName function="false" hidden="false" localSheetId="1" name="incRBmed" vbProcedure="false">#REF!</definedName>
    <definedName function="false" hidden="false" localSheetId="1" name="LivingArr" vbProcedure="false">#REF!</definedName>
    <definedName function="false" hidden="false" localSheetId="1" name="LivingArrFT" vbProcedure="false">#REF!</definedName>
    <definedName function="false" hidden="false" localSheetId="1" name="LivingArrRB" vbProcedure="false">#REF!</definedName>
    <definedName function="false" hidden="false" localSheetId="1" name="Name" vbProcedure="false">#REF!</definedName>
    <definedName function="false" hidden="false" localSheetId="1" name="Race" vbProcedure="false">#REF!</definedName>
    <definedName function="false" hidden="false" localSheetId="1" name="RaceFT" vbProcedure="false">#REF!</definedName>
    <definedName function="false" hidden="false" localSheetId="1" name="RaceRB" vbProcedure="false">#REF!</definedName>
    <definedName function="false" hidden="false" localSheetId="1" name="Reason" vbProcedure="false">#REF!</definedName>
    <definedName function="false" hidden="false" localSheetId="1" name="Reason1824" vbProcedure="false">#REF!</definedName>
    <definedName function="false" hidden="false" localSheetId="1" name="Reason2544" vbProcedure="false">#REF!</definedName>
    <definedName function="false" hidden="false" localSheetId="1" name="Reason4564" vbProcedure="false">#REF!</definedName>
    <definedName function="false" hidden="false" localSheetId="1" name="Reason65Pl" vbProcedure="false">#REF!</definedName>
    <definedName function="false" hidden="false" localSheetId="1" name="ReasonFT" vbProcedure="false">#REF!</definedName>
    <definedName function="false" hidden="false" localSheetId="1" name="ReasonRB" vbProcedure="false">#REF!</definedName>
    <definedName function="false" hidden="false" localSheetId="1" name="state" vbProcedure="false">#REF!</definedName>
    <definedName function="false" hidden="false" localSheetId="1" name="StateName" vbProcedure="false">#REF!</definedName>
    <definedName function="false" hidden="false" localSheetId="8" name="Actions" vbProcedure="false">'[1]'!$CV$356:$EZ$412</definedName>
    <definedName function="false" hidden="false" localSheetId="8" name="ActionsFT" vbProcedure="false">'[1]'!$CL$346:$EW$409</definedName>
    <definedName function="false" hidden="false" localSheetId="8" name="ActionsRB" vbProcedure="false">'[1]'!$AF$288:$CQ$351</definedName>
    <definedName function="false" hidden="false" localSheetId="8" name="Age0med" vbProcedure="false">#REF!</definedName>
    <definedName function="false" hidden="false" localSheetId="8" name="age0medft" vbProcedure="false">#REF!</definedName>
    <definedName function="false" hidden="false" localSheetId="8" name="Age0medFTHH" vbProcedure="false">#REF!</definedName>
    <definedName function="false" hidden="false" localSheetId="8" name="Age0medFTMC" vbProcedure="false">#REF!</definedName>
    <definedName function="false" hidden="false" localSheetId="8" name="Age0medFTOT" vbProcedure="false">#REF!</definedName>
    <definedName function="false" hidden="false" localSheetId="8" name="Age0medFTSF" vbProcedure="false">#REF!</definedName>
    <definedName function="false" hidden="false" localSheetId="8" name="Age0medFTSM" vbProcedure="false">#REF!</definedName>
    <definedName function="false" hidden="false" localSheetId="8" name="Age0medFTUC" vbProcedure="false">#REF!</definedName>
    <definedName function="false" hidden="false" localSheetId="8" name="Age0medMC" vbProcedure="false">#REF!</definedName>
    <definedName function="false" hidden="false" localSheetId="8" name="Age0mednpr" vbProcedure="false">#REF!</definedName>
    <definedName function="false" hidden="false" localSheetId="8" name="Age0medNU" vbProcedure="false">'[1]'!$FR$174:$FX$180</definedName>
    <definedName function="false" hidden="false" localSheetId="8" name="Age0medOT" vbProcedure="false">#REF!</definedName>
    <definedName function="false" hidden="false" localSheetId="8" name="Age0medpr" vbProcedure="false">#REF!</definedName>
    <definedName function="false" hidden="false" localSheetId="8" name="age0medrb" vbProcedure="false">#REF!</definedName>
    <definedName function="false" hidden="false" localSheetId="8" name="Age0medRBHH" vbProcedure="false">#REF!</definedName>
    <definedName function="false" hidden="false" localSheetId="8" name="Age0medRBMC" vbProcedure="false">#REF!</definedName>
    <definedName function="false" hidden="false" localSheetId="8" name="Age0medRBOT" vbProcedure="false">#REF!</definedName>
    <definedName function="false" hidden="false" localSheetId="8" name="Age0medRBSF" vbProcedure="false">#REF!</definedName>
    <definedName function="false" hidden="false" localSheetId="8" name="Age0medRBSM" vbProcedure="false">#REF!</definedName>
    <definedName function="false" hidden="false" localSheetId="8" name="Age0medRBUC" vbProcedure="false">#REF!</definedName>
    <definedName function="false" hidden="false" localSheetId="8" name="Age0medSF" vbProcedure="false">#REF!</definedName>
    <definedName function="false" hidden="false" localSheetId="8" name="Age0medSM" vbProcedure="false">#REF!</definedName>
    <definedName function="false" hidden="false" localSheetId="8" name="Age0medUC" vbProcedure="false">#REF!</definedName>
    <definedName function="false" hidden="false" localSheetId="8" name="Age0medUsed" vbProcedure="false">'[1]'!$GC$185:$GI$191</definedName>
    <definedName function="false" hidden="false" localSheetId="8" name="Age10med" vbProcedure="false">#REF!</definedName>
    <definedName function="false" hidden="false" localSheetId="8" name="Age10medFTHH" vbProcedure="false">#REF!</definedName>
    <definedName function="false" hidden="false" localSheetId="8" name="Age10medFTMC" vbProcedure="false">#REF!</definedName>
    <definedName function="false" hidden="false" localSheetId="8" name="Age10medFTOT" vbProcedure="false">#REF!</definedName>
    <definedName function="false" hidden="false" localSheetId="8" name="Age10medFTSF" vbProcedure="false">#REF!</definedName>
    <definedName function="false" hidden="false" localSheetId="8" name="Age10medFTSM" vbProcedure="false">#REF!</definedName>
    <definedName function="false" hidden="false" localSheetId="8" name="Age10medFTUC" vbProcedure="false">#REF!</definedName>
    <definedName function="false" hidden="false" localSheetId="8" name="Age10medMC" vbProcedure="false">#REF!</definedName>
    <definedName function="false" hidden="false" localSheetId="8" name="Age10mednpr" vbProcedure="false">#REF!</definedName>
    <definedName function="false" hidden="false" localSheetId="8" name="Age10medOT" vbProcedure="false">#REF!</definedName>
    <definedName function="false" hidden="false" localSheetId="8" name="Age10medpr" vbProcedure="false">#REF!</definedName>
    <definedName function="false" hidden="false" localSheetId="8" name="Age10medRBHH" vbProcedure="false">#REF!</definedName>
    <definedName function="false" hidden="false" localSheetId="8" name="Age10medRBMC" vbProcedure="false">#REF!</definedName>
    <definedName function="false" hidden="false" localSheetId="8" name="Age10medRBOT" vbProcedure="false">#REF!</definedName>
    <definedName function="false" hidden="false" localSheetId="8" name="Age10medRBSF" vbProcedure="false">#REF!</definedName>
    <definedName function="false" hidden="false" localSheetId="8" name="Age10medRBSM" vbProcedure="false">#REF!</definedName>
    <definedName function="false" hidden="false" localSheetId="8" name="Age10medRBUC" vbProcedure="false">#REF!</definedName>
    <definedName function="false" hidden="false" localSheetId="8" name="Age10medSF" vbProcedure="false">#REF!</definedName>
    <definedName function="false" hidden="false" localSheetId="8" name="Age10medSM" vbProcedure="false">#REF!</definedName>
    <definedName function="false" hidden="false" localSheetId="8" name="Age10medUC" vbProcedure="false">#REF!</definedName>
    <definedName function="false" hidden="false" localSheetId="8" name="Age11med" vbProcedure="false">#REF!</definedName>
    <definedName function="false" hidden="false" localSheetId="8" name="Age11medFTHH" vbProcedure="false">#REF!</definedName>
    <definedName function="false" hidden="false" localSheetId="8" name="Age11medFTMC" vbProcedure="false">#REF!</definedName>
    <definedName function="false" hidden="false" localSheetId="8" name="Age11medFTOT" vbProcedure="false">#REF!</definedName>
    <definedName function="false" hidden="false" localSheetId="8" name="Age11medFTSF" vbProcedure="false">#REF!</definedName>
    <definedName function="false" hidden="false" localSheetId="8" name="Age11medFTSM" vbProcedure="false">#REF!</definedName>
    <definedName function="false" hidden="false" localSheetId="8" name="Age11medFTUC" vbProcedure="false">#REF!</definedName>
    <definedName function="false" hidden="false" localSheetId="8" name="Age11medMC" vbProcedure="false">#REF!</definedName>
    <definedName function="false" hidden="false" localSheetId="8" name="Age11mednpr" vbProcedure="false">#REF!</definedName>
    <definedName function="false" hidden="false" localSheetId="8" name="Age11medOT" vbProcedure="false">#REF!</definedName>
    <definedName function="false" hidden="false" localSheetId="8" name="Age11medpr" vbProcedure="false">#REF!</definedName>
    <definedName function="false" hidden="false" localSheetId="8" name="Age11medRBHH" vbProcedure="false">#REF!</definedName>
    <definedName function="false" hidden="false" localSheetId="8" name="Age11medRBMC" vbProcedure="false">#REF!</definedName>
    <definedName function="false" hidden="false" localSheetId="8" name="Age11medRBOT" vbProcedure="false">#REF!</definedName>
    <definedName function="false" hidden="false" localSheetId="8" name="Age11medRBSF" vbProcedure="false">#REF!</definedName>
    <definedName function="false" hidden="false" localSheetId="8" name="Age11medRBSM" vbProcedure="false">#REF!</definedName>
    <definedName function="false" hidden="false" localSheetId="8" name="Age11medRBUC" vbProcedure="false">#REF!</definedName>
    <definedName function="false" hidden="false" localSheetId="8" name="Age11medSF" vbProcedure="false">#REF!</definedName>
    <definedName function="false" hidden="false" localSheetId="8" name="Age11medSM" vbProcedure="false">#REF!</definedName>
    <definedName function="false" hidden="false" localSheetId="8" name="Age11medUC" vbProcedure="false">#REF!</definedName>
    <definedName function="false" hidden="false" localSheetId="8" name="Age12med" vbProcedure="false">#REF!</definedName>
    <definedName function="false" hidden="false" localSheetId="8" name="Age12medFTHH" vbProcedure="false">#REF!</definedName>
    <definedName function="false" hidden="false" localSheetId="8" name="Age12medFTMC" vbProcedure="false">#REF!</definedName>
    <definedName function="false" hidden="false" localSheetId="8" name="Age12medFTOT" vbProcedure="false">#REF!</definedName>
    <definedName function="false" hidden="false" localSheetId="8" name="Age12medFTSF" vbProcedure="false">#REF!</definedName>
    <definedName function="false" hidden="false" localSheetId="8" name="Age12medFTSM" vbProcedure="false">#REF!</definedName>
    <definedName function="false" hidden="false" localSheetId="8" name="Age12medFTUC" vbProcedure="false">#REF!</definedName>
    <definedName function="false" hidden="false" localSheetId="8" name="Age12medMC" vbProcedure="false">#REF!</definedName>
    <definedName function="false" hidden="false" localSheetId="8" name="Age12mednpr" vbProcedure="false">#REF!</definedName>
    <definedName function="false" hidden="false" localSheetId="8" name="Age12medOT" vbProcedure="false">#REF!</definedName>
    <definedName function="false" hidden="false" localSheetId="8" name="Age12medpr" vbProcedure="false">#REF!</definedName>
    <definedName function="false" hidden="false" localSheetId="8" name="Age12medRBHH" vbProcedure="false">#REF!</definedName>
    <definedName function="false" hidden="false" localSheetId="8" name="Age12medRBMC" vbProcedure="false">#REF!</definedName>
    <definedName function="false" hidden="false" localSheetId="8" name="Age12medRBOT" vbProcedure="false">#REF!</definedName>
    <definedName function="false" hidden="false" localSheetId="8" name="Age12medRBSF" vbProcedure="false">#REF!</definedName>
    <definedName function="false" hidden="false" localSheetId="8" name="Age12medRBSM" vbProcedure="false">#REF!</definedName>
    <definedName function="false" hidden="false" localSheetId="8" name="Age12medRBUC" vbProcedure="false">#REF!</definedName>
    <definedName function="false" hidden="false" localSheetId="8" name="Age12medSF" vbProcedure="false">#REF!</definedName>
    <definedName function="false" hidden="false" localSheetId="8" name="Age12medSM" vbProcedure="false">#REF!</definedName>
    <definedName function="false" hidden="false" localSheetId="8" name="Age12medUC" vbProcedure="false">#REF!</definedName>
    <definedName function="false" hidden="false" localSheetId="8" name="Age13med" vbProcedure="false">#REF!</definedName>
    <definedName function="false" hidden="false" localSheetId="8" name="Age13medFTHH" vbProcedure="false">#REF!</definedName>
    <definedName function="false" hidden="false" localSheetId="8" name="Age13medFTMC" vbProcedure="false">#REF!</definedName>
    <definedName function="false" hidden="false" localSheetId="8" name="Age13medFTOT" vbProcedure="false">#REF!</definedName>
    <definedName function="false" hidden="false" localSheetId="8" name="Age13medFTSF" vbProcedure="false">#REF!</definedName>
    <definedName function="false" hidden="false" localSheetId="8" name="Age13medFTSM" vbProcedure="false">#REF!</definedName>
    <definedName function="false" hidden="false" localSheetId="8" name="Age13medFTUC" vbProcedure="false">#REF!</definedName>
    <definedName function="false" hidden="false" localSheetId="8" name="Age13medMC" vbProcedure="false">#REF!</definedName>
    <definedName function="false" hidden="false" localSheetId="8" name="Age13mednpr" vbProcedure="false">#REF!</definedName>
    <definedName function="false" hidden="false" localSheetId="8" name="Age13medOT" vbProcedure="false">#REF!</definedName>
    <definedName function="false" hidden="false" localSheetId="8" name="Age13medpr" vbProcedure="false">#REF!</definedName>
    <definedName function="false" hidden="false" localSheetId="8" name="Age13medRBHH" vbProcedure="false">#REF!</definedName>
    <definedName function="false" hidden="false" localSheetId="8" name="Age13medRBMC" vbProcedure="false">#REF!</definedName>
    <definedName function="false" hidden="false" localSheetId="8" name="Age13medRBOT" vbProcedure="false">#REF!</definedName>
    <definedName function="false" hidden="false" localSheetId="8" name="Age13medRBSF" vbProcedure="false">#REF!</definedName>
    <definedName function="false" hidden="false" localSheetId="8" name="Age13medRBSM" vbProcedure="false">#REF!</definedName>
    <definedName function="false" hidden="false" localSheetId="8" name="Age13medRBUC" vbProcedure="false">#REF!</definedName>
    <definedName function="false" hidden="false" localSheetId="8" name="Age13medSF" vbProcedure="false">#REF!</definedName>
    <definedName function="false" hidden="false" localSheetId="8" name="Age13medSM" vbProcedure="false">#REF!</definedName>
    <definedName function="false" hidden="false" localSheetId="8" name="Age13medUC" vbProcedure="false">#REF!</definedName>
    <definedName function="false" hidden="false" localSheetId="8" name="Age14med" vbProcedure="false">#REF!</definedName>
    <definedName function="false" hidden="false" localSheetId="8" name="Age14medFTHH" vbProcedure="false">#REF!</definedName>
    <definedName function="false" hidden="false" localSheetId="8" name="Age14medFTMC" vbProcedure="false">#REF!</definedName>
    <definedName function="false" hidden="false" localSheetId="8" name="Age14medFTOT" vbProcedure="false">#REF!</definedName>
    <definedName function="false" hidden="false" localSheetId="8" name="Age14medFTSF" vbProcedure="false">#REF!</definedName>
    <definedName function="false" hidden="false" localSheetId="8" name="Age14medFTSM" vbProcedure="false">#REF!</definedName>
    <definedName function="false" hidden="false" localSheetId="8" name="Age14medFTUC" vbProcedure="false">#REF!</definedName>
    <definedName function="false" hidden="false" localSheetId="8" name="Age14medMC" vbProcedure="false">#REF!</definedName>
    <definedName function="false" hidden="false" localSheetId="8" name="Age14mednpr" vbProcedure="false">#REF!</definedName>
    <definedName function="false" hidden="false" localSheetId="8" name="Age14medOT" vbProcedure="false">#REF!</definedName>
    <definedName function="false" hidden="false" localSheetId="8" name="Age14medpr" vbProcedure="false">#REF!</definedName>
    <definedName function="false" hidden="false" localSheetId="8" name="Age14medRBHH" vbProcedure="false">#REF!</definedName>
    <definedName function="false" hidden="false" localSheetId="8" name="Age14medRBMC" vbProcedure="false">#REF!</definedName>
    <definedName function="false" hidden="false" localSheetId="8" name="Age14medRBOT" vbProcedure="false">#REF!</definedName>
    <definedName function="false" hidden="false" localSheetId="8" name="Age14medRBSF" vbProcedure="false">#REF!</definedName>
    <definedName function="false" hidden="false" localSheetId="8" name="Age14medRBSM" vbProcedure="false">#REF!</definedName>
    <definedName function="false" hidden="false" localSheetId="8" name="Age14medRBUC" vbProcedure="false">#REF!</definedName>
    <definedName function="false" hidden="false" localSheetId="8" name="Age14medSF" vbProcedure="false">#REF!</definedName>
    <definedName function="false" hidden="false" localSheetId="8" name="Age14medSM" vbProcedure="false">#REF!</definedName>
    <definedName function="false" hidden="false" localSheetId="8" name="Age14medUC" vbProcedure="false">#REF!</definedName>
    <definedName function="false" hidden="false" localSheetId="8" name="Age15med" vbProcedure="false">#REF!</definedName>
    <definedName function="false" hidden="false" localSheetId="8" name="Age15medFTHH" vbProcedure="false">#REF!</definedName>
    <definedName function="false" hidden="false" localSheetId="8" name="Age15medFTMC" vbProcedure="false">#REF!</definedName>
    <definedName function="false" hidden="false" localSheetId="8" name="Age15medFTOT" vbProcedure="false">#REF!</definedName>
    <definedName function="false" hidden="false" localSheetId="8" name="Age15medFTSF" vbProcedure="false">#REF!</definedName>
    <definedName function="false" hidden="false" localSheetId="8" name="Age15medFTSM" vbProcedure="false">#REF!</definedName>
    <definedName function="false" hidden="false" localSheetId="8" name="Age15medFTUC" vbProcedure="false">#REF!</definedName>
    <definedName function="false" hidden="false" localSheetId="8" name="Age15medMC" vbProcedure="false">#REF!</definedName>
    <definedName function="false" hidden="false" localSheetId="8" name="Age15mednpr" vbProcedure="false">#REF!</definedName>
    <definedName function="false" hidden="false" localSheetId="8" name="Age15medOT" vbProcedure="false">#REF!</definedName>
    <definedName function="false" hidden="false" localSheetId="8" name="Age15medpr" vbProcedure="false">#REF!</definedName>
    <definedName function="false" hidden="false" localSheetId="8" name="Age15medRBHH" vbProcedure="false">#REF!</definedName>
    <definedName function="false" hidden="false" localSheetId="8" name="Age15medRBMC" vbProcedure="false">#REF!</definedName>
    <definedName function="false" hidden="false" localSheetId="8" name="Age15medRBOT" vbProcedure="false">#REF!</definedName>
    <definedName function="false" hidden="false" localSheetId="8" name="Age15medRBSF" vbProcedure="false">#REF!</definedName>
    <definedName function="false" hidden="false" localSheetId="8" name="Age15medRBSM" vbProcedure="false">#REF!</definedName>
    <definedName function="false" hidden="false" localSheetId="8" name="Age15medRBUC" vbProcedure="false">#REF!</definedName>
    <definedName function="false" hidden="false" localSheetId="8" name="Age15medSF" vbProcedure="false">#REF!</definedName>
    <definedName function="false" hidden="false" localSheetId="8" name="Age15medSM" vbProcedure="false">#REF!</definedName>
    <definedName function="false" hidden="false" localSheetId="8" name="Age15medUC" vbProcedure="false">#REF!</definedName>
    <definedName function="false" hidden="false" localSheetId="8" name="Age16med" vbProcedure="false">#REF!</definedName>
    <definedName function="false" hidden="false" localSheetId="8" name="Age16medFTHH" vbProcedure="false">#REF!</definedName>
    <definedName function="false" hidden="false" localSheetId="8" name="Age16medFTMC" vbProcedure="false">#REF!</definedName>
    <definedName function="false" hidden="false" localSheetId="8" name="Age16medFTOT" vbProcedure="false">#REF!</definedName>
    <definedName function="false" hidden="false" localSheetId="8" name="Age16medFTSF" vbProcedure="false">#REF!</definedName>
    <definedName function="false" hidden="false" localSheetId="8" name="Age16medFTSM" vbProcedure="false">#REF!</definedName>
    <definedName function="false" hidden="false" localSheetId="8" name="Age16medFTUC" vbProcedure="false">#REF!</definedName>
    <definedName function="false" hidden="false" localSheetId="8" name="Age16medMC" vbProcedure="false">#REF!</definedName>
    <definedName function="false" hidden="false" localSheetId="8" name="Age16mednpr" vbProcedure="false">#REF!</definedName>
    <definedName function="false" hidden="false" localSheetId="8" name="Age16medOT" vbProcedure="false">#REF!</definedName>
    <definedName function="false" hidden="false" localSheetId="8" name="Age16medpr" vbProcedure="false">#REF!</definedName>
    <definedName function="false" hidden="false" localSheetId="8" name="Age16medRBHH" vbProcedure="false">#REF!</definedName>
    <definedName function="false" hidden="false" localSheetId="8" name="Age16medRBMC" vbProcedure="false">#REF!</definedName>
    <definedName function="false" hidden="false" localSheetId="8" name="Age16medRBOT" vbProcedure="false">#REF!</definedName>
    <definedName function="false" hidden="false" localSheetId="8" name="Age16medRBSF" vbProcedure="false">#REF!</definedName>
    <definedName function="false" hidden="false" localSheetId="8" name="Age16medRBSM" vbProcedure="false">#REF!</definedName>
    <definedName function="false" hidden="false" localSheetId="8" name="Age16medRBUC" vbProcedure="false">#REF!</definedName>
    <definedName function="false" hidden="false" localSheetId="8" name="Age16medSF" vbProcedure="false">#REF!</definedName>
    <definedName function="false" hidden="false" localSheetId="8" name="Age16medSM" vbProcedure="false">#REF!</definedName>
    <definedName function="false" hidden="false" localSheetId="8" name="Age16medUC" vbProcedure="false">#REF!</definedName>
    <definedName function="false" hidden="false" localSheetId="8" name="Age17med" vbProcedure="false">#REF!</definedName>
    <definedName function="false" hidden="false" localSheetId="8" name="Age17medFTHH" vbProcedure="false">#REF!</definedName>
    <definedName function="false" hidden="false" localSheetId="8" name="Age17medFTMC" vbProcedure="false">#REF!</definedName>
    <definedName function="false" hidden="false" localSheetId="8" name="Age17medFTOT" vbProcedure="false">#REF!</definedName>
    <definedName function="false" hidden="false" localSheetId="8" name="Age17medFTSF" vbProcedure="false">#REF!</definedName>
    <definedName function="false" hidden="false" localSheetId="8" name="Age17medFTSM" vbProcedure="false">#REF!</definedName>
    <definedName function="false" hidden="false" localSheetId="8" name="Age17medFTUC" vbProcedure="false">#REF!</definedName>
    <definedName function="false" hidden="false" localSheetId="8" name="Age17medMC" vbProcedure="false">#REF!</definedName>
    <definedName function="false" hidden="false" localSheetId="8" name="Age17mednpr" vbProcedure="false">#REF!</definedName>
    <definedName function="false" hidden="false" localSheetId="8" name="Age17medOT" vbProcedure="false">#REF!</definedName>
    <definedName function="false" hidden="false" localSheetId="8" name="Age17medpr" vbProcedure="false">#REF!</definedName>
    <definedName function="false" hidden="false" localSheetId="8" name="Age17medRBHH" vbProcedure="false">#REF!</definedName>
    <definedName function="false" hidden="false" localSheetId="8" name="Age17medRBMC" vbProcedure="false">#REF!</definedName>
    <definedName function="false" hidden="false" localSheetId="8" name="Age17medRBOT" vbProcedure="false">#REF!</definedName>
    <definedName function="false" hidden="false" localSheetId="8" name="Age17medRBSF" vbProcedure="false">#REF!</definedName>
    <definedName function="false" hidden="false" localSheetId="8" name="Age17medRBSM" vbProcedure="false">#REF!</definedName>
    <definedName function="false" hidden="false" localSheetId="8" name="Age17medRBUC" vbProcedure="false">#REF!</definedName>
    <definedName function="false" hidden="false" localSheetId="8" name="Age17medSF" vbProcedure="false">#REF!</definedName>
    <definedName function="false" hidden="false" localSheetId="8" name="Age17medSM" vbProcedure="false">#REF!</definedName>
    <definedName function="false" hidden="false" localSheetId="8" name="Age17medUC" vbProcedure="false">#REF!</definedName>
    <definedName function="false" hidden="false" localSheetId="8" name="Age18med" vbProcedure="false">#REF!</definedName>
    <definedName function="false" hidden="false" localSheetId="8" name="Age18medFTHH" vbProcedure="false">#REF!</definedName>
    <definedName function="false" hidden="false" localSheetId="8" name="Age18medFTMC" vbProcedure="false">#REF!</definedName>
    <definedName function="false" hidden="false" localSheetId="8" name="Age18medFTOT" vbProcedure="false">#REF!</definedName>
    <definedName function="false" hidden="false" localSheetId="8" name="Age18medFTSF" vbProcedure="false">#REF!</definedName>
    <definedName function="false" hidden="false" localSheetId="8" name="Age18medFTSM" vbProcedure="false">#REF!</definedName>
    <definedName function="false" hidden="false" localSheetId="8" name="Age18medFTUC" vbProcedure="false">#REF!</definedName>
    <definedName function="false" hidden="false" localSheetId="8" name="Age18medMC" vbProcedure="false">#REF!</definedName>
    <definedName function="false" hidden="false" localSheetId="8" name="Age18mednpr" vbProcedure="false">#REF!</definedName>
    <definedName function="false" hidden="false" localSheetId="8" name="Age18medOT" vbProcedure="false">#REF!</definedName>
    <definedName function="false" hidden="false" localSheetId="8" name="Age18medpr" vbProcedure="false">#REF!</definedName>
    <definedName function="false" hidden="false" localSheetId="8" name="Age18medRBHH" vbProcedure="false">#REF!</definedName>
    <definedName function="false" hidden="false" localSheetId="8" name="Age18medRBMC" vbProcedure="false">#REF!</definedName>
    <definedName function="false" hidden="false" localSheetId="8" name="Age18medRBOT" vbProcedure="false">#REF!</definedName>
    <definedName function="false" hidden="false" localSheetId="8" name="Age18medRBSF" vbProcedure="false">#REF!</definedName>
    <definedName function="false" hidden="false" localSheetId="8" name="Age18medRBSM" vbProcedure="false">#REF!</definedName>
    <definedName function="false" hidden="false" localSheetId="8" name="Age18medRBUC" vbProcedure="false">#REF!</definedName>
    <definedName function="false" hidden="false" localSheetId="8" name="Age18medSF" vbProcedure="false">#REF!</definedName>
    <definedName function="false" hidden="false" localSheetId="8" name="Age18medSM" vbProcedure="false">#REF!</definedName>
    <definedName function="false" hidden="false" localSheetId="8" name="Age18medUC" vbProcedure="false">#REF!</definedName>
    <definedName function="false" hidden="false" localSheetId="8" name="Age19med" vbProcedure="false">#REF!</definedName>
    <definedName function="false" hidden="false" localSheetId="8" name="Age19medFTHH" vbProcedure="false">#REF!</definedName>
    <definedName function="false" hidden="false" localSheetId="8" name="Age19medFTMC" vbProcedure="false">#REF!</definedName>
    <definedName function="false" hidden="false" localSheetId="8" name="Age19medFTOT" vbProcedure="false">#REF!</definedName>
    <definedName function="false" hidden="false" localSheetId="8" name="Age19medFTSF" vbProcedure="false">#REF!</definedName>
    <definedName function="false" hidden="false" localSheetId="8" name="Age19medFTSM" vbProcedure="false">#REF!</definedName>
    <definedName function="false" hidden="false" localSheetId="8" name="Age19medFTUC" vbProcedure="false">#REF!</definedName>
    <definedName function="false" hidden="false" localSheetId="8" name="Age19medMC" vbProcedure="false">#REF!</definedName>
    <definedName function="false" hidden="false" localSheetId="8" name="Age19mednpr" vbProcedure="false">#REF!</definedName>
    <definedName function="false" hidden="false" localSheetId="8" name="Age19medOT" vbProcedure="false">#REF!</definedName>
    <definedName function="false" hidden="false" localSheetId="8" name="Age19medpr" vbProcedure="false">#REF!</definedName>
    <definedName function="false" hidden="false" localSheetId="8" name="Age19medRBHH" vbProcedure="false">#REF!</definedName>
    <definedName function="false" hidden="false" localSheetId="8" name="Age19medRBMC" vbProcedure="false">#REF!</definedName>
    <definedName function="false" hidden="false" localSheetId="8" name="Age19medRBOT" vbProcedure="false">#REF!</definedName>
    <definedName function="false" hidden="false" localSheetId="8" name="Age19medRBSF" vbProcedure="false">#REF!</definedName>
    <definedName function="false" hidden="false" localSheetId="8" name="Age19medRBSM" vbProcedure="false">#REF!</definedName>
    <definedName function="false" hidden="false" localSheetId="8" name="Age19medRBUC" vbProcedure="false">#REF!</definedName>
    <definedName function="false" hidden="false" localSheetId="8" name="Age19medSF" vbProcedure="false">#REF!</definedName>
    <definedName function="false" hidden="false" localSheetId="8" name="Age19medSM" vbProcedure="false">#REF!</definedName>
    <definedName function="false" hidden="false" localSheetId="8" name="Age19medUC" vbProcedure="false">#REF!</definedName>
    <definedName function="false" hidden="false" localSheetId="8" name="Age1med" vbProcedure="false">#REF!</definedName>
    <definedName function="false" hidden="false" localSheetId="8" name="age1medft" vbProcedure="false">#REF!</definedName>
    <definedName function="false" hidden="false" localSheetId="8" name="Age1medFTHH" vbProcedure="false">#REF!</definedName>
    <definedName function="false" hidden="false" localSheetId="8" name="Age1medFTMC" vbProcedure="false">#REF!</definedName>
    <definedName function="false" hidden="false" localSheetId="8" name="Age1medFTOT" vbProcedure="false">#REF!</definedName>
    <definedName function="false" hidden="false" localSheetId="8" name="Age1medFTSF" vbProcedure="false">#REF!</definedName>
    <definedName function="false" hidden="false" localSheetId="8" name="Age1medFTSM" vbProcedure="false">#REF!</definedName>
    <definedName function="false" hidden="false" localSheetId="8" name="Age1medFTUC" vbProcedure="false">#REF!</definedName>
    <definedName function="false" hidden="false" localSheetId="8" name="Age1medMC" vbProcedure="false">#REF!</definedName>
    <definedName function="false" hidden="false" localSheetId="8" name="Age1mednpr" vbProcedure="false">#REF!</definedName>
    <definedName function="false" hidden="false" localSheetId="8" name="Age1medNU" vbProcedure="false">'[1]'!$FR$174:$FX$180</definedName>
    <definedName function="false" hidden="false" localSheetId="8" name="Age1medOT" vbProcedure="false">#REF!</definedName>
    <definedName function="false" hidden="false" localSheetId="8" name="Age1medpr" vbProcedure="false">#REF!</definedName>
    <definedName function="false" hidden="false" localSheetId="8" name="age1medrb" vbProcedure="false">#REF!</definedName>
    <definedName function="false" hidden="false" localSheetId="8" name="Age1medRBHH" vbProcedure="false">#REF!</definedName>
    <definedName function="false" hidden="false" localSheetId="8" name="Age1medRBMC" vbProcedure="false">#REF!</definedName>
    <definedName function="false" hidden="false" localSheetId="8" name="Age1medRBOT" vbProcedure="false">#REF!</definedName>
    <definedName function="false" hidden="false" localSheetId="8" name="Age1medRBSF" vbProcedure="false">#REF!</definedName>
    <definedName function="false" hidden="false" localSheetId="8" name="Age1medRBSM" vbProcedure="false">#REF!</definedName>
    <definedName function="false" hidden="false" localSheetId="8" name="Age1medRBUC" vbProcedure="false">#REF!</definedName>
    <definedName function="false" hidden="false" localSheetId="8" name="Age1medSF" vbProcedure="false">#REF!</definedName>
    <definedName function="false" hidden="false" localSheetId="8" name="Age1medSM" vbProcedure="false">#REF!</definedName>
    <definedName function="false" hidden="false" localSheetId="8" name="Age1medUC" vbProcedure="false">#REF!</definedName>
    <definedName function="false" hidden="false" localSheetId="8" name="Age1medUsed" vbProcedure="false">'[1]'!$GC$185:$GI$191</definedName>
    <definedName function="false" hidden="false" localSheetId="8" name="Age2med" vbProcedure="false">#REF!</definedName>
    <definedName function="false" hidden="false" localSheetId="8" name="age2medft" vbProcedure="false">#REF!</definedName>
    <definedName function="false" hidden="false" localSheetId="8" name="Age2medFTHH" vbProcedure="false">#REF!</definedName>
    <definedName function="false" hidden="false" localSheetId="8" name="Age2medFTMC" vbProcedure="false">#REF!</definedName>
    <definedName function="false" hidden="false" localSheetId="8" name="Age2medFTOT" vbProcedure="false">#REF!</definedName>
    <definedName function="false" hidden="false" localSheetId="8" name="Age2medFTSF" vbProcedure="false">#REF!</definedName>
    <definedName function="false" hidden="false" localSheetId="8" name="Age2medFTSM" vbProcedure="false">#REF!</definedName>
    <definedName function="false" hidden="false" localSheetId="8" name="Age2medFTUC" vbProcedure="false">#REF!</definedName>
    <definedName function="false" hidden="false" localSheetId="8" name="Age2medMC" vbProcedure="false">#REF!</definedName>
    <definedName function="false" hidden="false" localSheetId="8" name="Age2mednpr" vbProcedure="false">#REF!</definedName>
    <definedName function="false" hidden="false" localSheetId="8" name="Age2medNU" vbProcedure="false">'[1]'!$FR$174:$FX$180</definedName>
    <definedName function="false" hidden="false" localSheetId="8" name="Age2medOT" vbProcedure="false">#REF!</definedName>
    <definedName function="false" hidden="false" localSheetId="8" name="Age2medpr" vbProcedure="false">#REF!</definedName>
    <definedName function="false" hidden="false" localSheetId="8" name="age2medrb" vbProcedure="false">#REF!</definedName>
    <definedName function="false" hidden="false" localSheetId="8" name="Age2medRBHH" vbProcedure="false">#REF!</definedName>
    <definedName function="false" hidden="false" localSheetId="8" name="Age2medRBMC" vbProcedure="false">#REF!</definedName>
    <definedName function="false" hidden="false" localSheetId="8" name="Age2medRBOT" vbProcedure="false">#REF!</definedName>
    <definedName function="false" hidden="false" localSheetId="8" name="Age2medRBSF" vbProcedure="false">#REF!</definedName>
    <definedName function="false" hidden="false" localSheetId="8" name="Age2medRBSM" vbProcedure="false">#REF!</definedName>
    <definedName function="false" hidden="false" localSheetId="8" name="Age2medRBUC" vbProcedure="false">#REF!</definedName>
    <definedName function="false" hidden="false" localSheetId="8" name="Age2medSF" vbProcedure="false">#REF!</definedName>
    <definedName function="false" hidden="false" localSheetId="8" name="Age2medSM" vbProcedure="false">#REF!</definedName>
    <definedName function="false" hidden="false" localSheetId="8" name="Age2medUC" vbProcedure="false">#REF!</definedName>
    <definedName function="false" hidden="false" localSheetId="8" name="Age2medUsed" vbProcedure="false">'[1]'!$GC$185:$GI$191</definedName>
    <definedName function="false" hidden="false" localSheetId="8" name="Age3med" vbProcedure="false">#REF!</definedName>
    <definedName function="false" hidden="false" localSheetId="8" name="age3medft" vbProcedure="false">#REF!</definedName>
    <definedName function="false" hidden="false" localSheetId="8" name="Age3medFTHH" vbProcedure="false">#REF!</definedName>
    <definedName function="false" hidden="false" localSheetId="8" name="Age3medFTMC" vbProcedure="false">#REF!</definedName>
    <definedName function="false" hidden="false" localSheetId="8" name="Age3medFTOT" vbProcedure="false">#REF!</definedName>
    <definedName function="false" hidden="false" localSheetId="8" name="Age3medFTSF" vbProcedure="false">#REF!</definedName>
    <definedName function="false" hidden="false" localSheetId="8" name="Age3medFTSM" vbProcedure="false">#REF!</definedName>
    <definedName function="false" hidden="false" localSheetId="8" name="Age3medFTUC" vbProcedure="false">#REF!</definedName>
    <definedName function="false" hidden="false" localSheetId="8" name="Age3medMC" vbProcedure="false">#REF!</definedName>
    <definedName function="false" hidden="false" localSheetId="8" name="Age3mednpr" vbProcedure="false">#REF!</definedName>
    <definedName function="false" hidden="false" localSheetId="8" name="Age3medNU" vbProcedure="false">'[1]'!$FR$174:$FX$180</definedName>
    <definedName function="false" hidden="false" localSheetId="8" name="Age3medOT" vbProcedure="false">#REF!</definedName>
    <definedName function="false" hidden="false" localSheetId="8" name="Age3medpr" vbProcedure="false">#REF!</definedName>
    <definedName function="false" hidden="false" localSheetId="8" name="age3medrb" vbProcedure="false">#REF!</definedName>
    <definedName function="false" hidden="false" localSheetId="8" name="Age3medRBHH" vbProcedure="false">#REF!</definedName>
    <definedName function="false" hidden="false" localSheetId="8" name="Age3medRBMC" vbProcedure="false">#REF!</definedName>
    <definedName function="false" hidden="false" localSheetId="8" name="Age3medRBOT" vbProcedure="false">#REF!</definedName>
    <definedName function="false" hidden="false" localSheetId="8" name="Age3medRBSF" vbProcedure="false">#REF!</definedName>
    <definedName function="false" hidden="false" localSheetId="8" name="Age3medRBSM" vbProcedure="false">#REF!</definedName>
    <definedName function="false" hidden="false" localSheetId="8" name="Age3medRBUC" vbProcedure="false">#REF!</definedName>
    <definedName function="false" hidden="false" localSheetId="8" name="Age3medSF" vbProcedure="false">#REF!</definedName>
    <definedName function="false" hidden="false" localSheetId="8" name="Age3medSM" vbProcedure="false">#REF!</definedName>
    <definedName function="false" hidden="false" localSheetId="8" name="Age3medUC" vbProcedure="false">#REF!</definedName>
    <definedName function="false" hidden="false" localSheetId="8" name="Age3medUsed" vbProcedure="false">'[1]'!$GC$185:$GI$191</definedName>
    <definedName function="false" hidden="false" localSheetId="8" name="Age4med" vbProcedure="false">#REF!</definedName>
    <definedName function="false" hidden="false" localSheetId="8" name="age4medft" vbProcedure="false">#REF!</definedName>
    <definedName function="false" hidden="false" localSheetId="8" name="Age4medFTHH" vbProcedure="false">#REF!</definedName>
    <definedName function="false" hidden="false" localSheetId="8" name="Age4medFTMC" vbProcedure="false">#REF!</definedName>
    <definedName function="false" hidden="false" localSheetId="8" name="Age4medFTOT" vbProcedure="false">#REF!</definedName>
    <definedName function="false" hidden="false" localSheetId="8" name="Age4medFTSF" vbProcedure="false">#REF!</definedName>
    <definedName function="false" hidden="false" localSheetId="8" name="Age4medFTSM" vbProcedure="false">#REF!</definedName>
    <definedName function="false" hidden="false" localSheetId="8" name="Age4medFTUC" vbProcedure="false">#REF!</definedName>
    <definedName function="false" hidden="false" localSheetId="8" name="Age4medMC" vbProcedure="false">#REF!</definedName>
    <definedName function="false" hidden="false" localSheetId="8" name="Age4mednpr" vbProcedure="false">#REF!</definedName>
    <definedName function="false" hidden="false" localSheetId="8" name="Age4medNU" vbProcedure="false">'[1]'!$FR$174:$FX$180</definedName>
    <definedName function="false" hidden="false" localSheetId="8" name="Age4medOT" vbProcedure="false">#REF!</definedName>
    <definedName function="false" hidden="false" localSheetId="8" name="Age4medpr" vbProcedure="false">#REF!</definedName>
    <definedName function="false" hidden="false" localSheetId="8" name="age4medrb" vbProcedure="false">#REF!</definedName>
    <definedName function="false" hidden="false" localSheetId="8" name="Age4medRBHH" vbProcedure="false">#REF!</definedName>
    <definedName function="false" hidden="false" localSheetId="8" name="Age4medRBMC" vbProcedure="false">#REF!</definedName>
    <definedName function="false" hidden="false" localSheetId="8" name="Age4medRBOT" vbProcedure="false">#REF!</definedName>
    <definedName function="false" hidden="false" localSheetId="8" name="Age4medRBSF" vbProcedure="false">#REF!</definedName>
    <definedName function="false" hidden="false" localSheetId="8" name="Age4medRBSM" vbProcedure="false">#REF!</definedName>
    <definedName function="false" hidden="false" localSheetId="8" name="Age4medRBUC" vbProcedure="false">#REF!</definedName>
    <definedName function="false" hidden="false" localSheetId="8" name="Age4medSF" vbProcedure="false">#REF!</definedName>
    <definedName function="false" hidden="false" localSheetId="8" name="Age4medSM" vbProcedure="false">#REF!</definedName>
    <definedName function="false" hidden="false" localSheetId="8" name="Age4medUC" vbProcedure="false">#REF!</definedName>
    <definedName function="false" hidden="false" localSheetId="8" name="Age4medUsed" vbProcedure="false">'[1]'!$GC$185:$GI$191</definedName>
    <definedName function="false" hidden="false" localSheetId="8" name="Age5med" vbProcedure="false">#REF!</definedName>
    <definedName function="false" hidden="false" localSheetId="8" name="age5medft" vbProcedure="false">#REF!</definedName>
    <definedName function="false" hidden="false" localSheetId="8" name="Age5medFTHH" vbProcedure="false">#REF!</definedName>
    <definedName function="false" hidden="false" localSheetId="8" name="Age5medFTMC" vbProcedure="false">#REF!</definedName>
    <definedName function="false" hidden="false" localSheetId="8" name="Age5medFTOT" vbProcedure="false">#REF!</definedName>
    <definedName function="false" hidden="false" localSheetId="8" name="Age5medFTSF" vbProcedure="false">#REF!</definedName>
    <definedName function="false" hidden="false" localSheetId="8" name="Age5medFTSM" vbProcedure="false">#REF!</definedName>
    <definedName function="false" hidden="false" localSheetId="8" name="Age5medFTUC" vbProcedure="false">#REF!</definedName>
    <definedName function="false" hidden="false" localSheetId="8" name="Age5medMC" vbProcedure="false">#REF!</definedName>
    <definedName function="false" hidden="false" localSheetId="8" name="Age5mednpr" vbProcedure="false">#REF!</definedName>
    <definedName function="false" hidden="false" localSheetId="8" name="Age5medNU" vbProcedure="false">'[1]'!$FR$174:$FX$180</definedName>
    <definedName function="false" hidden="false" localSheetId="8" name="Age5medOT" vbProcedure="false">#REF!</definedName>
    <definedName function="false" hidden="false" localSheetId="8" name="Age5medpr" vbProcedure="false">#REF!</definedName>
    <definedName function="false" hidden="false" localSheetId="8" name="age5medrb" vbProcedure="false">#REF!</definedName>
    <definedName function="false" hidden="false" localSheetId="8" name="Age5medRBHH" vbProcedure="false">#REF!</definedName>
    <definedName function="false" hidden="false" localSheetId="8" name="Age5medRBMC" vbProcedure="false">#REF!</definedName>
    <definedName function="false" hidden="false" localSheetId="8" name="Age5medRBOT" vbProcedure="false">#REF!</definedName>
    <definedName function="false" hidden="false" localSheetId="8" name="Age5medRBSF" vbProcedure="false">#REF!</definedName>
    <definedName function="false" hidden="false" localSheetId="8" name="Age5medRBSM" vbProcedure="false">#REF!</definedName>
    <definedName function="false" hidden="false" localSheetId="8" name="Age5medRBUC" vbProcedure="false">#REF!</definedName>
    <definedName function="false" hidden="false" localSheetId="8" name="Age5medSF" vbProcedure="false">#REF!</definedName>
    <definedName function="false" hidden="false" localSheetId="8" name="Age5medSM" vbProcedure="false">#REF!</definedName>
    <definedName function="false" hidden="false" localSheetId="8" name="Age5medUC" vbProcedure="false">#REF!</definedName>
    <definedName function="false" hidden="false" localSheetId="8" name="Age5medUsed" vbProcedure="false">'[1]'!$GC$185:$GI$191</definedName>
    <definedName function="false" hidden="false" localSheetId="8" name="Age6med" vbProcedure="false">#REF!</definedName>
    <definedName function="false" hidden="false" localSheetId="8" name="age6medft" vbProcedure="false">#REF!</definedName>
    <definedName function="false" hidden="false" localSheetId="8" name="Age6medFTHH" vbProcedure="false">#REF!</definedName>
    <definedName function="false" hidden="false" localSheetId="8" name="Age6medFTMC" vbProcedure="false">#REF!</definedName>
    <definedName function="false" hidden="false" localSheetId="8" name="Age6medFTOT" vbProcedure="false">#REF!</definedName>
    <definedName function="false" hidden="false" localSheetId="8" name="Age6medFTSF" vbProcedure="false">#REF!</definedName>
    <definedName function="false" hidden="false" localSheetId="8" name="Age6medFTSM" vbProcedure="false">#REF!</definedName>
    <definedName function="false" hidden="false" localSheetId="8" name="Age6medFTUC" vbProcedure="false">#REF!</definedName>
    <definedName function="false" hidden="false" localSheetId="8" name="Age6medMC" vbProcedure="false">#REF!</definedName>
    <definedName function="false" hidden="false" localSheetId="8" name="Age6mednpr" vbProcedure="false">#REF!</definedName>
    <definedName function="false" hidden="false" localSheetId="8" name="Age6medNU" vbProcedure="false">'[1]'!$FR$174:$FX$180</definedName>
    <definedName function="false" hidden="false" localSheetId="8" name="Age6medOT" vbProcedure="false">#REF!</definedName>
    <definedName function="false" hidden="false" localSheetId="8" name="Age6medpr" vbProcedure="false">#REF!</definedName>
    <definedName function="false" hidden="false" localSheetId="8" name="age6medrb" vbProcedure="false">#REF!</definedName>
    <definedName function="false" hidden="false" localSheetId="8" name="Age6medRBHH" vbProcedure="false">#REF!</definedName>
    <definedName function="false" hidden="false" localSheetId="8" name="Age6medRBMC" vbProcedure="false">#REF!</definedName>
    <definedName function="false" hidden="false" localSheetId="8" name="Age6medRBOT" vbProcedure="false">#REF!</definedName>
    <definedName function="false" hidden="false" localSheetId="8" name="Age6medRBSF" vbProcedure="false">#REF!</definedName>
    <definedName function="false" hidden="false" localSheetId="8" name="Age6medRBSM" vbProcedure="false">#REF!</definedName>
    <definedName function="false" hidden="false" localSheetId="8" name="Age6medRBUC" vbProcedure="false">#REF!</definedName>
    <definedName function="false" hidden="false" localSheetId="8" name="Age6medSF" vbProcedure="false">#REF!</definedName>
    <definedName function="false" hidden="false" localSheetId="8" name="Age6medSM" vbProcedure="false">#REF!</definedName>
    <definedName function="false" hidden="false" localSheetId="8" name="Age6medUC" vbProcedure="false">#REF!</definedName>
    <definedName function="false" hidden="false" localSheetId="8" name="Age6medUsed" vbProcedure="false">'[1]'!$GC$185:$GI$191</definedName>
    <definedName function="false" hidden="false" localSheetId="8" name="Age7med" vbProcedure="false">#REF!</definedName>
    <definedName function="false" hidden="false" localSheetId="8" name="age7medft" vbProcedure="false">#REF!</definedName>
    <definedName function="false" hidden="false" localSheetId="8" name="Age7medFTHH" vbProcedure="false">#REF!</definedName>
    <definedName function="false" hidden="false" localSheetId="8" name="Age7medFTMC" vbProcedure="false">#REF!</definedName>
    <definedName function="false" hidden="false" localSheetId="8" name="Age7medFTOT" vbProcedure="false">#REF!</definedName>
    <definedName function="false" hidden="false" localSheetId="8" name="Age7medFTSF" vbProcedure="false">#REF!</definedName>
    <definedName function="false" hidden="false" localSheetId="8" name="Age7medFTSM" vbProcedure="false">#REF!</definedName>
    <definedName function="false" hidden="false" localSheetId="8" name="Age7medFTUC" vbProcedure="false">#REF!</definedName>
    <definedName function="false" hidden="false" localSheetId="8" name="Age7medMC" vbProcedure="false">#REF!</definedName>
    <definedName function="false" hidden="false" localSheetId="8" name="Age7mednpr" vbProcedure="false">#REF!</definedName>
    <definedName function="false" hidden="false" localSheetId="8" name="Age7medNU" vbProcedure="false">'[1]'!$FR$174:$FX$180</definedName>
    <definedName function="false" hidden="false" localSheetId="8" name="Age7medOT" vbProcedure="false">#REF!</definedName>
    <definedName function="false" hidden="false" localSheetId="8" name="Age7medpr" vbProcedure="false">#REF!</definedName>
    <definedName function="false" hidden="false" localSheetId="8" name="age7medrb" vbProcedure="false">#REF!</definedName>
    <definedName function="false" hidden="false" localSheetId="8" name="Age7medRBHH" vbProcedure="false">#REF!</definedName>
    <definedName function="false" hidden="false" localSheetId="8" name="Age7medRBMC" vbProcedure="false">#REF!</definedName>
    <definedName function="false" hidden="false" localSheetId="8" name="Age7medRBOT" vbProcedure="false">#REF!</definedName>
    <definedName function="false" hidden="false" localSheetId="8" name="Age7medRBSF" vbProcedure="false">#REF!</definedName>
    <definedName function="false" hidden="false" localSheetId="8" name="Age7medRBSM" vbProcedure="false">#REF!</definedName>
    <definedName function="false" hidden="false" localSheetId="8" name="Age7medRBUC" vbProcedure="false">#REF!</definedName>
    <definedName function="false" hidden="false" localSheetId="8" name="Age7medSF" vbProcedure="false">#REF!</definedName>
    <definedName function="false" hidden="false" localSheetId="8" name="Age7medSM" vbProcedure="false">#REF!</definedName>
    <definedName function="false" hidden="false" localSheetId="8" name="Age7medUC" vbProcedure="false">#REF!</definedName>
    <definedName function="false" hidden="false" localSheetId="8" name="Age7medUsed" vbProcedure="false">'[1]'!$GC$185:$GI$191</definedName>
    <definedName function="false" hidden="false" localSheetId="8" name="Age8med" vbProcedure="false">#REF!</definedName>
    <definedName function="false" hidden="false" localSheetId="8" name="age8medft" vbProcedure="false">#REF!</definedName>
    <definedName function="false" hidden="false" localSheetId="8" name="Age8medFTHH" vbProcedure="false">#REF!</definedName>
    <definedName function="false" hidden="false" localSheetId="8" name="Age8medFTMC" vbProcedure="false">#REF!</definedName>
    <definedName function="false" hidden="false" localSheetId="8" name="Age8medFTOT" vbProcedure="false">#REF!</definedName>
    <definedName function="false" hidden="false" localSheetId="8" name="Age8medFTSF" vbProcedure="false">#REF!</definedName>
    <definedName function="false" hidden="false" localSheetId="8" name="Age8medFTSM" vbProcedure="false">#REF!</definedName>
    <definedName function="false" hidden="false" localSheetId="8" name="Age8medFTUC" vbProcedure="false">#REF!</definedName>
    <definedName function="false" hidden="false" localSheetId="8" name="Age8medMC" vbProcedure="false">#REF!</definedName>
    <definedName function="false" hidden="false" localSheetId="8" name="Age8mednpr" vbProcedure="false">#REF!</definedName>
    <definedName function="false" hidden="false" localSheetId="8" name="Age8medNU" vbProcedure="false">'[1]'!$FR$174:$FX$180</definedName>
    <definedName function="false" hidden="false" localSheetId="8" name="Age8medOT" vbProcedure="false">#REF!</definedName>
    <definedName function="false" hidden="false" localSheetId="8" name="Age8medpr" vbProcedure="false">#REF!</definedName>
    <definedName function="false" hidden="false" localSheetId="8" name="age8medrb" vbProcedure="false">#REF!</definedName>
    <definedName function="false" hidden="false" localSheetId="8" name="Age8medRBHH" vbProcedure="false">#REF!</definedName>
    <definedName function="false" hidden="false" localSheetId="8" name="Age8medRBMC" vbProcedure="false">#REF!</definedName>
    <definedName function="false" hidden="false" localSheetId="8" name="Age8medRBOT" vbProcedure="false">#REF!</definedName>
    <definedName function="false" hidden="false" localSheetId="8" name="Age8medRBSF" vbProcedure="false">#REF!</definedName>
    <definedName function="false" hidden="false" localSheetId="8" name="Age8medRBSM" vbProcedure="false">#REF!</definedName>
    <definedName function="false" hidden="false" localSheetId="8" name="Age8medRBUC" vbProcedure="false">#REF!</definedName>
    <definedName function="false" hidden="false" localSheetId="8" name="Age8medSF" vbProcedure="false">#REF!</definedName>
    <definedName function="false" hidden="false" localSheetId="8" name="Age8medSM" vbProcedure="false">#REF!</definedName>
    <definedName function="false" hidden="false" localSheetId="8" name="Age8medUC" vbProcedure="false">#REF!</definedName>
    <definedName function="false" hidden="false" localSheetId="8" name="Age8medUsed" vbProcedure="false">'[1]'!$GC$185:$GI$191</definedName>
    <definedName function="false" hidden="false" localSheetId="8" name="Age9med" vbProcedure="false">#REF!</definedName>
    <definedName function="false" hidden="false" localSheetId="8" name="age9medft" vbProcedure="false">#REF!</definedName>
    <definedName function="false" hidden="false" localSheetId="8" name="Age9medFTHH" vbProcedure="false">#REF!</definedName>
    <definedName function="false" hidden="false" localSheetId="8" name="Age9medFTMC" vbProcedure="false">#REF!</definedName>
    <definedName function="false" hidden="false" localSheetId="8" name="Age9medFTOT" vbProcedure="false">#REF!</definedName>
    <definedName function="false" hidden="false" localSheetId="8" name="Age9medFTSF" vbProcedure="false">#REF!</definedName>
    <definedName function="false" hidden="false" localSheetId="8" name="Age9medFTSM" vbProcedure="false">#REF!</definedName>
    <definedName function="false" hidden="false" localSheetId="8" name="Age9medFTUC" vbProcedure="false">#REF!</definedName>
    <definedName function="false" hidden="false" localSheetId="8" name="Age9medMC" vbProcedure="false">#REF!</definedName>
    <definedName function="false" hidden="false" localSheetId="8" name="Age9mednpr" vbProcedure="false">#REF!</definedName>
    <definedName function="false" hidden="false" localSheetId="8" name="Age9medNU" vbProcedure="false">'[1]'!$FR$174:$FY$181</definedName>
    <definedName function="false" hidden="false" localSheetId="8" name="Age9medOT" vbProcedure="false">#REF!</definedName>
    <definedName function="false" hidden="false" localSheetId="8" name="Age9medpr" vbProcedure="false">#REF!</definedName>
    <definedName function="false" hidden="false" localSheetId="8" name="age9medrb" vbProcedure="false">#REF!</definedName>
    <definedName function="false" hidden="false" localSheetId="8" name="Age9medRBHH" vbProcedure="false">#REF!</definedName>
    <definedName function="false" hidden="false" localSheetId="8" name="Age9medRBMC" vbProcedure="false">#REF!</definedName>
    <definedName function="false" hidden="false" localSheetId="8" name="Age9medRBOT" vbProcedure="false">#REF!</definedName>
    <definedName function="false" hidden="false" localSheetId="8" name="Age9medRBSF" vbProcedure="false">#REF!</definedName>
    <definedName function="false" hidden="false" localSheetId="8" name="Age9medRBSM" vbProcedure="false">#REF!</definedName>
    <definedName function="false" hidden="false" localSheetId="8" name="Age9medRBUC" vbProcedure="false">#REF!</definedName>
    <definedName function="false" hidden="false" localSheetId="8" name="Age9medSF" vbProcedure="false">#REF!</definedName>
    <definedName function="false" hidden="false" localSheetId="8" name="Age9medSM" vbProcedure="false">#REF!</definedName>
    <definedName function="false" hidden="false" localSheetId="8" name="Age9medUC" vbProcedure="false">#REF!</definedName>
    <definedName function="false" hidden="false" localSheetId="8" name="Age9medUsed" vbProcedure="false">'[1]'!$GC$185:$GI$191</definedName>
    <definedName function="false" hidden="false" localSheetId="8" name="AgeFTHH" vbProcedure="false">#REF!</definedName>
    <definedName function="false" hidden="false" localSheetId="8" name="AgeFTmed" vbProcedure="false">#REF!</definedName>
    <definedName function="false" hidden="false" localSheetId="8" name="AgeMCHH" vbProcedure="false">#REF!</definedName>
    <definedName function="false" hidden="false" localSheetId="8" name="agemed" vbProcedure="false">#REF!</definedName>
    <definedName function="false" hidden="false" localSheetId="8" name="Agemedian" vbProcedure="false">#REF!</definedName>
    <definedName function="false" hidden="false" localSheetId="8" name="AgeMedNU" vbProcedure="false">'[1]'!$GA$183</definedName>
    <definedName function="false" hidden="false" localSheetId="8" name="AgeMedUsed" vbProcedure="false">'[1]'!$GL$194</definedName>
    <definedName function="false" hidden="false" localSheetId="8" name="AgeNotUsed" vbProcedure="false">'[1]'!$FR$174:$FX$180</definedName>
    <definedName function="false" hidden="false" localSheetId="8" name="AgeNPR" vbProcedure="false">#REF!</definedName>
    <definedName function="false" hidden="false" localSheetId="8" name="AgeNPRmed" vbProcedure="false">#REF!</definedName>
    <definedName function="false" hidden="false" localSheetId="8" name="AgeOTHH" vbProcedure="false">#REF!</definedName>
    <definedName function="false" hidden="false" localSheetId="8" name="AgePR" vbProcedure="false">#REF!</definedName>
    <definedName function="false" hidden="false" localSheetId="8" name="AgePRmed" vbProcedure="false">#REF!</definedName>
    <definedName function="false" hidden="false" localSheetId="8" name="AgeRBHH" vbProcedure="false">#REF!</definedName>
    <definedName function="false" hidden="false" localSheetId="8" name="AgeRBmed" vbProcedure="false">#REF!</definedName>
    <definedName function="false" hidden="false" localSheetId="8" name="AgeSFHH" vbProcedure="false">#REF!</definedName>
    <definedName function="false" hidden="false" localSheetId="8" name="AgeSMHH" vbProcedure="false">#REF!</definedName>
    <definedName function="false" hidden="false" localSheetId="8" name="AgeUCHH" vbProcedure="false">#REF!</definedName>
    <definedName function="false" hidden="false" localSheetId="8" name="AgeUsed" vbProcedure="false">'[1]'!$GC$185:$GI$191</definedName>
    <definedName function="false" hidden="false" localSheetId="8" name="Compromise" vbProcedure="false">'[1]'!$AK$236:$IB$293</definedName>
    <definedName function="false" hidden="false" localSheetId="8" name="CompromiseFT" vbProcedure="false">'[1]'!$K$267:$BX$332</definedName>
    <definedName function="false" hidden="false" localSheetId="8" name="CompromiseRB" vbProcedure="false">'[1]'!$Q$210:$HB$273</definedName>
    <definedName function="false" hidden="false" localSheetId="8" name="Excel_BuiltIn__FilterDatabase" vbProcedure="false">'1.07 MultiGeneration'!$A$29:$B$33</definedName>
    <definedName function="false" hidden="false" localSheetId="8" name="Factors" vbProcedure="false">'[1]'!$BL$64</definedName>
    <definedName function="false" hidden="false" localSheetId="8" name="FactorsRes" vbProcedure="false">'[1]'!$EM$143:$HM$221</definedName>
    <definedName function="false" hidden="false" localSheetId="8" name="FactorsRural" vbProcedure="false">'[1]'!$BT$226:$HR$328</definedName>
    <definedName function="false" hidden="false" localSheetId="8" name="FactorsSmTown" vbProcedure="false">'[1]'!$EM$143:$HJ$218</definedName>
    <definedName function="false" hidden="false" localSheetId="8" name="FactorsSub" vbProcedure="false">'[1]'!$BU$227:$HS$329</definedName>
    <definedName function="false" hidden="false" localSheetId="8" name="FactorsUrban" vbProcedure="false">'[1]'!$EM$143:$HL$220</definedName>
    <definedName function="false" hidden="false" localSheetId="8" name="FirstHome2004" vbProcedure="false">#REF!</definedName>
    <definedName function="false" hidden="false" localSheetId="8" name="FirstLearned" vbProcedure="false">'[1]'!$HO$223:$HX$232</definedName>
    <definedName function="false" hidden="false" localSheetId="8" name="FirstLearned2004" vbProcedure="false">'[1]'!$BB$310:$BK$319</definedName>
    <definedName function="false" hidden="false" localSheetId="8" name="FirstLearnedNU" vbProcedure="false">'[1]'!$CT$354:$DA$361</definedName>
    <definedName function="false" hidden="false" localSheetId="8" name="FirstLearnedUsed" vbProcedure="false">'[1]'!$DE$365:$DL$372</definedName>
    <definedName function="false" hidden="false" localSheetId="8" name="HHComp2004" vbProcedure="false">#REF!</definedName>
    <definedName function="false" hidden="false" localSheetId="8" name="HHCompNotUsed" vbProcedure="false">'[1]'!$FE$161:$FI$165</definedName>
    <definedName function="false" hidden="false" localSheetId="8" name="HHCompNPR" vbProcedure="false">#REF!</definedName>
    <definedName function="false" hidden="false" localSheetId="8" name="HHCompPR" vbProcedure="false">#REF!</definedName>
    <definedName function="false" hidden="false" localSheetId="8" name="HHCompUsed" vbProcedure="false">'[1]'!$FP$172:$FT$176</definedName>
    <definedName function="false" hidden="false" localSheetId="8" name="HIExp100200" vbProcedure="false">[3]Master4Q17!$FS$175:$GA$183</definedName>
    <definedName function="false" hidden="false" localSheetId="8" name="HIExp200300" vbProcedure="false">[3]Master4Q17!$GM$195:$GU$203</definedName>
    <definedName function="false" hidden="false" localSheetId="8" name="HIExp300500" vbProcedure="false">[3]Master4Q17!$HG$215:$HO$223</definedName>
    <definedName function="false" hidden="false" localSheetId="8" name="HIExp500pl" vbProcedure="false">[3]Master4Q17!$DR$122:$DZ$130</definedName>
    <definedName function="false" hidden="false" localSheetId="8" name="HIExpApt24" vbProcedure="false">[3]Master4Q17!$EL$142:$ET$150</definedName>
    <definedName function="false" hidden="false" localSheetId="8" name="HIExpApt5" vbProcedure="false">[3]Master4Q17!$FF$162:$FN$170</definedName>
    <definedName function="false" hidden="false" localSheetId="8" name="HIExpCab" vbProcedure="false">[3]Master4Q17!$DR$122:$DZ$130</definedName>
    <definedName function="false" hidden="false" localSheetId="8" name="HIExpDSF" vbProcedure="false">[3]Master4Q17!$GT$202:$HB$210</definedName>
    <definedName function="false" hidden="false" localSheetId="8" name="HIExpLT100" vbProcedure="false">[3]Master4Q17!$EY$155:$FG$163</definedName>
    <definedName function="false" hidden="false" localSheetId="8" name="HIExpMob" vbProcedure="false">[3]Master4Q17!$DL$116:$DM$117</definedName>
    <definedName function="false" hidden="false" localSheetId="8" name="HIExpOth" vbProcedure="false">[3]Master4Q17!$DY$129:$EG$137</definedName>
    <definedName function="false" hidden="false" localSheetId="8" name="HIExpTR" vbProcedure="false">[3]Master4Q17!$FZ$182:$GH$190</definedName>
    <definedName function="false" hidden="false" localSheetId="8" name="Homes0med" vbProcedure="false">'[1]'!$CE$83:$CK$89</definedName>
    <definedName function="false" hidden="false" localSheetId="8" name="Homes0med2004" vbProcedure="false">'[1]'!$AH$290:$AN$296</definedName>
    <definedName function="false" hidden="false" localSheetId="8" name="Homes0medFT" vbProcedure="false">'[1]'!$EO$145:$EU$151</definedName>
    <definedName function="false" hidden="false" localSheetId="8" name="Homes0medNU" vbProcedure="false">'[1]'!$DX$384:$ED$390</definedName>
    <definedName function="false" hidden="false" localSheetId="8" name="Homes0medRB" vbProcedure="false">'[1]'!$FG$419:$FM$425</definedName>
    <definedName function="false" hidden="false" localSheetId="8" name="Homes0medUsed" vbProcedure="false">'[1]'!$EI$395:$EO$401</definedName>
    <definedName function="false" hidden="false" localSheetId="8" name="Homes1med" vbProcedure="false">'[1]'!$CE$83:$CK$89</definedName>
    <definedName function="false" hidden="false" localSheetId="8" name="Homes1med2004" vbProcedure="false">'[1]'!$AH$290:$AN$296</definedName>
    <definedName function="false" hidden="false" localSheetId="8" name="Homes1medFT" vbProcedure="false">'[1]'!$EO$145:$EU$151</definedName>
    <definedName function="false" hidden="false" localSheetId="8" name="Homes1medNU" vbProcedure="false">'[1]'!$DX$384:$ED$390</definedName>
    <definedName function="false" hidden="false" localSheetId="8" name="Homes1medRB" vbProcedure="false">'[1]'!$FG$419:$FM$425</definedName>
    <definedName function="false" hidden="false" localSheetId="8" name="Homes1medUsed" vbProcedure="false">'[1]'!$EI$395:$EO$401</definedName>
    <definedName function="false" hidden="false" localSheetId="8" name="Homes2med" vbProcedure="false">'[1]'!$CE$83:$CK$89</definedName>
    <definedName function="false" hidden="false" localSheetId="8" name="Homes2med2004" vbProcedure="false">'[1]'!$AH$290:$AN$296</definedName>
    <definedName function="false" hidden="false" localSheetId="8" name="Homes2medFT" vbProcedure="false">'[1]'!$EO$145:$EU$151</definedName>
    <definedName function="false" hidden="false" localSheetId="8" name="Homes2medNU" vbProcedure="false">'[1]'!$DX$384:$ED$390</definedName>
    <definedName function="false" hidden="false" localSheetId="8" name="Homes2medRB" vbProcedure="false">'[1]'!$FG$419:$FM$425</definedName>
    <definedName function="false" hidden="false" localSheetId="8" name="Homes2medUsed" vbProcedure="false">'[1]'!$EI$395:$EO$401</definedName>
    <definedName function="false" hidden="false" localSheetId="8" name="Homes3med" vbProcedure="false">'[1]'!$CE$83:$CK$89</definedName>
    <definedName function="false" hidden="false" localSheetId="8" name="Homes3med2004" vbProcedure="false">'[1]'!$AH$290:$AN$296</definedName>
    <definedName function="false" hidden="false" localSheetId="8" name="Homes3medFT" vbProcedure="false">'[1]'!$EO$145:$EU$151</definedName>
    <definedName function="false" hidden="false" localSheetId="8" name="Homes3medNU" vbProcedure="false">'[1]'!$DX$384:$ED$390</definedName>
    <definedName function="false" hidden="false" localSheetId="8" name="Homes3medRB" vbProcedure="false">'[1]'!$FG$419:$FM$425</definedName>
    <definedName function="false" hidden="false" localSheetId="8" name="Homes3medUsed" vbProcedure="false">'[1]'!$EI$395:$EO$401</definedName>
    <definedName function="false" hidden="false" localSheetId="8" name="Homes4med" vbProcedure="false">'[1]'!$CE$83:$CK$89</definedName>
    <definedName function="false" hidden="false" localSheetId="8" name="Homes4med2004" vbProcedure="false">'[1]'!$AH$290:$AN$296</definedName>
    <definedName function="false" hidden="false" localSheetId="8" name="Homes4medFT" vbProcedure="false">'[1]'!$EO$145:$EU$151</definedName>
    <definedName function="false" hidden="false" localSheetId="8" name="Homes4medNU" vbProcedure="false">'[1]'!$DX$384:$ED$390</definedName>
    <definedName function="false" hidden="false" localSheetId="8" name="Homes4medRB" vbProcedure="false">'[1]'!$FG$419:$FM$425</definedName>
    <definedName function="false" hidden="false" localSheetId="8" name="Homes4medUsed" vbProcedure="false">'[1]'!$EI$395:$EO$401</definedName>
    <definedName function="false" hidden="false" localSheetId="8" name="Homes5med" vbProcedure="false">'[1]'!$CE$83:$CK$89</definedName>
    <definedName function="false" hidden="false" localSheetId="8" name="Homes5med2004" vbProcedure="false">'[1]'!$AH$290:$AN$296</definedName>
    <definedName function="false" hidden="false" localSheetId="8" name="Homes5medFT" vbProcedure="false">'[1]'!$EO$145:$EU$151</definedName>
    <definedName function="false" hidden="false" localSheetId="8" name="Homes5medNU" vbProcedure="false">'[1]'!$DX$384:$ED$390</definedName>
    <definedName function="false" hidden="false" localSheetId="8" name="Homes5medRB" vbProcedure="false">'[1]'!$FG$419:$FM$425</definedName>
    <definedName function="false" hidden="false" localSheetId="8" name="Homes5medUsed" vbProcedure="false">'[1]'!$EI$395:$EO$401</definedName>
    <definedName function="false" hidden="false" localSheetId="8" name="Homes6med" vbProcedure="false">'[1]'!$CE$83:$CK$89</definedName>
    <definedName function="false" hidden="false" localSheetId="8" name="Homes6med2004" vbProcedure="false">'[1]'!$AH$290:$AN$296</definedName>
    <definedName function="false" hidden="false" localSheetId="8" name="Homes6medFT" vbProcedure="false">'[1]'!$EO$145:$EU$151</definedName>
    <definedName function="false" hidden="false" localSheetId="8" name="Homes6medNU" vbProcedure="false">'[1]'!$DX$384:$ED$390</definedName>
    <definedName function="false" hidden="false" localSheetId="8" name="Homes6medRB" vbProcedure="false">'[1]'!$FG$419:$FM$425</definedName>
    <definedName function="false" hidden="false" localSheetId="8" name="Homes6medUsed" vbProcedure="false">'[1]'!$EI$395:$EO$401</definedName>
    <definedName function="false" hidden="false" localSheetId="8" name="Homes7med" vbProcedure="false">'[1]'!$CE$83:$CK$89</definedName>
    <definedName function="false" hidden="false" localSheetId="8" name="Homes7med2004" vbProcedure="false">'[1]'!$AH$290:$AN$296</definedName>
    <definedName function="false" hidden="false" localSheetId="8" name="Homes7medFT" vbProcedure="false">'[1]'!$EO$145:$EU$151</definedName>
    <definedName function="false" hidden="false" localSheetId="8" name="Homes7medNU" vbProcedure="false">'[1]'!$DX$384:$ED$390</definedName>
    <definedName function="false" hidden="false" localSheetId="8" name="Homes7medRB" vbProcedure="false">'[1]'!$FG$419:$FM$425</definedName>
    <definedName function="false" hidden="false" localSheetId="8" name="Homes7medUsed" vbProcedure="false">'[1]'!$EI$395:$EO$401</definedName>
    <definedName function="false" hidden="false" localSheetId="8" name="Homes8med" vbProcedure="false">'[1]'!$CE$83:$CK$89</definedName>
    <definedName function="false" hidden="false" localSheetId="8" name="Homes8med2004" vbProcedure="false">'[1]'!$AH$290:$AN$296</definedName>
    <definedName function="false" hidden="false" localSheetId="8" name="Homes8medFT" vbProcedure="false">'[1]'!$EO$145:$EU$151</definedName>
    <definedName function="false" hidden="false" localSheetId="8" name="Homes8medNU" vbProcedure="false">'[1]'!$DX$384:$ED$390</definedName>
    <definedName function="false" hidden="false" localSheetId="8" name="Homes8medRB" vbProcedure="false">'[1]'!$FG$419:$FM$425</definedName>
    <definedName function="false" hidden="false" localSheetId="8" name="Homes8medUsed" vbProcedure="false">'[1]'!$EI$395:$EO$401</definedName>
    <definedName function="false" hidden="false" localSheetId="8" name="Homes9med" vbProcedure="false">'[1]'!$CE$83:$CK$89</definedName>
    <definedName function="false" hidden="false" localSheetId="8" name="Homes9med2004" vbProcedure="false">'[1]'!$AH$290:$AN$296</definedName>
    <definedName function="false" hidden="false" localSheetId="8" name="Homes9medFT" vbProcedure="false">'[1]'!$EO$145:$EU$151</definedName>
    <definedName function="false" hidden="false" localSheetId="8" name="Homes9medNU" vbProcedure="false">'[1]'!$DX$384:$ED$390</definedName>
    <definedName function="false" hidden="false" localSheetId="8" name="Homes9medRB" vbProcedure="false">'[1]'!$FG$419:$FM$425</definedName>
    <definedName function="false" hidden="false" localSheetId="8" name="Homes9medUsed" vbProcedure="false">'[1]'!$EI$395:$EO$401</definedName>
    <definedName function="false" hidden="false" localSheetId="8" name="HomeSearch" vbProcedure="false">'[1]'!$L$12:$BW$75</definedName>
    <definedName function="false" hidden="false" localSheetId="8" name="HomeSearch2004" vbProcedure="false">'[1]'!$Z$215:$HG$282</definedName>
    <definedName function="false" hidden="false" localSheetId="8" name="HomeSearchFT" vbProcedure="false">'[1]'!$CX$358:$FL$424</definedName>
    <definedName function="false" hidden="false" localSheetId="8" name="HomeSearchRB" vbProcedure="false">'[1]'!$EF$136:$FI$165</definedName>
    <definedName function="false" hidden="false" localSheetId="8" name="HomesMedNU" vbProcedure="false">'[1]'!$EG$393</definedName>
    <definedName function="false" hidden="false" localSheetId="8" name="HomesMedUsed" vbProcedure="false">'[1]'!$ER$404</definedName>
    <definedName function="false" hidden="false" localSheetId="8" name="HomesSeen" vbProcedure="false">'[1]'!$CN$92</definedName>
    <definedName function="false" hidden="false" localSheetId="8" name="HomesSeen2004" vbProcedure="false">'[1]'!$AQ$299</definedName>
    <definedName function="false" hidden="false" localSheetId="8" name="HomesSeenFT" vbProcedure="false">'[1]'!$EX$154</definedName>
    <definedName function="false" hidden="false" localSheetId="8" name="HomesSeenRB" vbProcedure="false">'[1]'!$FP$428</definedName>
    <definedName function="false" hidden="false" localSheetId="8" name="HomesVisNU" vbProcedure="false">'[1]'!$DX$384:$ED$390</definedName>
    <definedName function="false" hidden="false" localSheetId="8" name="HomesVisUsed" vbProcedure="false">'[1]'!$EI$395:$EO$401</definedName>
    <definedName function="false" hidden="false" localSheetId="8" name="HomeType" vbProcedure="false">'[1]'!$U$21:$Y$25</definedName>
    <definedName function="false" hidden="false" localSheetId="8" name="HSearchNU" vbProcedure="false">'[1]'!$EL$142:$HA$209</definedName>
    <definedName function="false" hidden="false" localSheetId="8" name="HSearchUsed" vbProcedure="false">'[1]'!$EF$136:$EG$137</definedName>
    <definedName function="false" hidden="false" localSheetId="8" name="Inc0MedNU" vbProcedure="false">'[1]'!$GK$193:$GZ$208</definedName>
    <definedName function="false" hidden="false" localSheetId="8" name="Inc0MedUsed" vbProcedure="false">'[1]'!$GV$204:$HK$219</definedName>
    <definedName function="false" hidden="false" localSheetId="8" name="Inc1MedNU" vbProcedure="false">'[1]'!$GK$193:$GZ$208</definedName>
    <definedName function="false" hidden="false" localSheetId="8" name="Inc1MedUsed" vbProcedure="false">'[1]'!$GV$204:$HK$219</definedName>
    <definedName function="false" hidden="false" localSheetId="8" name="Inc2MedNU" vbProcedure="false">'[1]'!$GK$193:$GZ$208</definedName>
    <definedName function="false" hidden="false" localSheetId="8" name="Inc2MedUsed" vbProcedure="false">'[1]'!$GV$204:$HK$219</definedName>
    <definedName function="false" hidden="false" localSheetId="8" name="Inc3MedNU" vbProcedure="false">'[1]'!$GK$193:$GZ$208</definedName>
    <definedName function="false" hidden="false" localSheetId="8" name="Inc3MedUsed" vbProcedure="false">'[1]'!$GV$204:$HK$219</definedName>
    <definedName function="false" hidden="false" localSheetId="8" name="Inc4MedNU" vbProcedure="false">'[1]'!$GK$193:$GZ$208</definedName>
    <definedName function="false" hidden="false" localSheetId="8" name="Inc4MedUsed" vbProcedure="false">'[1]'!$GV$204:$HK$219</definedName>
    <definedName function="false" hidden="false" localSheetId="8" name="Inc5MedNU" vbProcedure="false">'[1]'!$GK$193:$GZ$208</definedName>
    <definedName function="false" hidden="false" localSheetId="8" name="Inc5MedUsed" vbProcedure="false">'[1]'!$GV$204:$HK$219</definedName>
    <definedName function="false" hidden="false" localSheetId="8" name="Inc6MedNU" vbProcedure="false">'[1]'!$GK$193:$GZ$208</definedName>
    <definedName function="false" hidden="false" localSheetId="8" name="Inc6MedUsed" vbProcedure="false">'[1]'!$GV$204:$HK$219</definedName>
    <definedName function="false" hidden="false" localSheetId="8" name="Inc7MedNU" vbProcedure="false">'[1]'!$GK$193:$GZ$208</definedName>
    <definedName function="false" hidden="false" localSheetId="8" name="Inc7MedUsed" vbProcedure="false">'[1]'!$GV$204:$HK$219</definedName>
    <definedName function="false" hidden="false" localSheetId="8" name="Inc8MedNU" vbProcedure="false">'[1]'!$GK$193:$GZ$208</definedName>
    <definedName function="false" hidden="false" localSheetId="8" name="Inc8MedUsed" vbProcedure="false">'[1]'!$GV$204:$HK$219</definedName>
    <definedName function="false" hidden="false" localSheetId="8" name="Inc9MedNU" vbProcedure="false">'[1]'!$GK$193:$GZ$208</definedName>
    <definedName function="false" hidden="false" localSheetId="8" name="Inc9MedUsed" vbProcedure="false">'[1]'!$GV$204:$HK$219</definedName>
    <definedName function="false" hidden="false" localSheetId="8" name="incFTmed" vbProcedure="false">#REF!</definedName>
    <definedName function="false" hidden="false" localSheetId="8" name="incmed" vbProcedure="false">#REF!</definedName>
    <definedName function="false" hidden="false" localSheetId="8" name="incNPRmed" vbProcedure="false">#REF!</definedName>
    <definedName function="false" hidden="false" localSheetId="8" name="IncomeMedNU" vbProcedure="false">'[1]'!$HC$211</definedName>
    <definedName function="false" hidden="false" localSheetId="8" name="IncomeMedUsed" vbProcedure="false">'[1]'!$HN$222</definedName>
    <definedName function="false" hidden="false" localSheetId="8" name="IncomeNotUsed" vbProcedure="false">'[1]'!$GK$193:$GZ$208</definedName>
    <definedName function="false" hidden="false" localSheetId="8" name="IncomeUsed" vbProcedure="false">'[1]'!$GV$204:$HK$219</definedName>
    <definedName function="false" hidden="false" localSheetId="8" name="incPRmed" vbProcedure="false">#REF!</definedName>
    <definedName function="false" hidden="false" localSheetId="8" name="incRBmed" vbProcedure="false">#REF!</definedName>
    <definedName function="false" hidden="false" localSheetId="8" name="InfoSourceNU" vbProcedure="false">'[1]'!$CN$220:$HL$348</definedName>
    <definedName function="false" hidden="false" localSheetId="8" name="InfoSourceUsed" vbProcedure="false">'[1]'!$CY$233:$HY$359</definedName>
    <definedName function="false" hidden="false" localSheetId="8" name="InfoUsefulnessFT" vbProcedure="false">'[1]'!$AI$165:$FI$291</definedName>
    <definedName function="false" hidden="false" localSheetId="8" name="InfoUsefulnessRB" vbProcedure="false">'[1]'!$EF$136:$HY$233</definedName>
    <definedName function="false" hidden="false" localSheetId="8" name="InternetSearch" vbProcedure="false">'[1]'!$IF$240:$IH$242</definedName>
    <definedName function="false" hidden="false" localSheetId="8" name="InternetSearch2004" vbProcedure="false">'[1]'!$BS$327:$BU$329</definedName>
    <definedName function="false" hidden="false" localSheetId="8" name="InternetSearchFT" vbProcedure="false">'[1]'!$AO$297:$AQ$299</definedName>
    <definedName function="false" hidden="false" localSheetId="8" name="InternetSearchRB" vbProcedure="false">'[1]'!$IE$239:$IG$241</definedName>
    <definedName function="false" hidden="false" localSheetId="8" name="InternetUse1824" vbProcedure="false">'[3]Ch3 MASTER'!$FQ$2733:$FS$2735</definedName>
    <definedName function="false" hidden="false" localSheetId="8" name="InternetUse2544" vbProcedure="false">'[3]Ch3 MASTER'!$GA$2743:$GC$2745</definedName>
    <definedName function="false" hidden="false" localSheetId="8" name="InternetUse4564" vbProcedure="false">'[3]Ch3 MASTER'!$GK$2753:$GM$2755</definedName>
    <definedName function="false" hidden="false" localSheetId="8" name="InternetUse65pl" vbProcedure="false">'[3]Ch3 MASTER'!$GU$2763:$GW$2765</definedName>
    <definedName function="false" hidden="false" localSheetId="8" name="LikelihoodAll" vbProcedure="false">#REF!</definedName>
    <definedName function="false" hidden="false" localSheetId="8" name="Liklihood18" vbProcedure="false">#REF!</definedName>
    <definedName function="false" hidden="false" localSheetId="8" name="Liklihood25" vbProcedure="false">#REF!</definedName>
    <definedName function="false" hidden="false" localSheetId="8" name="Liklihood45" vbProcedure="false">#REF!</definedName>
    <definedName function="false" hidden="false" localSheetId="8" name="Liklihood65" vbProcedure="false">#REF!</definedName>
    <definedName function="false" hidden="false" localSheetId="8" name="Location" vbProcedure="false">'[1]'!$AG$33:$AK$37</definedName>
    <definedName function="false" hidden="false" localSheetId="8" name="LocationFT" vbProcedure="false">'[1]'!$GM$195:$GQ$199</definedName>
    <definedName function="false" hidden="false" localSheetId="8" name="LocationNPR" vbProcedure="false">'[1]'!$FO$171:$FS$175</definedName>
    <definedName function="false" hidden="false" localSheetId="8" name="LocationPR" vbProcedure="false">'[1]'!$CH$342:$CL$346</definedName>
    <definedName function="false" hidden="false" localSheetId="8" name="LocationRB" vbProcedure="false">'[1]'!$CS$353:$CW$357</definedName>
    <definedName function="false" hidden="false" localSheetId="8" name="Locmatrix" vbProcedure="false">'[1]'!$BS$215:$HG$327</definedName>
    <definedName function="false" hidden="false" localSheetId="8" name="LookingOnline" vbProcedure="false">'[1]'!$T$249:$IO$276</definedName>
    <definedName function="false" hidden="false" localSheetId="8" name="LookingOnlineFT" vbProcedure="false">'[1]'!$AY$307:$CD$338</definedName>
    <definedName function="false" hidden="false" localSheetId="8" name="LookingOnlineRB" vbProcedure="false">'[1]'!$W$249:$IO$279</definedName>
    <definedName function="false" hidden="false" localSheetId="8" name="MedianAgeComp" vbProcedure="false">#REF!</definedName>
    <definedName function="false" hidden="false" localSheetId="8" name="MedianAgeFTComp" vbProcedure="false">#REF!</definedName>
    <definedName function="false" hidden="false" localSheetId="8" name="MedianAgeRBComp" vbProcedure="false">#REF!</definedName>
    <definedName function="false" hidden="false" localSheetId="8" name="MedianWeekPrice" vbProcedure="false">'[5]Ch6 MASTER'!$R$3602:$AO$3625</definedName>
    <definedName function="false" hidden="false" localSheetId="8" name="Method2004" vbProcedure="false">'[5]Ch6 MASTER'!$X$24:$AC$29</definedName>
    <definedName function="false" hidden="false" localSheetId="8" name="Miles" vbProcedure="false">'[1]'!$BC$55</definedName>
    <definedName function="false" hidden="false" localSheetId="8" name="NewSeller" vbProcedure="false">'[6]Ch8 MASTER'!$BR$326:$BW$331</definedName>
    <definedName function="false" hidden="false" localSheetId="8" name="NewvPO" vbProcedure="false">'[1]'!$L$12:$M$13</definedName>
    <definedName function="false" hidden="false" localSheetId="8" name="NotKnewBuyer" vbProcedure="false">'[6]Ch8 MASTER'!$CF$340:$CK$345</definedName>
    <definedName function="false" hidden="false" localSheetId="8" name="PercentofAskingPr" vbProcedure="false">'[1]'!$GB$184:$GG$189</definedName>
    <definedName function="false" hidden="false" localSheetId="8" name="PMethodNU" vbProcedure="false">'[1]'!$DJ$370:$DP$376</definedName>
    <definedName function="false" hidden="false" localSheetId="8" name="PMethodUsed" vbProcedure="false">'[1]'!$DU$381:$DZ$386</definedName>
    <definedName function="false" hidden="false" localSheetId="8" name="PriceNew" vbProcedure="false">'[1]'!$CB$336:$CM$347</definedName>
    <definedName function="false" hidden="false" localSheetId="8" name="PriceNewPO" vbProcedure="false">'[1]'!$AT$159:$FC$302</definedName>
    <definedName function="false" hidden="false" localSheetId="8" name="PricePO" vbProcedure="false">'[1]'!$EM$143:$ET$150</definedName>
    <definedName function="false" hidden="false" localSheetId="8" name="PurchasePrice" vbProcedure="false">'[1]'!$FI$165:$FT$176</definedName>
    <definedName function="false" hidden="false" localSheetId="8" name="PurchasePriceFT" vbProcedure="false">'[1]'!$GZ$208:$HK$219</definedName>
    <definedName function="false" hidden="false" localSheetId="8" name="PurchasePricePRNPR" vbProcedure="false">'[1]'!$BS$184:$GB$327</definedName>
    <definedName function="false" hidden="false" localSheetId="8" name="PurchasePriceRB" vbProcedure="false">'[1]'!$ES$149:$FD$160</definedName>
    <definedName function="false" hidden="false" localSheetId="8" name="PurchasePrMedFTRB" vbProcedure="false">'[1]'!$EM$143:$GZ$208</definedName>
    <definedName function="false" hidden="false" localSheetId="8" name="sIZE" vbProcedure="false">'[1]'!$GO$197:$GU$203</definedName>
    <definedName function="false" hidden="false" localSheetId="8" name="Size0med" vbProcedure="false">'[1]'!$HC$211:$HM$221</definedName>
    <definedName function="false" hidden="false" localSheetId="8" name="Size0medAP2" vbProcedure="false">'[1]'!$HM$221:$HW$231</definedName>
    <definedName function="false" hidden="false" localSheetId="8" name="Size0medAP5" vbProcedure="false">'[1]'!$GO$197:$GY$207</definedName>
    <definedName function="false" hidden="false" localSheetId="8" name="Size0medSF" vbProcedure="false">'[1]'!$EQ$147:$FA$157</definedName>
    <definedName function="false" hidden="false" localSheetId="8" name="Size0medTH" vbProcedure="false">'[1]'!$FQ$173:$GA$183</definedName>
    <definedName function="false" hidden="false" localSheetId="8" name="Size1med" vbProcedure="false">'[1]'!$HC$211:$HM$221</definedName>
    <definedName function="false" hidden="false" localSheetId="8" name="Size1medAP2" vbProcedure="false">'[1]'!$HM$221:$HW$231</definedName>
    <definedName function="false" hidden="false" localSheetId="8" name="Size1medAP5" vbProcedure="false">'[1]'!$GO$197:$GY$207</definedName>
    <definedName function="false" hidden="false" localSheetId="8" name="Size1medSF" vbProcedure="false">'[1]'!$EQ$147:$FA$157</definedName>
    <definedName function="false" hidden="false" localSheetId="8" name="Size1medTH" vbProcedure="false">'[1]'!$FQ$173:$GA$183</definedName>
    <definedName function="false" hidden="false" localSheetId="8" name="Size2med" vbProcedure="false">'[1]'!$HC$211:$HM$221</definedName>
    <definedName function="false" hidden="false" localSheetId="8" name="Size2medAP2" vbProcedure="false">'[1]'!$HM$221:$HW$231</definedName>
    <definedName function="false" hidden="false" localSheetId="8" name="Size2medAP5" vbProcedure="false">'[1]'!$GO$197:$GY$207</definedName>
    <definedName function="false" hidden="false" localSheetId="8" name="Size2medSF" vbProcedure="false">'[1]'!$EQ$147:$FA$157</definedName>
    <definedName function="false" hidden="false" localSheetId="8" name="Size2medTH" vbProcedure="false">'[1]'!$FQ$173:$GA$183</definedName>
    <definedName function="false" hidden="false" localSheetId="8" name="Size3med" vbProcedure="false">'[1]'!$HC$211:$HM$221</definedName>
    <definedName function="false" hidden="false" localSheetId="8" name="Size3medAP2" vbProcedure="false">'[1]'!$HM$221:$HW$231</definedName>
    <definedName function="false" hidden="false" localSheetId="8" name="Size3medAP5" vbProcedure="false">'[1]'!$GO$197:$GY$207</definedName>
    <definedName function="false" hidden="false" localSheetId="8" name="Size3medSF" vbProcedure="false">'[1]'!$EQ$147:$FA$157</definedName>
    <definedName function="false" hidden="false" localSheetId="8" name="Size3medTH" vbProcedure="false">'[1]'!$FQ$173:$GA$183</definedName>
    <definedName function="false" hidden="false" localSheetId="8" name="Size4med" vbProcedure="false">'[1]'!$HC$211:$HM$221</definedName>
    <definedName function="false" hidden="false" localSheetId="8" name="Size4medAP2" vbProcedure="false">'[1]'!$HM$221:$HW$231</definedName>
    <definedName function="false" hidden="false" localSheetId="8" name="Size4medAP5" vbProcedure="false">'[1]'!$GO$197:$GY$207</definedName>
    <definedName function="false" hidden="false" localSheetId="8" name="Size4medSF" vbProcedure="false">'[1]'!$EQ$147:$FA$157</definedName>
    <definedName function="false" hidden="false" localSheetId="8" name="Size4medTH" vbProcedure="false">'[1]'!$FQ$173:$GA$183</definedName>
    <definedName function="false" hidden="false" localSheetId="8" name="Size5med" vbProcedure="false">'[1]'!$HC$211:$HM$221</definedName>
    <definedName function="false" hidden="false" localSheetId="8" name="Size5medAP2" vbProcedure="false">'[1]'!$HM$221:$HW$231</definedName>
    <definedName function="false" hidden="false" localSheetId="8" name="Size5medAP5" vbProcedure="false">'[1]'!$GO$197:$GY$207</definedName>
    <definedName function="false" hidden="false" localSheetId="8" name="Size5medSF" vbProcedure="false">'[1]'!$EQ$147:$FA$157</definedName>
    <definedName function="false" hidden="false" localSheetId="8" name="Size5medTH" vbProcedure="false">'[1]'!$FQ$173:$GA$183</definedName>
    <definedName function="false" hidden="false" localSheetId="8" name="Size6med" vbProcedure="false">'[1]'!$HC$211:$HM$221</definedName>
    <definedName function="false" hidden="false" localSheetId="8" name="Size6medAP2" vbProcedure="false">'[1]'!$HM$221:$HW$231</definedName>
    <definedName function="false" hidden="false" localSheetId="8" name="Size6medAP5" vbProcedure="false">'[1]'!$GO$197:$GY$207</definedName>
    <definedName function="false" hidden="false" localSheetId="8" name="Size6medSF" vbProcedure="false">'[1]'!$EQ$147:$FA$157</definedName>
    <definedName function="false" hidden="false" localSheetId="8" name="Size6medTH" vbProcedure="false">'[1]'!$FQ$173:$GA$183</definedName>
    <definedName function="false" hidden="false" localSheetId="8" name="Size7med" vbProcedure="false">'[1]'!$HC$211:$HM$221</definedName>
    <definedName function="false" hidden="false" localSheetId="8" name="Size7medAP2" vbProcedure="false">'[1]'!$HM$221:$HW$231</definedName>
    <definedName function="false" hidden="false" localSheetId="8" name="Size7medAP5" vbProcedure="false">'[1]'!$GO$197:$GY$207</definedName>
    <definedName function="false" hidden="false" localSheetId="8" name="Size7medSF" vbProcedure="false">'[1]'!$EQ$147:$FA$157</definedName>
    <definedName function="false" hidden="false" localSheetId="8" name="Size7medTH" vbProcedure="false">'[1]'!$FQ$173:$GA$183</definedName>
    <definedName function="false" hidden="false" localSheetId="8" name="Size8med" vbProcedure="false">'[1]'!$HC$211:$HM$221</definedName>
    <definedName function="false" hidden="false" localSheetId="8" name="Size8medAP2" vbProcedure="false">'[1]'!$HM$221:$HW$231</definedName>
    <definedName function="false" hidden="false" localSheetId="8" name="Size8medAP5" vbProcedure="false">'[1]'!$GO$197:$GY$207</definedName>
    <definedName function="false" hidden="false" localSheetId="8" name="Size8medSF" vbProcedure="false">'[1]'!$EQ$147:$FA$157</definedName>
    <definedName function="false" hidden="false" localSheetId="8" name="Size8medTH" vbProcedure="false">'[1]'!$FQ$173:$GA$183</definedName>
    <definedName function="false" hidden="false" localSheetId="8" name="Size9med" vbProcedure="false">'[1]'!$HC$211:$HM$221</definedName>
    <definedName function="false" hidden="false" localSheetId="8" name="Size9medAP2" vbProcedure="false">'[1]'!$HM$221:$HW$231</definedName>
    <definedName function="false" hidden="false" localSheetId="8" name="Size9medAP5" vbProcedure="false">'[1]'!$GO$197:$GY$207</definedName>
    <definedName function="false" hidden="false" localSheetId="8" name="Size9medSF" vbProcedure="false">'[1]'!$EQ$147:$FA$157</definedName>
    <definedName function="false" hidden="false" localSheetId="8" name="Size9medTH" vbProcedure="false">'[1]'!$FQ$173:$GA$183</definedName>
    <definedName function="false" hidden="false" localSheetId="8" name="SizeFT" vbProcedure="false">'[1]'!$HT$228:$HZ$234</definedName>
    <definedName function="false" hidden="false" localSheetId="8" name="SizeFT0med" vbProcedure="false">'[1]'!$IH$242:$IR$252</definedName>
    <definedName function="false" hidden="false" localSheetId="8" name="SizeFT1med" vbProcedure="false">'[1]'!$IH$242:$IR$252</definedName>
    <definedName function="false" hidden="false" localSheetId="8" name="SizeFT2med" vbProcedure="false">'[1]'!$IH$242:$IR$252</definedName>
    <definedName function="false" hidden="false" localSheetId="8" name="SizeFT3med" vbProcedure="false">'[1]'!$IH$242:$IR$252</definedName>
    <definedName function="false" hidden="false" localSheetId="8" name="SizeFT4med" vbProcedure="false">'[1]'!$IH$242:$IR$252</definedName>
    <definedName function="false" hidden="false" localSheetId="8" name="SizeFT5med" vbProcedure="false">'[1]'!$IH$242:$IR$252</definedName>
    <definedName function="false" hidden="false" localSheetId="8" name="SizeFT6med" vbProcedure="false">'[1]'!$IH$242:$IR$252</definedName>
    <definedName function="false" hidden="false" localSheetId="8" name="SizeFT7med" vbProcedure="false">'[1]'!$IH$242:$IR$252</definedName>
    <definedName function="false" hidden="false" localSheetId="8" name="SizeFT8med" vbProcedure="false">'[1]'!$IH$242:$IR$252</definedName>
    <definedName function="false" hidden="false" localSheetId="8" name="SizeFT9med" vbProcedure="false">'[1]'!$IH$242:$IR$252</definedName>
    <definedName function="false" hidden="false" localSheetId="8" name="SizeMedian" vbProcedure="false">'[1]'!$HP$224</definedName>
    <definedName function="false" hidden="false" localSheetId="8" name="SizeMedianAP2" vbProcedure="false">'[1]'!$HZ$234</definedName>
    <definedName function="false" hidden="false" localSheetId="8" name="SizeMedianAP5" vbProcedure="false">'[1]'!$HB$210</definedName>
    <definedName function="false" hidden="false" localSheetId="8" name="SizeMedianFT" vbProcedure="false">'[1]'!$IU$255</definedName>
    <definedName function="false" hidden="false" localSheetId="8" name="SizeMedianRB" vbProcedure="false">'[1]'!$GO$197</definedName>
    <definedName function="false" hidden="false" localSheetId="8" name="SizeMedianSF" vbProcedure="false">'[1]'!$FD$160</definedName>
    <definedName function="false" hidden="false" localSheetId="8" name="SizeMedianTH" vbProcedure="false">'[1]'!$GD$186</definedName>
    <definedName function="false" hidden="false" localSheetId="8" name="SizeRB" vbProcedure="false">'[1]'!$FM$169:$FS$175</definedName>
    <definedName function="false" hidden="false" localSheetId="8" name="SizeRB0med" vbProcedure="false">'[1]'!$GB$184:$GL$194</definedName>
    <definedName function="false" hidden="false" localSheetId="8" name="SizeRB1med" vbProcedure="false">'[1]'!$GB$184:$GL$194</definedName>
    <definedName function="false" hidden="false" localSheetId="8" name="SizeRB2med" vbProcedure="false">'[1]'!$GB$184:$GL$194</definedName>
    <definedName function="false" hidden="false" localSheetId="8" name="SizeRB3med" vbProcedure="false">'[1]'!$GB$184:$GL$194</definedName>
    <definedName function="false" hidden="false" localSheetId="8" name="SizeRB4med" vbProcedure="false">'[1]'!$GB$184:$GL$194</definedName>
    <definedName function="false" hidden="false" localSheetId="8" name="SizeRB5med" vbProcedure="false">'[1]'!$GB$184:$GL$194</definedName>
    <definedName function="false" hidden="false" localSheetId="8" name="SizeRB6med" vbProcedure="false">'[1]'!$GB$184:$GL$194</definedName>
    <definedName function="false" hidden="false" localSheetId="8" name="SizeRB7med" vbProcedure="false">'[1]'!$GB$184:$GL$194</definedName>
    <definedName function="false" hidden="false" localSheetId="8" name="SizeRB8med" vbProcedure="false">'[1]'!$GB$184:$GL$194</definedName>
    <definedName function="false" hidden="false" localSheetId="8" name="SizeRB9med" vbProcedure="false">'[1]'!$GB$184:$GL$194</definedName>
    <definedName function="false" hidden="false" localSheetId="8" name="SqFtPriceType" vbProcedure="false">'[1]'!$EM$143:$FT$176</definedName>
    <definedName function="false" hidden="false" localSheetId="8" name="state" vbProcedure="false">#REF!</definedName>
    <definedName function="false" hidden="false" localSheetId="8" name="State48andpsqf" vbProcedure="false">'[1]'!$H$8:$BX$76</definedName>
    <definedName function="false" hidden="false" localSheetId="8" name="TaskClosing" vbProcedure="false">'[5]Ch6 MASTER'!$CZ$2920:$DH$2928</definedName>
    <definedName function="false" hidden="false" localSheetId="8" name="TaskContact" vbProcedure="false">'[5]Ch6 MASTER'!$CZ$2920:$DM$2933</definedName>
    <definedName function="false" hidden="false" localSheetId="8" name="TaskCoordinate" vbProcedure="false">'[5]Ch6 MASTER'!$CZ$2920:$EC$2949</definedName>
    <definedName function="false" hidden="false" localSheetId="8" name="TaskInternet" vbProcedure="false">'[5]Ch6 MASTER'!$CZ$2920:$DQ$2937</definedName>
    <definedName function="false" hidden="false" localSheetId="8" name="TaskNegotiate" vbProcedure="false">'[5]Ch6 MASTER'!$CZ$2920:$DY$2945</definedName>
    <definedName function="false" hidden="false" localSheetId="8" name="TaskPaperwork" vbProcedure="false">'[5]Ch6 MASTER'!$CZ$2920:$DD$2924</definedName>
    <definedName function="false" hidden="false" localSheetId="8" name="TaskPreQ" vbProcedure="false">'[5]Ch6 MASTER'!$CZ$2920</definedName>
    <definedName function="false" hidden="false" localSheetId="8" name="TaskReview" vbProcedure="false">'[5]Ch6 MASTER'!$CZ$2920:$DU$2941</definedName>
    <definedName function="false" hidden="false" localSheetId="8" name="TypeFT" vbProcedure="false">'[1]'!$FZ$182:$GD$186</definedName>
    <definedName function="false" hidden="false" localSheetId="8" name="TypeNPR" vbProcedure="false">'[1]'!$FB$158:$FF$162</definedName>
    <definedName function="false" hidden="false" localSheetId="8" name="TypePR" vbProcedure="false">'[1]'!$BU$329:$BY$333</definedName>
    <definedName function="false" hidden="false" localSheetId="8" name="TypeRB" vbProcedure="false">'[1]'!$CF$340:$CJ$344</definedName>
    <definedName function="false" hidden="false" localSheetId="8" name="TypeSold2004" vbProcedure="false">'[5]Ch6 MASTER'!$L$12:$Q$17</definedName>
    <definedName function="false" hidden="false" localSheetId="8" name="USEDaINTweeks" vbProcedure="false">'[3]Ch3 MASTER'!$BM$3649:$FS$3759</definedName>
    <definedName function="false" hidden="false" localSheetId="8" name="UseofOnlineInfo" vbProcedure="false">'[1]'!$AA$283:$CM$347</definedName>
    <definedName function="false" hidden="false" localSheetId="8" name="WebSites" vbProcedure="false">'[1]'!$EF$136:$EG$137</definedName>
    <definedName function="false" hidden="false" localSheetId="8" name="WeeksAgent" vbProcedure="false">'[3]Ch3 MASTER'!$DT$1660:$HZ$1770</definedName>
    <definedName function="false" hidden="false" localSheetId="12" name="age0medft" vbProcedure="false">#REF!</definedName>
    <definedName function="false" hidden="false" localSheetId="12" name="age0medrb" vbProcedure="false">#REF!</definedName>
    <definedName function="false" hidden="false" localSheetId="12" name="age1medft" vbProcedure="false">#REF!</definedName>
    <definedName function="false" hidden="false" localSheetId="12" name="age2medft" vbProcedure="false">#REF!</definedName>
    <definedName function="false" hidden="false" localSheetId="12" name="age2medrb" vbProcedure="false">#REF!</definedName>
    <definedName function="false" hidden="false" localSheetId="12" name="age3medft" vbProcedure="false">#REF!</definedName>
    <definedName function="false" hidden="false" localSheetId="12" name="age3medrb" vbProcedure="false">#REF!</definedName>
    <definedName function="false" hidden="false" localSheetId="12" name="age4medft" vbProcedure="false">#REF!</definedName>
    <definedName function="false" hidden="false" localSheetId="12" name="age4medrb" vbProcedure="false">#REF!</definedName>
    <definedName function="false" hidden="false" localSheetId="12" name="age5medft" vbProcedure="false">#REF!</definedName>
    <definedName function="false" hidden="false" localSheetId="12" name="age5medrb" vbProcedure="false">#REF!</definedName>
    <definedName function="false" hidden="false" localSheetId="12" name="age6medft" vbProcedure="false">#REF!</definedName>
    <definedName function="false" hidden="false" localSheetId="12" name="age6medrb" vbProcedure="false">#REF!</definedName>
    <definedName function="false" hidden="false" localSheetId="12" name="age7medft" vbProcedure="false">#REF!</definedName>
    <definedName function="false" hidden="false" localSheetId="12" name="age7medrb" vbProcedure="false">#REF!</definedName>
    <definedName function="false" hidden="false" localSheetId="12" name="age8medft" vbProcedure="false">#REF!</definedName>
    <definedName function="false" hidden="false" localSheetId="12" name="age8medrb" vbProcedure="false">#REF!</definedName>
    <definedName function="false" hidden="false" localSheetId="12" name="age9medft" vbProcedure="false">#REF!</definedName>
    <definedName function="false" hidden="false" localSheetId="12" name="age9medrb" vbProcedure="false">#REF!</definedName>
    <definedName function="false" hidden="false" localSheetId="12" name="agemed" vbProcedure="false">#REF!</definedName>
    <definedName function="false" hidden="false" localSheetId="12" name="incFTmed" vbProcedure="false">#REF!</definedName>
    <definedName function="false" hidden="false" localSheetId="12" name="incmed" vbProcedure="false">#REF!</definedName>
    <definedName function="false" hidden="false" localSheetId="12" name="incNPRmed" vbProcedure="false">#REF!</definedName>
    <definedName function="false" hidden="false" localSheetId="12" name="incPRmed" vbProcedure="false">#REF!</definedName>
    <definedName function="false" hidden="false" localSheetId="12" name="incRBmed" vbProcedure="false">#REF!</definedName>
    <definedName function="false" hidden="false" localSheetId="12" name="state" vbProcedure="false">#REF!</definedName>
    <definedName function="false" hidden="false" localSheetId="15" name="Age" vbProcedure="false">#REF!</definedName>
    <definedName function="false" hidden="false" localSheetId="15" name="Age0med" vbProcedure="false">#REF!</definedName>
    <definedName function="false" hidden="false" localSheetId="15" name="age0medft" vbProcedure="false">#REF!</definedName>
    <definedName function="false" hidden="false" localSheetId="15" name="Age0medFTHH" vbProcedure="false">#REF!</definedName>
    <definedName function="false" hidden="false" localSheetId="15" name="Age0mednpr" vbProcedure="false">#REF!</definedName>
    <definedName function="false" hidden="false" localSheetId="15" name="Age0medpr" vbProcedure="false">#REF!</definedName>
    <definedName function="false" hidden="false" localSheetId="15" name="age0medrb" vbProcedure="false">#REF!</definedName>
    <definedName function="false" hidden="false" localSheetId="15" name="Age0medRBHH" vbProcedure="false">#REF!</definedName>
    <definedName function="false" hidden="false" localSheetId="15" name="Age1med" vbProcedure="false">#REF!</definedName>
    <definedName function="false" hidden="false" localSheetId="15" name="age1medft" vbProcedure="false">#REF!</definedName>
    <definedName function="false" hidden="false" localSheetId="15" name="Age1medFTHH" vbProcedure="false">#REF!</definedName>
    <definedName function="false" hidden="false" localSheetId="15" name="Age1mednpr" vbProcedure="false">#REF!</definedName>
    <definedName function="false" hidden="false" localSheetId="15" name="Age1medpr" vbProcedure="false">#REF!</definedName>
    <definedName function="false" hidden="false" localSheetId="15" name="age1medrb" vbProcedure="false">#REF!</definedName>
    <definedName function="false" hidden="false" localSheetId="15" name="Age1medRBHH" vbProcedure="false">#REF!</definedName>
    <definedName function="false" hidden="false" localSheetId="15" name="Age2med" vbProcedure="false">#REF!</definedName>
    <definedName function="false" hidden="false" localSheetId="15" name="age2medft" vbProcedure="false">#REF!</definedName>
    <definedName function="false" hidden="false" localSheetId="15" name="Age2medFTHH" vbProcedure="false">#REF!</definedName>
    <definedName function="false" hidden="false" localSheetId="15" name="Age2mednpr" vbProcedure="false">#REF!</definedName>
    <definedName function="false" hidden="false" localSheetId="15" name="Age2medpr" vbProcedure="false">#REF!</definedName>
    <definedName function="false" hidden="false" localSheetId="15" name="age2medrb" vbProcedure="false">#REF!</definedName>
    <definedName function="false" hidden="false" localSheetId="15" name="Age2medRBHH" vbProcedure="false">#REF!</definedName>
    <definedName function="false" hidden="false" localSheetId="15" name="Age3med" vbProcedure="false">#REF!</definedName>
    <definedName function="false" hidden="false" localSheetId="15" name="age3medft" vbProcedure="false">#REF!</definedName>
    <definedName function="false" hidden="false" localSheetId="15" name="Age3medFTHH" vbProcedure="false">#REF!</definedName>
    <definedName function="false" hidden="false" localSheetId="15" name="Age3mednpr" vbProcedure="false">#REF!</definedName>
    <definedName function="false" hidden="false" localSheetId="15" name="Age3medpr" vbProcedure="false">#REF!</definedName>
    <definedName function="false" hidden="false" localSheetId="15" name="age3medrb" vbProcedure="false">#REF!</definedName>
    <definedName function="false" hidden="false" localSheetId="15" name="Age3medRBHH" vbProcedure="false">#REF!</definedName>
    <definedName function="false" hidden="false" localSheetId="15" name="Age4med" vbProcedure="false">#REF!</definedName>
    <definedName function="false" hidden="false" localSheetId="15" name="age4medft" vbProcedure="false">#REF!</definedName>
    <definedName function="false" hidden="false" localSheetId="15" name="Age4medFTHH" vbProcedure="false">#REF!</definedName>
    <definedName function="false" hidden="false" localSheetId="15" name="Age4mednpr" vbProcedure="false">#REF!</definedName>
    <definedName function="false" hidden="false" localSheetId="15" name="Age4medpr" vbProcedure="false">#REF!</definedName>
    <definedName function="false" hidden="false" localSheetId="15" name="age4medrb" vbProcedure="false">#REF!</definedName>
    <definedName function="false" hidden="false" localSheetId="15" name="Age4medRBHH" vbProcedure="false">#REF!</definedName>
    <definedName function="false" hidden="false" localSheetId="15" name="Age5med" vbProcedure="false">#REF!</definedName>
    <definedName function="false" hidden="false" localSheetId="15" name="age5medft" vbProcedure="false">#REF!</definedName>
    <definedName function="false" hidden="false" localSheetId="15" name="Age5medFTHH" vbProcedure="false">#REF!</definedName>
    <definedName function="false" hidden="false" localSheetId="15" name="Age5mednpr" vbProcedure="false">#REF!</definedName>
    <definedName function="false" hidden="false" localSheetId="15" name="Age5medpr" vbProcedure="false">#REF!</definedName>
    <definedName function="false" hidden="false" localSheetId="15" name="age5medrb" vbProcedure="false">#REF!</definedName>
    <definedName function="false" hidden="false" localSheetId="15" name="Age5medRBHH" vbProcedure="false">#REF!</definedName>
    <definedName function="false" hidden="false" localSheetId="15" name="Age6med" vbProcedure="false">#REF!</definedName>
    <definedName function="false" hidden="false" localSheetId="15" name="age6medft" vbProcedure="false">#REF!</definedName>
    <definedName function="false" hidden="false" localSheetId="15" name="Age6medFTHH" vbProcedure="false">#REF!</definedName>
    <definedName function="false" hidden="false" localSheetId="15" name="Age6mednpr" vbProcedure="false">#REF!</definedName>
    <definedName function="false" hidden="false" localSheetId="15" name="Age6medpr" vbProcedure="false">#REF!</definedName>
    <definedName function="false" hidden="false" localSheetId="15" name="age6medrb" vbProcedure="false">#REF!</definedName>
    <definedName function="false" hidden="false" localSheetId="15" name="Age6medRBHH" vbProcedure="false">#REF!</definedName>
    <definedName function="false" hidden="false" localSheetId="15" name="Age7med" vbProcedure="false">#REF!</definedName>
    <definedName function="false" hidden="false" localSheetId="15" name="age7medft" vbProcedure="false">#REF!</definedName>
    <definedName function="false" hidden="false" localSheetId="15" name="Age7medFTHH" vbProcedure="false">#REF!</definedName>
    <definedName function="false" hidden="false" localSheetId="15" name="Age7mednpr" vbProcedure="false">#REF!</definedName>
    <definedName function="false" hidden="false" localSheetId="15" name="Age7medpr" vbProcedure="false">#REF!</definedName>
    <definedName function="false" hidden="false" localSheetId="15" name="age7medrb" vbProcedure="false">#REF!</definedName>
    <definedName function="false" hidden="false" localSheetId="15" name="Age7medRBHH" vbProcedure="false">#REF!</definedName>
    <definedName function="false" hidden="false" localSheetId="15" name="Age8med" vbProcedure="false">#REF!</definedName>
    <definedName function="false" hidden="false" localSheetId="15" name="age8medft" vbProcedure="false">#REF!</definedName>
    <definedName function="false" hidden="false" localSheetId="15" name="Age8medFTHH" vbProcedure="false">#REF!</definedName>
    <definedName function="false" hidden="false" localSheetId="15" name="Age8mednpr" vbProcedure="false">#REF!</definedName>
    <definedName function="false" hidden="false" localSheetId="15" name="Age8medpr" vbProcedure="false">#REF!</definedName>
    <definedName function="false" hidden="false" localSheetId="15" name="age8medrb" vbProcedure="false">#REF!</definedName>
    <definedName function="false" hidden="false" localSheetId="15" name="Age8medRBHH" vbProcedure="false">#REF!</definedName>
    <definedName function="false" hidden="false" localSheetId="15" name="Age9med" vbProcedure="false">#REF!</definedName>
    <definedName function="false" hidden="false" localSheetId="15" name="age9medft" vbProcedure="false">#REF!</definedName>
    <definedName function="false" hidden="false" localSheetId="15" name="Age9medFTHH" vbProcedure="false">#REF!</definedName>
    <definedName function="false" hidden="false" localSheetId="15" name="Age9mednpr" vbProcedure="false">#REF!</definedName>
    <definedName function="false" hidden="false" localSheetId="15" name="Age9medpr" vbProcedure="false">#REF!</definedName>
    <definedName function="false" hidden="false" localSheetId="15" name="age9medrb" vbProcedure="false">#REF!</definedName>
    <definedName function="false" hidden="false" localSheetId="15" name="Age9medRBHH" vbProcedure="false">#REF!</definedName>
    <definedName function="false" hidden="false" localSheetId="15" name="AgeFT" vbProcedure="false">#REF!</definedName>
    <definedName function="false" hidden="false" localSheetId="15" name="AgeFTHH" vbProcedure="false">#REF!</definedName>
    <definedName function="false" hidden="false" localSheetId="15" name="ageFTmed" vbProcedure="false">#REF!</definedName>
    <definedName function="false" hidden="false" localSheetId="15" name="agemed" vbProcedure="false">#REF!</definedName>
    <definedName function="false" hidden="false" localSheetId="15" name="Agemedian" vbProcedure="false">#REF!</definedName>
    <definedName function="false" hidden="false" localSheetId="15" name="AgeNPR" vbProcedure="false">#REF!</definedName>
    <definedName function="false" hidden="false" localSheetId="15" name="ageNPRmed" vbProcedure="false">#REF!</definedName>
    <definedName function="false" hidden="false" localSheetId="15" name="AgePR" vbProcedure="false">#REF!</definedName>
    <definedName function="false" hidden="false" localSheetId="15" name="agePRmed" vbProcedure="false">#REF!</definedName>
    <definedName function="false" hidden="false" localSheetId="15" name="AgeRB" vbProcedure="false">#REF!</definedName>
    <definedName function="false" hidden="false" localSheetId="15" name="AgeRBHH" vbProcedure="false">#REF!</definedName>
    <definedName function="false" hidden="false" localSheetId="15" name="ageRBmed" vbProcedure="false">#REF!</definedName>
    <definedName function="false" hidden="false" localSheetId="15" name="Children" vbProcedure="false">#REF!</definedName>
    <definedName function="false" hidden="false" localSheetId="15" name="English" vbProcedure="false">#REF!</definedName>
    <definedName function="false" hidden="false" localSheetId="15" name="EnglishFT" vbProcedure="false">#REF!</definedName>
    <definedName function="false" hidden="false" localSheetId="15" name="EnglishRB" vbProcedure="false">#REF!</definedName>
    <definedName function="false" hidden="false" localSheetId="15" name="FirstHome" vbProcedure="false">#REF!</definedName>
    <definedName function="false" hidden="false" localSheetId="15" name="FirstHome2004" vbProcedure="false">#REF!</definedName>
    <definedName function="false" hidden="false" localSheetId="15" name="HHComp" vbProcedure="false">#REF!</definedName>
    <definedName function="false" hidden="false" localSheetId="15" name="HHComp2004" vbProcedure="false">#REF!</definedName>
    <definedName function="false" hidden="false" localSheetId="15" name="HHCompNPR" vbProcedure="false">#REF!</definedName>
    <definedName function="false" hidden="false" localSheetId="15" name="HHCompPR" vbProcedure="false">#REF!</definedName>
    <definedName function="false" hidden="false" localSheetId="15" name="HHFirsttime" vbProcedure="false">#REF!</definedName>
    <definedName function="false" hidden="false" localSheetId="15" name="inc0med" vbProcedure="false">#REF!</definedName>
    <definedName function="false" hidden="false" localSheetId="15" name="inc0medft" vbProcedure="false">#REF!</definedName>
    <definedName function="false" hidden="false" localSheetId="15" name="inc0mednpr" vbProcedure="false">#REF!</definedName>
    <definedName function="false" hidden="false" localSheetId="15" name="inc0medpr" vbProcedure="false">#REF!</definedName>
    <definedName function="false" hidden="false" localSheetId="15" name="inc0medrb" vbProcedure="false">#REF!</definedName>
    <definedName function="false" hidden="false" localSheetId="15" name="inc1med" vbProcedure="false">#REF!</definedName>
    <definedName function="false" hidden="false" localSheetId="15" name="inc1medft" vbProcedure="false">#REF!</definedName>
    <definedName function="false" hidden="false" localSheetId="15" name="inc1mednpr" vbProcedure="false">#REF!</definedName>
    <definedName function="false" hidden="false" localSheetId="15" name="inc1medpr" vbProcedure="false">#REF!</definedName>
    <definedName function="false" hidden="false" localSheetId="15" name="inc1medrb" vbProcedure="false">#REF!</definedName>
    <definedName function="false" hidden="false" localSheetId="15" name="inc2med" vbProcedure="false">#REF!</definedName>
    <definedName function="false" hidden="false" localSheetId="15" name="inc2medft" vbProcedure="false">#REF!</definedName>
    <definedName function="false" hidden="false" localSheetId="15" name="inc2mednpr" vbProcedure="false">#REF!</definedName>
    <definedName function="false" hidden="false" localSheetId="15" name="inc2medpr" vbProcedure="false">#REF!</definedName>
    <definedName function="false" hidden="false" localSheetId="15" name="inc2medrb" vbProcedure="false">#REF!</definedName>
    <definedName function="false" hidden="false" localSheetId="15" name="inc3med" vbProcedure="false">#REF!</definedName>
    <definedName function="false" hidden="false" localSheetId="15" name="inc3medft" vbProcedure="false">#REF!</definedName>
    <definedName function="false" hidden="false" localSheetId="15" name="inc3mednpr" vbProcedure="false">#REF!</definedName>
    <definedName function="false" hidden="false" localSheetId="15" name="inc3medpr" vbProcedure="false">#REF!</definedName>
    <definedName function="false" hidden="false" localSheetId="15" name="inc3medrb" vbProcedure="false">#REF!</definedName>
    <definedName function="false" hidden="false" localSheetId="15" name="inc4med" vbProcedure="false">#REF!</definedName>
    <definedName function="false" hidden="false" localSheetId="15" name="inc4medft" vbProcedure="false">#REF!</definedName>
    <definedName function="false" hidden="false" localSheetId="15" name="inc4mednpr" vbProcedure="false">#REF!</definedName>
    <definedName function="false" hidden="false" localSheetId="15" name="inc4medpr" vbProcedure="false">#REF!</definedName>
    <definedName function="false" hidden="false" localSheetId="15" name="inc4medrb" vbProcedure="false">#REF!</definedName>
    <definedName function="false" hidden="false" localSheetId="15" name="inc5med" vbProcedure="false">#REF!</definedName>
    <definedName function="false" hidden="false" localSheetId="15" name="inc5medft" vbProcedure="false">#REF!</definedName>
    <definedName function="false" hidden="false" localSheetId="15" name="inc5mednpr" vbProcedure="false">#REF!</definedName>
    <definedName function="false" hidden="false" localSheetId="15" name="inc5medpr" vbProcedure="false">#REF!</definedName>
    <definedName function="false" hidden="false" localSheetId="15" name="inc5medrb" vbProcedure="false">#REF!</definedName>
    <definedName function="false" hidden="false" localSheetId="15" name="inc6med" vbProcedure="false">#REF!</definedName>
    <definedName function="false" hidden="false" localSheetId="15" name="inc6medft" vbProcedure="false">#REF!</definedName>
    <definedName function="false" hidden="false" localSheetId="15" name="inc6mednpr" vbProcedure="false">#REF!</definedName>
    <definedName function="false" hidden="false" localSheetId="15" name="inc6medpr" vbProcedure="false">#REF!</definedName>
    <definedName function="false" hidden="false" localSheetId="15" name="inc6medrb" vbProcedure="false">#REF!</definedName>
    <definedName function="false" hidden="false" localSheetId="15" name="inc7med" vbProcedure="false">#REF!</definedName>
    <definedName function="false" hidden="false" localSheetId="15" name="inc7medft" vbProcedure="false">#REF!</definedName>
    <definedName function="false" hidden="false" localSheetId="15" name="inc7mednpr" vbProcedure="false">#REF!</definedName>
    <definedName function="false" hidden="false" localSheetId="15" name="inc7medpr" vbProcedure="false">#REF!</definedName>
    <definedName function="false" hidden="false" localSheetId="15" name="inc7medrb" vbProcedure="false">#REF!</definedName>
    <definedName function="false" hidden="false" localSheetId="15" name="inc8med" vbProcedure="false">#REF!</definedName>
    <definedName function="false" hidden="false" localSheetId="15" name="inc8medft" vbProcedure="false">#REF!</definedName>
    <definedName function="false" hidden="false" localSheetId="15" name="inc8mednpr" vbProcedure="false">#REF!</definedName>
    <definedName function="false" hidden="false" localSheetId="15" name="inc8medpr" vbProcedure="false">#REF!</definedName>
    <definedName function="false" hidden="false" localSheetId="15" name="inc8medrb" vbProcedure="false">#REF!</definedName>
    <definedName function="false" hidden="false" localSheetId="15" name="inc9med" vbProcedure="false">#REF!</definedName>
    <definedName function="false" hidden="false" localSheetId="15" name="inc9medft" vbProcedure="false">#REF!</definedName>
    <definedName function="false" hidden="false" localSheetId="15" name="inc9mednpr" vbProcedure="false">#REF!</definedName>
    <definedName function="false" hidden="false" localSheetId="15" name="inc9medpr" vbProcedure="false">#REF!</definedName>
    <definedName function="false" hidden="false" localSheetId="15" name="inc9medrb" vbProcedure="false">#REF!</definedName>
    <definedName function="false" hidden="false" localSheetId="15" name="incFTmed" vbProcedure="false">#REF!</definedName>
    <definedName function="false" hidden="false" localSheetId="15" name="incmed" vbProcedure="false">#REF!</definedName>
    <definedName function="false" hidden="false" localSheetId="15" name="incNPRmed" vbProcedure="false">#REF!</definedName>
    <definedName function="false" hidden="false" localSheetId="15" name="Income" vbProcedure="false">#REF!</definedName>
    <definedName function="false" hidden="false" localSheetId="15" name="IncomeFT" vbProcedure="false">#REF!</definedName>
    <definedName function="false" hidden="false" localSheetId="15" name="IncomeNPR" vbProcedure="false">#REF!</definedName>
    <definedName function="false" hidden="false" localSheetId="15" name="IncomePR" vbProcedure="false">#REF!</definedName>
    <definedName function="false" hidden="false" localSheetId="15" name="IncomeRB" vbProcedure="false">#REF!</definedName>
    <definedName function="false" hidden="false" localSheetId="15" name="incPRmed" vbProcedure="false">#REF!</definedName>
    <definedName function="false" hidden="false" localSheetId="15" name="incRBmed" vbProcedure="false">#REF!</definedName>
    <definedName function="false" hidden="false" localSheetId="15" name="LivingArr" vbProcedure="false">#REF!</definedName>
    <definedName function="false" hidden="false" localSheetId="15" name="LivingArrFT" vbProcedure="false">#REF!</definedName>
    <definedName function="false" hidden="false" localSheetId="15" name="LivingArrRB" vbProcedure="false">#REF!</definedName>
    <definedName function="false" hidden="false" localSheetId="15" name="Name" vbProcedure="false">#REF!</definedName>
    <definedName function="false" hidden="false" localSheetId="15" name="Race" vbProcedure="false">#REF!</definedName>
    <definedName function="false" hidden="false" localSheetId="15" name="RaceFT" vbProcedure="false">#REF!</definedName>
    <definedName function="false" hidden="false" localSheetId="15" name="RaceRB" vbProcedure="false">#REF!</definedName>
    <definedName function="false" hidden="false" localSheetId="15" name="Reason" vbProcedure="false">#REF!</definedName>
    <definedName function="false" hidden="false" localSheetId="15" name="Reason1824" vbProcedure="false">#REF!</definedName>
    <definedName function="false" hidden="false" localSheetId="15" name="Reason2544" vbProcedure="false">#REF!</definedName>
    <definedName function="false" hidden="false" localSheetId="15" name="Reason4564" vbProcedure="false">#REF!</definedName>
    <definedName function="false" hidden="false" localSheetId="15" name="Reason65Pl" vbProcedure="false">#REF!</definedName>
    <definedName function="false" hidden="false" localSheetId="15" name="ReasonFT" vbProcedure="false">#REF!</definedName>
    <definedName function="false" hidden="false" localSheetId="15" name="ReasonRB" vbProcedure="false">#REF!</definedName>
    <definedName function="false" hidden="false" localSheetId="15" name="state" vbProcedure="false">#REF!</definedName>
    <definedName function="false" hidden="false" localSheetId="15" name="StateName" vbProcedure="false">#REF!</definedName>
    <definedName function="false" hidden="false" localSheetId="30" name="Age" vbProcedure="false">'[2]'!$L$12:$U$21</definedName>
    <definedName function="false" hidden="false" localSheetId="30" name="Age0med" vbProcedure="false">'[2]'!$L$12:$R$18</definedName>
    <definedName function="false" hidden="false" localSheetId="30" name="age0medft" vbProcedure="false">'[2]'!$EE$135:$EK$141</definedName>
    <definedName function="false" hidden="false" localSheetId="30" name="Age0mednpr" vbProcedure="false">'[2]'!$B$508:$IR$514</definedName>
    <definedName function="false" hidden="false" localSheetId="30" name="Age0medpr" vbProcedure="false">'[2]'!$HX$488:$ID$494</definedName>
    <definedName function="false" hidden="false" localSheetId="30" name="age0medrb" vbProcedure="false">'[2]'!$EY$155:$FE$161</definedName>
    <definedName function="false" hidden="false" localSheetId="30" name="Age1med" vbProcedure="false">'[2]'!$L$12:$R$18</definedName>
    <definedName function="false" hidden="false" localSheetId="30" name="age1medft" vbProcedure="false">'[2]'!$EE$135:$EK$141</definedName>
    <definedName function="false" hidden="false" localSheetId="30" name="Age1mednpr" vbProcedure="false">'[2]'!$B$508:$IR$514</definedName>
    <definedName function="false" hidden="false" localSheetId="30" name="Age1medpr" vbProcedure="false">'[2]'!$HX$488:$ID$494</definedName>
    <definedName function="false" hidden="false" localSheetId="30" name="age1medrb" vbProcedure="false">'[2]'!$EY$155:$FE$161</definedName>
    <definedName function="false" hidden="false" localSheetId="30" name="Age2med" vbProcedure="false">'[2]'!$L$12:$R$18</definedName>
    <definedName function="false" hidden="false" localSheetId="30" name="age2medft" vbProcedure="false">'[2]'!$EE$135:$EK$141</definedName>
    <definedName function="false" hidden="false" localSheetId="30" name="Age2mednpr" vbProcedure="false">'[2]'!$B$508:$IR$514</definedName>
    <definedName function="false" hidden="false" localSheetId="30" name="Age2medpr" vbProcedure="false">'[2]'!$HX$488:$ID$494</definedName>
    <definedName function="false" hidden="false" localSheetId="30" name="age2medrb" vbProcedure="false">'[2]'!$EY$155:$FE$161</definedName>
    <definedName function="false" hidden="false" localSheetId="30" name="Age3med" vbProcedure="false">'[2]'!$L$12:$R$18</definedName>
    <definedName function="false" hidden="false" localSheetId="30" name="age3medft" vbProcedure="false">'[2]'!$EE$135:$EK$141</definedName>
    <definedName function="false" hidden="false" localSheetId="30" name="Age3mednpr" vbProcedure="false">'[2]'!$B$508:$IR$514</definedName>
    <definedName function="false" hidden="false" localSheetId="30" name="Age3medpr" vbProcedure="false">'[2]'!$HX$488:$ID$494</definedName>
    <definedName function="false" hidden="false" localSheetId="30" name="age3medrb" vbProcedure="false">'[2]'!$EY$155:$FE$161</definedName>
    <definedName function="false" hidden="false" localSheetId="30" name="Age4med" vbProcedure="false">'[2]'!$L$12:$R$18</definedName>
    <definedName function="false" hidden="false" localSheetId="30" name="age4medft" vbProcedure="false">'[2]'!$EE$135:$EK$141</definedName>
    <definedName function="false" hidden="false" localSheetId="30" name="Age4mednpr" vbProcedure="false">'[2]'!$B$508:$IR$514</definedName>
    <definedName function="false" hidden="false" localSheetId="30" name="Age4medpr" vbProcedure="false">'[2]'!$HX$488:$ID$494</definedName>
    <definedName function="false" hidden="false" localSheetId="30" name="age4medrb" vbProcedure="false">'[2]'!$EY$155:$FE$161</definedName>
    <definedName function="false" hidden="false" localSheetId="30" name="Age5med" vbProcedure="false">'[2]'!$L$12:$R$18</definedName>
    <definedName function="false" hidden="false" localSheetId="30" name="age5medft" vbProcedure="false">'[2]'!$EE$135:$EK$141</definedName>
    <definedName function="false" hidden="false" localSheetId="30" name="Age5mednpr" vbProcedure="false">'[2]'!$B$508:$IR$514</definedName>
    <definedName function="false" hidden="false" localSheetId="30" name="Age5medpr" vbProcedure="false">'[2]'!$HX$488:$ID$494</definedName>
    <definedName function="false" hidden="false" localSheetId="30" name="age5medrb" vbProcedure="false">'[2]'!$EY$155:$FE$161</definedName>
    <definedName function="false" hidden="false" localSheetId="30" name="Age6med" vbProcedure="false">'[2]'!$L$12:$R$18</definedName>
    <definedName function="false" hidden="false" localSheetId="30" name="age6medft" vbProcedure="false">'[2]'!$EE$135:$EK$141</definedName>
    <definedName function="false" hidden="false" localSheetId="30" name="Age6mednpr" vbProcedure="false">'[2]'!$B$508:$IR$514</definedName>
    <definedName function="false" hidden="false" localSheetId="30" name="Age6medpr" vbProcedure="false">'[2]'!$HX$488:$ID$494</definedName>
    <definedName function="false" hidden="false" localSheetId="30" name="age6medrb" vbProcedure="false">'[2]'!$EY$155:$FE$161</definedName>
    <definedName function="false" hidden="false" localSheetId="30" name="Age7med" vbProcedure="false">'[2]'!$L$12:$R$18</definedName>
    <definedName function="false" hidden="false" localSheetId="30" name="age7medft" vbProcedure="false">'[2]'!$EE$135:$EK$141</definedName>
    <definedName function="false" hidden="false" localSheetId="30" name="Age7mednpr" vbProcedure="false">'[2]'!$B$508:$IR$514</definedName>
    <definedName function="false" hidden="false" localSheetId="30" name="Age7medpr" vbProcedure="false">'[2]'!$HX$488:$ID$494</definedName>
    <definedName function="false" hidden="false" localSheetId="30" name="age7medrb" vbProcedure="false">'[2]'!$EY$155:$FE$161</definedName>
    <definedName function="false" hidden="false" localSheetId="30" name="Age8med" vbProcedure="false">'[2]'!$L$12:$R$18</definedName>
    <definedName function="false" hidden="false" localSheetId="30" name="age8medft" vbProcedure="false">'[2]'!$EE$135:$EK$141</definedName>
    <definedName function="false" hidden="false" localSheetId="30" name="Age8mednpr" vbProcedure="false">'[2]'!$B$508:$IR$514</definedName>
    <definedName function="false" hidden="false" localSheetId="30" name="Age8medpr" vbProcedure="false">'[2]'!$HX$488:$ID$494</definedName>
    <definedName function="false" hidden="false" localSheetId="30" name="age8medrb" vbProcedure="false">'[2]'!$EY$155:$FE$161</definedName>
    <definedName function="false" hidden="false" localSheetId="30" name="Age9med" vbProcedure="false">'[2]'!$L$12:$R$18</definedName>
    <definedName function="false" hidden="false" localSheetId="30" name="age9medft" vbProcedure="false">'[2]'!$EE$135:$EK$141</definedName>
    <definedName function="false" hidden="false" localSheetId="30" name="Age9mednpr" vbProcedure="false">'[2]'!$B$508:$IR$514</definedName>
    <definedName function="false" hidden="false" localSheetId="30" name="Age9medpr" vbProcedure="false">'[2]'!$HX$488:$ID$494</definedName>
    <definedName function="false" hidden="false" localSheetId="30" name="age9medrb" vbProcedure="false">'[2]'!$EY$155:$FE$161</definedName>
    <definedName function="false" hidden="false" localSheetId="30" name="AgeFT" vbProcedure="false">'[2]'!$EE$135:$EN$144</definedName>
    <definedName function="false" hidden="false" localSheetId="30" name="ageFTmed" vbProcedure="false">'[2]'!$FA$157:$FG$163</definedName>
    <definedName function="false" hidden="false" localSheetId="30" name="agemed" vbProcedure="false">'[2]'!$G$7:$M$13</definedName>
    <definedName function="false" hidden="false" localSheetId="30" name="AgeNPR" vbProcedure="false">'[2]'!$E$508:$IR$517</definedName>
    <definedName function="false" hidden="false" localSheetId="30" name="ageNPRmed" vbProcedure="false">'[2]'!$Q$529:$W$535</definedName>
    <definedName function="false" hidden="false" localSheetId="30" name="AgePR" vbProcedure="false">'[2]'!$HX$488:$IG$497</definedName>
    <definedName function="false" hidden="false" localSheetId="30" name="agePRmed" vbProcedure="false">'[2]'!$C$509:$IS$515</definedName>
    <definedName function="false" hidden="false" localSheetId="30" name="AgeRB" vbProcedure="false">'[2]'!$EY$155:$FH$164</definedName>
    <definedName function="false" hidden="false" localSheetId="30" name="ageRBmed" vbProcedure="false">'[2]'!$FU$177:$GA$183</definedName>
    <definedName function="false" hidden="false" localSheetId="30" name="Children" vbProcedure="false">'[2]'!$BD$56:$BG$59</definedName>
    <definedName function="false" hidden="false" localSheetId="30" name="English" vbProcedure="false">'[2]'!$DD$108:$DE$109</definedName>
    <definedName function="false" hidden="false" localSheetId="30" name="EnglishFT" vbProcedure="false">'[2]'!$BR$326:$BS$327</definedName>
    <definedName function="false" hidden="false" localSheetId="30" name="EnglishRB" vbProcedure="false">'[2]'!$CA$335:$CB$336</definedName>
    <definedName function="false" hidden="false" localSheetId="30" name="fin0med" vbProcedure="false">'[2]'!$Y$128:$CH$135</definedName>
    <definedName function="false" hidden="false" localSheetId="30" name="fin10med" vbProcedure="false">'[2]'!$BC$128:$CH$135</definedName>
    <definedName function="false" hidden="false" localSheetId="30" name="fin11med" vbProcedure="false">'[2]'!$BF$128:$CH$135</definedName>
    <definedName function="false" hidden="false" localSheetId="30" name="fin12med" vbProcedure="false">'[2]'!$BI$128:$CH$135</definedName>
    <definedName function="false" hidden="false" localSheetId="30" name="fin13med" vbProcedure="false">'[2]'!$BL$128:$CH$135</definedName>
    <definedName function="false" hidden="false" localSheetId="30" name="fin14med" vbProcedure="false">'[2]'!$BO$128:$CH$135</definedName>
    <definedName function="false" hidden="false" localSheetId="30" name="fin15med" vbProcedure="false">'[2]'!$BR$128:$CH$135</definedName>
    <definedName function="false" hidden="false" localSheetId="30" name="fin16med" vbProcedure="false">'[2]'!$BU$128:$CH$135</definedName>
    <definedName function="false" hidden="false" localSheetId="30" name="fin17med" vbProcedure="false">'[2]'!$BX$128:$CH$135</definedName>
    <definedName function="false" hidden="false" localSheetId="30" name="fin18med" vbProcedure="false">'[2]'!$CA$128:$CH$135</definedName>
    <definedName function="false" hidden="false" localSheetId="30" name="fin19med" vbProcedure="false">'[2]'!$CD$128:$CH$135</definedName>
    <definedName function="false" hidden="false" localSheetId="30" name="fin1med" vbProcedure="false">'[2]'!$AB$128:$CH$135</definedName>
    <definedName function="false" hidden="false" localSheetId="30" name="fin2med" vbProcedure="false">'[2]'!$AE$128:$CH$135</definedName>
    <definedName function="false" hidden="false" localSheetId="30" name="fin3med" vbProcedure="false">'[2]'!$AH$128:$CH$135</definedName>
    <definedName function="false" hidden="false" localSheetId="30" name="fin4med" vbProcedure="false">'[2]'!$AK$128:$CH$135</definedName>
    <definedName function="false" hidden="false" localSheetId="30" name="fin5med" vbProcedure="false">'[2]'!$AN$128:$CH$135</definedName>
    <definedName function="false" hidden="false" localSheetId="30" name="fin6med" vbProcedure="false">'[2]'!$AQ$128:$CH$135</definedName>
    <definedName function="false" hidden="false" localSheetId="30" name="fin7med" vbProcedure="false">'[2]'!$AT$128:$CH$135</definedName>
    <definedName function="false" hidden="false" localSheetId="30" name="fin8med" vbProcedure="false">'[2]'!$AW$128:$CH$135</definedName>
    <definedName function="false" hidden="false" localSheetId="30" name="fin9med" vbProcedure="false">'[2]'!$AZ$128:$CH$135</definedName>
    <definedName function="false" hidden="false" localSheetId="30" name="finRB0med" vbProcedure="false">'[2]'!$Y$151:$CH$158</definedName>
    <definedName function="false" hidden="false" localSheetId="30" name="finRB10med" vbProcedure="false">'[2]'!$BC$151:$CH$158</definedName>
    <definedName function="false" hidden="false" localSheetId="30" name="finRB11med" vbProcedure="false">'[2]'!$BF$151:$CH$158</definedName>
    <definedName function="false" hidden="false" localSheetId="30" name="finRB12med" vbProcedure="false">'[2]'!$BI$151:$CH$158</definedName>
    <definedName function="false" hidden="false" localSheetId="30" name="finRB13med" vbProcedure="false">'[2]'!$BL$151:$CH$158</definedName>
    <definedName function="false" hidden="false" localSheetId="30" name="finRB14med" vbProcedure="false">'[2]'!$BO$151:$CH$158</definedName>
    <definedName function="false" hidden="false" localSheetId="30" name="finRB15med" vbProcedure="false">'[2]'!$BR$151:$CH$158</definedName>
    <definedName function="false" hidden="false" localSheetId="30" name="finRB16med" vbProcedure="false">'[2]'!$BU$151:$CH$158</definedName>
    <definedName function="false" hidden="false" localSheetId="30" name="finRB17med" vbProcedure="false">'[2]'!$BX$151:$CH$158</definedName>
    <definedName function="false" hidden="false" localSheetId="30" name="finRB18med" vbProcedure="false">'[2]'!$CA$151:$CH$158</definedName>
    <definedName function="false" hidden="false" localSheetId="30" name="finRB19med" vbProcedure="false">'[2]'!$CD$151:$CH$158</definedName>
    <definedName function="false" hidden="false" localSheetId="30" name="finRB1med" vbProcedure="false">'[2]'!$AB$151:$CH$158</definedName>
    <definedName function="false" hidden="false" localSheetId="30" name="finRB2med" vbProcedure="false">'[2]'!$AE$151:$CH$158</definedName>
    <definedName function="false" hidden="false" localSheetId="30" name="finRB3med" vbProcedure="false">'[2]'!$AH$151:$CH$158</definedName>
    <definedName function="false" hidden="false" localSheetId="30" name="finRB4med" vbProcedure="false">'[2]'!$AK$151:$CH$158</definedName>
    <definedName function="false" hidden="false" localSheetId="30" name="finRB5med" vbProcedure="false">'[2]'!$AN$151:$CH$158</definedName>
    <definedName function="false" hidden="false" localSheetId="30" name="finRB6med" vbProcedure="false">'[2]'!$AQ$151:$CH$158</definedName>
    <definedName function="false" hidden="false" localSheetId="30" name="finRB7med" vbProcedure="false">'[2]'!$AT$151:$CH$158</definedName>
    <definedName function="false" hidden="false" localSheetId="30" name="finRB8med" vbProcedure="false">'[2]'!$AW$151:$CH$158</definedName>
    <definedName function="false" hidden="false" localSheetId="30" name="finRB9med" vbProcedure="false">'[2]'!$AZ$151:$CH$158</definedName>
    <definedName function="false" hidden="false" localSheetId="30" name="FirstHome" vbProcedure="false">'[2]'!$DM$117:$DN$118</definedName>
    <definedName function="false" hidden="false" localSheetId="30" name="FirstHome2004" vbProcedure="false">'[2]'!$DV$126:$DW$127</definedName>
    <definedName function="false" hidden="false" localSheetId="30" name="HHComp" vbProcedure="false">'[2]'!$AF$32:$AJ$36</definedName>
    <definedName function="false" hidden="false" localSheetId="30" name="HHComp2004" vbProcedure="false">'[2]'!$AR$44:$AV$48</definedName>
    <definedName function="false" hidden="false" localSheetId="30" name="HHCompNPR" vbProcedure="false">'[2]'!$CH$598:$CL$602</definedName>
    <definedName function="false" hidden="false" localSheetId="30" name="HHCompPR" vbProcedure="false">'[2]'!$BV$586:$BZ$590</definedName>
    <definedName function="false" hidden="false" localSheetId="30" name="inc0med" vbProcedure="false">'[2]'!$Y$106:$CH$113</definedName>
    <definedName function="false" hidden="false" localSheetId="30" name="inc0medft" vbProcedure="false">'[2]'!$FS$175:$GH$190</definedName>
    <definedName function="false" hidden="false" localSheetId="30" name="inc0mednpr" vbProcedure="false">'[2]'!$AS$557:$BH$572</definedName>
    <definedName function="false" hidden="false" localSheetId="30" name="inc0medpr" vbProcedure="false">'[2]'!$P$528:$AE$543</definedName>
    <definedName function="false" hidden="false" localSheetId="30" name="inc0medrb" vbProcedure="false">'[2]'!$GV$204:$HK$219</definedName>
    <definedName function="false" hidden="false" localSheetId="30" name="inc10med" vbProcedure="false">'[2]'!$BC$106:$CH$113</definedName>
    <definedName function="false" hidden="false" localSheetId="30" name="inc11med" vbProcedure="false">'[2]'!$BF$106:$CH$113</definedName>
    <definedName function="false" hidden="false" localSheetId="30" name="inc12med" vbProcedure="false">'[2]'!$BI$106:$CH$113</definedName>
    <definedName function="false" hidden="false" localSheetId="30" name="inc13med" vbProcedure="false">'[2]'!$BL$106:$CH$113</definedName>
    <definedName function="false" hidden="false" localSheetId="30" name="inc14med" vbProcedure="false">'[2]'!$BO$106:$CH$113</definedName>
    <definedName function="false" hidden="false" localSheetId="30" name="inc15med" vbProcedure="false">'[2]'!$BR$106:$CH$113</definedName>
    <definedName function="false" hidden="false" localSheetId="30" name="inc16med" vbProcedure="false">'[2]'!$BU$106:$CH$113</definedName>
    <definedName function="false" hidden="false" localSheetId="30" name="inc17med" vbProcedure="false">'[2]'!$BX$106:$CH$113</definedName>
    <definedName function="false" hidden="false" localSheetId="30" name="inc18med" vbProcedure="false">'[2]'!$CA$106:$CH$113</definedName>
    <definedName function="false" hidden="false" localSheetId="30" name="inc19med" vbProcedure="false">'[2]'!$CD$106:$CH$113</definedName>
    <definedName function="false" hidden="false" localSheetId="30" name="inc1med" vbProcedure="false">'[2]'!$AB$106:$CH$113</definedName>
    <definedName function="false" hidden="false" localSheetId="30" name="inc1medft" vbProcedure="false">'[2]'!$FS$175:$GH$190</definedName>
    <definedName function="false" hidden="false" localSheetId="30" name="inc1mednpr" vbProcedure="false">'[2]'!$AS$557:$BH$572</definedName>
    <definedName function="false" hidden="false" localSheetId="30" name="inc1medpr" vbProcedure="false">'[2]'!$P$528:$AE$543</definedName>
    <definedName function="false" hidden="false" localSheetId="30" name="inc1medrb" vbProcedure="false">'[2]'!$GV$204:$HK$219</definedName>
    <definedName function="false" hidden="false" localSheetId="30" name="inc2med" vbProcedure="false">'[2]'!$AE$106:$CH$113</definedName>
    <definedName function="false" hidden="false" localSheetId="30" name="inc2medft" vbProcedure="false">'[2]'!$FS$175:$GH$190</definedName>
    <definedName function="false" hidden="false" localSheetId="30" name="inc2mednpr" vbProcedure="false">'[2]'!$AS$557:$BH$572</definedName>
    <definedName function="false" hidden="false" localSheetId="30" name="inc2medpr" vbProcedure="false">'[2]'!$P$528:$AE$543</definedName>
    <definedName function="false" hidden="false" localSheetId="30" name="inc2medrb" vbProcedure="false">'[2]'!$GV$204:$HK$219</definedName>
    <definedName function="false" hidden="false" localSheetId="30" name="inc3med" vbProcedure="false">'[2]'!$AH$106:$CH$113</definedName>
    <definedName function="false" hidden="false" localSheetId="30" name="inc3medft" vbProcedure="false">'[2]'!$FS$175:$GH$190</definedName>
    <definedName function="false" hidden="false" localSheetId="30" name="inc3mednpr" vbProcedure="false">'[2]'!$AS$557:$BH$572</definedName>
    <definedName function="false" hidden="false" localSheetId="30" name="inc3medpr" vbProcedure="false">'[2]'!$P$528:$AE$543</definedName>
    <definedName function="false" hidden="false" localSheetId="30" name="inc3medrb" vbProcedure="false">'[2]'!$GV$204:$HK$219</definedName>
    <definedName function="false" hidden="false" localSheetId="30" name="inc4med" vbProcedure="false">'[2]'!$AK$106:$CH$113</definedName>
    <definedName function="false" hidden="false" localSheetId="30" name="inc4medft" vbProcedure="false">'[2]'!$FS$175:$GH$190</definedName>
    <definedName function="false" hidden="false" localSheetId="30" name="inc4mednpr" vbProcedure="false">'[2]'!$AS$557:$BH$572</definedName>
    <definedName function="false" hidden="false" localSheetId="30" name="inc4medpr" vbProcedure="false">'[2]'!$P$528:$AE$543</definedName>
    <definedName function="false" hidden="false" localSheetId="30" name="inc4medrb" vbProcedure="false">'[2]'!$GV$204:$HK$219</definedName>
    <definedName function="false" hidden="false" localSheetId="30" name="inc5med" vbProcedure="false">'[2]'!$AN$106:$CH$113</definedName>
    <definedName function="false" hidden="false" localSheetId="30" name="inc5medft" vbProcedure="false">'[2]'!$FS$175:$GH$190</definedName>
    <definedName function="false" hidden="false" localSheetId="30" name="inc5mednpr" vbProcedure="false">'[2]'!$AS$557:$BH$572</definedName>
    <definedName function="false" hidden="false" localSheetId="30" name="inc5medpr" vbProcedure="false">'[2]'!$P$528:$AE$543</definedName>
    <definedName function="false" hidden="false" localSheetId="30" name="inc5medrb" vbProcedure="false">'[2]'!$GV$204:$HK$219</definedName>
    <definedName function="false" hidden="false" localSheetId="30" name="inc6med" vbProcedure="false">'[2]'!$AQ$106:$CH$113</definedName>
    <definedName function="false" hidden="false" localSheetId="30" name="inc6medft" vbProcedure="false">'[2]'!$FS$175:$GH$190</definedName>
    <definedName function="false" hidden="false" localSheetId="30" name="inc6mednpr" vbProcedure="false">'[2]'!$AS$557:$BH$572</definedName>
    <definedName function="false" hidden="false" localSheetId="30" name="inc6medpr" vbProcedure="false">'[2]'!$P$528:$AE$543</definedName>
    <definedName function="false" hidden="false" localSheetId="30" name="inc6medrb" vbProcedure="false">'[2]'!$GV$204:$HK$219</definedName>
    <definedName function="false" hidden="false" localSheetId="30" name="inc7med" vbProcedure="false">'[2]'!$AT$106:$CH$113</definedName>
    <definedName function="false" hidden="false" localSheetId="30" name="inc7medft" vbProcedure="false">'[2]'!$FS$175:$GH$190</definedName>
    <definedName function="false" hidden="false" localSheetId="30" name="inc7mednpr" vbProcedure="false">'[2]'!$AS$557:$BH$572</definedName>
    <definedName function="false" hidden="false" localSheetId="30" name="inc7medpr" vbProcedure="false">'[2]'!$P$528:$AE$543</definedName>
    <definedName function="false" hidden="false" localSheetId="30" name="inc7medrb" vbProcedure="false">'[2]'!$GV$204:$HK$219</definedName>
    <definedName function="false" hidden="false" localSheetId="30" name="inc8med" vbProcedure="false">'[2]'!$AW$106:$CH$113</definedName>
    <definedName function="false" hidden="false" localSheetId="30" name="inc8medft" vbProcedure="false">'[2]'!$FS$175:$GH$190</definedName>
    <definedName function="false" hidden="false" localSheetId="30" name="inc8mednpr" vbProcedure="false">'[2]'!$AS$557:$BH$572</definedName>
    <definedName function="false" hidden="false" localSheetId="30" name="inc8medpr" vbProcedure="false">'[2]'!$P$528:$AE$543</definedName>
    <definedName function="false" hidden="false" localSheetId="30" name="inc8medrb" vbProcedure="false">'[2]'!$GV$204:$HK$219</definedName>
    <definedName function="false" hidden="false" localSheetId="30" name="inc9med" vbProcedure="false">'[2]'!$AZ$106:$CH$113</definedName>
    <definedName function="false" hidden="false" localSheetId="30" name="inc9medft" vbProcedure="false">'[2]'!$FS$175:$GH$190</definedName>
    <definedName function="false" hidden="false" localSheetId="30" name="inc9mednpr" vbProcedure="false">'[2]'!$AS$557:$BH$572</definedName>
    <definedName function="false" hidden="false" localSheetId="30" name="inc9medpr" vbProcedure="false">'[2]'!$P$528:$AE$543</definedName>
    <definedName function="false" hidden="false" localSheetId="30" name="inc9medrb" vbProcedure="false">'[2]'!$GV$204:$HK$219</definedName>
    <definedName function="false" hidden="false" localSheetId="30" name="incFTmed" vbProcedure="false">'[2]'!$GO$197:$HD$212</definedName>
    <definedName function="false" hidden="false" localSheetId="30" name="incmed" vbProcedure="false">'[2]'!$Z$26:$AO$41</definedName>
    <definedName function="false" hidden="false" localSheetId="30" name="incNPRmed" vbProcedure="false">'[2]'!$BN$578:$CC$593</definedName>
    <definedName function="false" hidden="false" localSheetId="30" name="IncomeNPR" vbProcedure="false">'[2]'!$AS$557:$BK$575</definedName>
    <definedName function="false" hidden="false" localSheetId="30" name="IncomePR" vbProcedure="false">'[2]'!$P$528:$AH$546</definedName>
    <definedName function="false" hidden="false" localSheetId="30" name="IncomeRB" vbProcedure="false">'[2]'!$GV$204:$HN$222</definedName>
    <definedName function="false" hidden="false" localSheetId="30" name="incPRmed" vbProcedure="false">'[2]'!$AK$549:$AZ$564</definedName>
    <definedName function="false" hidden="false" localSheetId="30" name="incRBmed" vbProcedure="false">'[2]'!$HR$226:$IG$241</definedName>
    <definedName function="false" hidden="false" localSheetId="30" name="LivingArr" vbProcedure="false">'[2]'!$CK$345:$CO$349</definedName>
    <definedName function="false" hidden="false" localSheetId="30" name="LivingArrFT" vbProcedure="false">'[2]'!$CV$356:$CZ$360</definedName>
    <definedName function="false" hidden="false" localSheetId="30" name="LivingArrRB" vbProcedure="false">'[2]'!$DH$368:$DL$372</definedName>
    <definedName function="false" hidden="false" localSheetId="30" name="Race" vbProcedure="false">'[2]'!$BO$67:$CW$101</definedName>
    <definedName function="false" hidden="false" localSheetId="30" name="RaceFT" vbProcedure="false">'[2]'!$O$233:$HY$271</definedName>
    <definedName function="false" hidden="false" localSheetId="30" name="RaceRB" vbProcedure="false">'[2]'!$X$280:$BJ$318</definedName>
    <definedName function="false" hidden="false" localSheetId="30" name="Reason" vbProcedure="false">'[2]'!$DU$381:$EB$388</definedName>
    <definedName function="false" hidden="false" localSheetId="30" name="Reason1824" vbProcedure="false">'[2]'!$FN$426:$FW$435</definedName>
    <definedName function="false" hidden="false" localSheetId="30" name="Reason2544" vbProcedure="false">'[2]'!$GD$442:$GK$449</definedName>
    <definedName function="false" hidden="false" localSheetId="30" name="Reason4564" vbProcedure="false">'[2]'!$GS$457:$GZ$464</definedName>
    <definedName function="false" hidden="false" localSheetId="30" name="Reason65Pl" vbProcedure="false">'[2]'!$HH$472:$HO$479</definedName>
    <definedName function="false" hidden="false" localSheetId="30" name="ReasonFT" vbProcedure="false">'[2]'!$EI$395:$EQ$403</definedName>
    <definedName function="false" hidden="false" localSheetId="30" name="ReasonRB" vbProcedure="false">'[2]'!$EX$410:$FE$417</definedName>
    <definedName function="false" hidden="false" localSheetId="30" name="state" vbProcedure="false">'[2]'!$A$1:IV1048576</definedName>
    <definedName function="false" hidden="false" localSheetId="30" name="StateName" vbProcedure="false">'[2]'!$B$2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219">
  <si>
    <t xml:space="preserve">Milwaukee</t>
  </si>
  <si>
    <t xml:space="preserve">2019 Profile of Home Buyers and Sellers</t>
  </si>
  <si>
    <t xml:space="preserve">Prepared by:</t>
  </si>
  <si>
    <r>
      <rPr>
        <sz val="14"/>
        <rFont val="Arial"/>
        <family val="2"/>
      </rPr>
      <t xml:space="preserve">NATIONAL ASSOCIATION OF REALTORS</t>
    </r>
    <r>
      <rPr>
        <vertAlign val="superscript"/>
        <sz val="14"/>
        <rFont val="Arial"/>
        <family val="2"/>
      </rPr>
      <t xml:space="preserve">®</t>
    </r>
  </si>
  <si>
    <t xml:space="preserve">Research Division</t>
  </si>
  <si>
    <t xml:space="preserve">CHARACTERISTICS OF HOME BUYERS</t>
  </si>
  <si>
    <t xml:space="preserve">Exhibit 1-1</t>
  </si>
  <si>
    <t xml:space="preserve">MEDIAN AGE OF HOME BUYERS 1981-2019</t>
  </si>
  <si>
    <t xml:space="preserve">Exhibit 1-2</t>
  </si>
  <si>
    <t xml:space="preserve">AGE OF HOME BUYERS, BY REGION</t>
  </si>
  <si>
    <t xml:space="preserve">Exhibit 1-3</t>
  </si>
  <si>
    <t xml:space="preserve">HOUSEHOLD INCOME OF HOME BUYERS, BY REGION, 2018</t>
  </si>
  <si>
    <t xml:space="preserve">Exhibit 1-4</t>
  </si>
  <si>
    <t xml:space="preserve">ADULT COMPOSITION OF HOME BUYER HOUSEHOLDS, 1981-2019</t>
  </si>
  <si>
    <t xml:space="preserve">Exhibit 1-5</t>
  </si>
  <si>
    <t xml:space="preserve">NUMBER OF CHILDREN UNDER THE AGE OF 18 RESIDING IN HOUSEHOLD</t>
  </si>
  <si>
    <t xml:space="preserve">Exhibit 1-6</t>
  </si>
  <si>
    <t xml:space="preserve">SHARE OF HOME BUYERS WITH CHILDREN UNDER THE AGE OF 18 IN HOME</t>
  </si>
  <si>
    <t xml:space="preserve">Exhibit 1-7</t>
  </si>
  <si>
    <t xml:space="preserve">HOME PURCHASED WAS A MULTI-GENERATIONAL HOME (WILL HOME ADULT SIBLINGS, ADULT CHILDREN, PARENTS, AND/OR GRANDPARENTS)</t>
  </si>
  <si>
    <t xml:space="preserve">Exhibit 1-8</t>
  </si>
  <si>
    <t xml:space="preserve">HOME BUYER SEXUAL ORIENTATION</t>
  </si>
  <si>
    <t xml:space="preserve">Exhibit 1-9</t>
  </si>
  <si>
    <t xml:space="preserve">HOME BUYER IDENTIFY AS TRANSGENDER</t>
  </si>
  <si>
    <t xml:space="preserve">Exhibit 1-10</t>
  </si>
  <si>
    <t xml:space="preserve">RACE/ETHNICITY OF HOME BUYERS, BY REGION</t>
  </si>
  <si>
    <t xml:space="preserve">Exhibit 1-11</t>
  </si>
  <si>
    <t xml:space="preserve">RACE/ETHNICITY OF HOME BUYERS, BY ADULT COMPOSITION OF HOUSEHOLD</t>
  </si>
  <si>
    <t xml:space="preserve">Exhibit 1-12</t>
  </si>
  <si>
    <t xml:space="preserve">HIGHEST EDUCATION ACHIEVED BY HOUSEHOLD HEAD</t>
  </si>
  <si>
    <t xml:space="preserve">Exhibit 1-13</t>
  </si>
  <si>
    <t xml:space="preserve">PRIMARY LANGUAGE SPOKEN IN HOME BUYER HOUSEHOLD, BY REGION</t>
  </si>
  <si>
    <t xml:space="preserve">Exhibit 1-14</t>
  </si>
  <si>
    <t xml:space="preserve">NATIONAL ORIGIN OF HOME BUYERS, BY REGION</t>
  </si>
  <si>
    <t xml:space="preserve">Exhibit 1-15</t>
  </si>
  <si>
    <t xml:space="preserve">SELF OR SPOUSE/PARTNER IS ACTIVE MILITARY OR VETERAN</t>
  </si>
  <si>
    <t xml:space="preserve">Exhibit 1-16</t>
  </si>
  <si>
    <t xml:space="preserve">FIRST-TIME HOME BUYERS</t>
  </si>
  <si>
    <t xml:space="preserve">Exhibit 1-17</t>
  </si>
  <si>
    <t xml:space="preserve">FIRST-TIME HOME BUYERS, BY REGION</t>
  </si>
  <si>
    <t xml:space="preserve">Exhibit 1-18</t>
  </si>
  <si>
    <t xml:space="preserve">FIRST-TIME AND REPEAT HOME BUYERS BY HOUSEHOLD TYPE</t>
  </si>
  <si>
    <t xml:space="preserve">Exhibit 1-19</t>
  </si>
  <si>
    <t xml:space="preserve">FIRST-TIME AND REPEAT HOME BUYERS BY CHILDREN IN HOUSEHOLD</t>
  </si>
  <si>
    <t xml:space="preserve">Exhibit 1-20</t>
  </si>
  <si>
    <t xml:space="preserve">AGE OF FIRST-TIME AND REPEAT BUYERS</t>
  </si>
  <si>
    <t xml:space="preserve">Exhibit 1-21</t>
  </si>
  <si>
    <t xml:space="preserve">HOUSEHOLD INCOME OF FIRST-TIME AND REPEAT BUYERS, 2018</t>
  </si>
  <si>
    <t xml:space="preserve">Exhibit 1-22</t>
  </si>
  <si>
    <t xml:space="preserve">RACE/ETHNICITY OF FIRST-TIME AND REPEAT BUYERS</t>
  </si>
  <si>
    <t xml:space="preserve">Exhibit 1-23</t>
  </si>
  <si>
    <t xml:space="preserve">PRIMARY LANGUAGE SPOKEN IN FIRST-TIME AND REPEAT BUYER HOUSEHOLDS</t>
  </si>
  <si>
    <t xml:space="preserve">Exhibit 1-24</t>
  </si>
  <si>
    <t xml:space="preserve">NATIONAL ORIGIN OF FIRST-TIME AND REPEAT BUYERS</t>
  </si>
  <si>
    <t xml:space="preserve">Exhibit 1-25</t>
  </si>
  <si>
    <t xml:space="preserve">PRIOR LIVING ARRANGEMENT OF FIRST-TIME AND REPEAT BUYERS</t>
  </si>
  <si>
    <t xml:space="preserve">Exhibit 1-26</t>
  </si>
  <si>
    <t xml:space="preserve">PRIOR LIVING ARRANGEMENT, BY ADULT COMPOSITION OF HOUSEHOLD</t>
  </si>
  <si>
    <t xml:space="preserve">Exhibit 1-27</t>
  </si>
  <si>
    <t xml:space="preserve">PRIMARY REASON FOR PURCHASING A HOME, FIRST-TIME AND REPEAT BUYERS</t>
  </si>
  <si>
    <t xml:space="preserve">Exhibit 1-28</t>
  </si>
  <si>
    <t xml:space="preserve">PRIMARY REASON FOR PURCHASING A HOME, BY ADULT COMPOSITION OF HOUSEHOLD</t>
  </si>
  <si>
    <t xml:space="preserve">Exhibit 1-29</t>
  </si>
  <si>
    <t xml:space="preserve">PRIMARY REASON FOR THE TIMING OF HOME PURCHASE, FIRST-TIME AND REPEAT BUYERS</t>
  </si>
  <si>
    <t xml:space="preserve">Exhibit 1-30</t>
  </si>
  <si>
    <t xml:space="preserve">OTHER HOMES OWNED, BY AGE</t>
  </si>
  <si>
    <t xml:space="preserve">(Percentage Distribution)</t>
  </si>
  <si>
    <t xml:space="preserve">Year</t>
  </si>
  <si>
    <t xml:space="preserve">All Buyers</t>
  </si>
  <si>
    <t xml:space="preserve">First-time Buyers</t>
  </si>
  <si>
    <t xml:space="preserve">Repeat Buyers</t>
  </si>
  <si>
    <t xml:space="preserve">Number of Total Respondents =</t>
  </si>
  <si>
    <t xml:space="preserve">BUYERS WHO PURCHASED A HOME IN THE</t>
  </si>
  <si>
    <t xml:space="preserve">U.S.</t>
  </si>
  <si>
    <t xml:space="preserve">Northeast</t>
  </si>
  <si>
    <t xml:space="preserve">Midwest</t>
  </si>
  <si>
    <t xml:space="preserve">South</t>
  </si>
  <si>
    <t xml:space="preserve">West</t>
  </si>
  <si>
    <t xml:space="preserve">18 to 24 years</t>
  </si>
  <si>
    <t xml:space="preserve">25 to 34 years</t>
  </si>
  <si>
    <t xml:space="preserve">35 to 44 years</t>
  </si>
  <si>
    <t xml:space="preserve">45 to 54 years</t>
  </si>
  <si>
    <t xml:space="preserve">55 to 64 years</t>
  </si>
  <si>
    <t xml:space="preserve">65 to 74 years</t>
  </si>
  <si>
    <t xml:space="preserve">75 years or older</t>
  </si>
  <si>
    <t xml:space="preserve">Median age (years)</t>
  </si>
  <si>
    <t xml:space="preserve">Less than $25,000</t>
  </si>
  <si>
    <t xml:space="preserve">$25,000 to $34,999</t>
  </si>
  <si>
    <t xml:space="preserve">$35,000 to $44,999</t>
  </si>
  <si>
    <t xml:space="preserve">$45,000 to $54,999</t>
  </si>
  <si>
    <t xml:space="preserve">$55,000 to $64,999</t>
  </si>
  <si>
    <t xml:space="preserve">$65,000 to $74,999</t>
  </si>
  <si>
    <t xml:space="preserve">$75,000 to $84,999</t>
  </si>
  <si>
    <t xml:space="preserve">$85,000 to $99,999</t>
  </si>
  <si>
    <t xml:space="preserve">$100,000 to $124,999</t>
  </si>
  <si>
    <t xml:space="preserve">$125,000 to $149,999</t>
  </si>
  <si>
    <t xml:space="preserve">$150,000 to $174,999</t>
  </si>
  <si>
    <t xml:space="preserve">$175,000 to $199,999</t>
  </si>
  <si>
    <t xml:space="preserve">$200,000 or more</t>
  </si>
  <si>
    <t xml:space="preserve">Median income (2018)</t>
  </si>
  <si>
    <t xml:space="preserve">Median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Other</t>
  </si>
  <si>
    <t xml:space="preserve"> </t>
  </si>
  <si>
    <t xml:space="preserve">*</t>
  </si>
  <si>
    <t xml:space="preserve">-</t>
  </si>
  <si>
    <t xml:space="preserve">(Percentage Distribution of Households)</t>
  </si>
  <si>
    <t xml:space="preserve">One</t>
  </si>
  <si>
    <t xml:space="preserve">Two</t>
  </si>
  <si>
    <t xml:space="preserve">Three or more</t>
  </si>
  <si>
    <t xml:space="preserve">None</t>
  </si>
  <si>
    <t xml:space="preserve">Children Under Age 18 in Home</t>
  </si>
  <si>
    <t xml:space="preserve">No Children in Home</t>
  </si>
  <si>
    <t xml:space="preserve">(Percent of Respondents)</t>
  </si>
  <si>
    <t xml:space="preserve">ADULT COMPOSITION OF HOUSEHOLD</t>
  </si>
  <si>
    <t xml:space="preserve">CHILDREN IN HOME</t>
  </si>
  <si>
    <t xml:space="preserve">Children under 18 in home</t>
  </si>
  <si>
    <t xml:space="preserve">No children in home</t>
  </si>
  <si>
    <t xml:space="preserve">Multi-generational household</t>
  </si>
  <si>
    <t xml:space="preserve">Reasons for purchase:</t>
  </si>
  <si>
    <t xml:space="preserve">Children/relatives over 18 moving back into the house</t>
  </si>
  <si>
    <t xml:space="preserve">Health/Caretaking of aging parents</t>
  </si>
  <si>
    <t xml:space="preserve">Cost Savings</t>
  </si>
  <si>
    <t xml:space="preserve">To spend more time with aging parents</t>
  </si>
  <si>
    <t xml:space="preserve">Children/relatives over 18 never left home</t>
  </si>
  <si>
    <t xml:space="preserve">Wanted a larger home that multiple incomes could afford together</t>
  </si>
  <si>
    <t xml:space="preserve">None of the above</t>
  </si>
  <si>
    <t xml:space="preserve">Other </t>
  </si>
  <si>
    <t xml:space="preserve">Heterosexual or straight</t>
  </si>
  <si>
    <t xml:space="preserve">Gay or lesbian</t>
  </si>
  <si>
    <t xml:space="preserve">Bisexual</t>
  </si>
  <si>
    <t xml:space="preserve">Prefer to self-describe</t>
  </si>
  <si>
    <t xml:space="preserve">Prefer not to answer</t>
  </si>
  <si>
    <t xml:space="preserve">Identify as transgender</t>
  </si>
  <si>
    <t xml:space="preserve">Do not identify as transgender </t>
  </si>
  <si>
    <t xml:space="preserve">White/Caucasian</t>
  </si>
  <si>
    <t xml:space="preserve">Hispanic/Latino/Mexican/Puerto Rican</t>
  </si>
  <si>
    <t xml:space="preserve">Asian/Pacific Islander</t>
  </si>
  <si>
    <t xml:space="preserve">Black/African-American</t>
  </si>
  <si>
    <t xml:space="preserve">Note: Respondents were permitted to select as many races and ethnicities as they felt applicable. </t>
  </si>
  <si>
    <t xml:space="preserve">The percentage distribution may therefore sum to more than 100 percent.</t>
  </si>
  <si>
    <t xml:space="preserve">Hispanic/Latino</t>
  </si>
  <si>
    <t xml:space="preserve">*  Less than 1 percent</t>
  </si>
  <si>
    <t xml:space="preserve">Less than high school</t>
  </si>
  <si>
    <t xml:space="preserve">High school graduate</t>
  </si>
  <si>
    <t xml:space="preserve">Associate's degree</t>
  </si>
  <si>
    <t xml:space="preserve">Bachelor's degree</t>
  </si>
  <si>
    <t xml:space="preserve">Some Graduate School</t>
  </si>
  <si>
    <t xml:space="preserve">Master's degree/MBA/law degree</t>
  </si>
  <si>
    <t xml:space="preserve">Doctoral degree</t>
  </si>
  <si>
    <t xml:space="preserve">English</t>
  </si>
  <si>
    <t xml:space="preserve">Born in U.S.</t>
  </si>
  <si>
    <t xml:space="preserve">Not born in U.S.</t>
  </si>
  <si>
    <t xml:space="preserve">An active-duty service member</t>
  </si>
  <si>
    <t xml:space="preserve">A veteran</t>
  </si>
  <si>
    <t xml:space="preserve">Neither</t>
  </si>
  <si>
    <t xml:space="preserve">(Percent of all Home Buyers)</t>
  </si>
  <si>
    <t xml:space="preserve">Percentage</t>
  </si>
  <si>
    <t xml:space="preserve">US</t>
  </si>
  <si>
    <t xml:space="preserve">HOUSEHOLD INCOME OF FIRST-TIME AND REPEAT BUYERS, 2017</t>
  </si>
  <si>
    <t xml:space="preserve">Owned previous home</t>
  </si>
  <si>
    <t xml:space="preserve">Rented an apartment or house</t>
  </si>
  <si>
    <t xml:space="preserve">Lived with parents/relatives/friends, paid rent</t>
  </si>
  <si>
    <t xml:space="preserve">Lived with parents/relatives/friends, did not pay rent</t>
  </si>
  <si>
    <t xml:space="preserve">Rented the home ultimately purchased</t>
  </si>
  <si>
    <t xml:space="preserve">Rented dorm</t>
  </si>
  <si>
    <t xml:space="preserve">Note: After selling their previous home, buyers may have rented a home or apartment before</t>
  </si>
  <si>
    <t xml:space="preserve">purchasing their next home. A first-time buyer could have acquired ownership of their previous home</t>
  </si>
  <si>
    <t xml:space="preserve">(as an inheritance or gift, for example) without having been the buyer of the home. Thus, a </t>
  </si>
  <si>
    <t xml:space="preserve">first-time buyer could have owned a home prior to their first home purchase.</t>
  </si>
  <si>
    <t xml:space="preserve">Desire to own a home</t>
  </si>
  <si>
    <t xml:space="preserve">Job-related relocation or move</t>
  </si>
  <si>
    <t xml:space="preserve">Desire for larger home</t>
  </si>
  <si>
    <t xml:space="preserve">Desire to be closer to family/friends/relatives</t>
  </si>
  <si>
    <t xml:space="preserve">Change in family situation</t>
  </si>
  <si>
    <t xml:space="preserve">Desire for better home for pet(s)</t>
  </si>
  <si>
    <t xml:space="preserve">Desire for a home in a better area</t>
  </si>
  <si>
    <t xml:space="preserve">Retirement</t>
  </si>
  <si>
    <t xml:space="preserve">Affordability of homes</t>
  </si>
  <si>
    <t xml:space="preserve">Desire to be closer to job/school/transit</t>
  </si>
  <si>
    <t xml:space="preserve">Greater choice of homes on the market</t>
  </si>
  <si>
    <t xml:space="preserve">Desire for smaller home</t>
  </si>
  <si>
    <t xml:space="preserve">Desire for a newly built or custom-built home</t>
  </si>
  <si>
    <t xml:space="preserve">Establish household</t>
  </si>
  <si>
    <t xml:space="preserve">Financial security</t>
  </si>
  <si>
    <t xml:space="preserve">Purchased home for family member or relative</t>
  </si>
  <si>
    <t xml:space="preserve">Desire for vacation home/investment property</t>
  </si>
  <si>
    <t xml:space="preserve">Desire to own a home of my own</t>
  </si>
  <si>
    <t xml:space="preserve">Change in family situation (e.g. marriage, birth of child, divorce, etc.)</t>
  </si>
  <si>
    <t xml:space="preserve">Desire to be closer to job//school//transit</t>
  </si>
  <si>
    <t xml:space="preserve">Establish a household</t>
  </si>
  <si>
    <t xml:space="preserve">Tax benefits</t>
  </si>
  <si>
    <t xml:space="preserve">Greater number of homes on the market for sale/better choice</t>
  </si>
  <si>
    <t xml:space="preserve">Desire to be closer to family//friends//relatives</t>
  </si>
  <si>
    <t xml:space="preserve">Greater number of homes on the market for sale//better choice</t>
  </si>
  <si>
    <t xml:space="preserve">It was just the right time, the buyer was ready to buy a home</t>
  </si>
  <si>
    <t xml:space="preserve">It was just the right time for me, I was ready to buy a home</t>
  </si>
  <si>
    <t xml:space="preserve">Did not have much choice, had to purchase</t>
  </si>
  <si>
    <t xml:space="preserve">It was the best time because of affordability of homes</t>
  </si>
  <si>
    <t xml:space="preserve">It was the best time because of availability of homes for sale</t>
  </si>
  <si>
    <t xml:space="preserve">I did not have much choice, I had to purchase when I did</t>
  </si>
  <si>
    <t xml:space="preserve">It was the best time because of mortgage financing options available</t>
  </si>
  <si>
    <t xml:space="preserve">It was the best time for me because of availability of homes for sale</t>
  </si>
  <si>
    <t xml:space="preserve">It was the best time for me because of mortgage financing options available</t>
  </si>
  <si>
    <t xml:space="preserve">The buyer wished they had waited</t>
  </si>
  <si>
    <t xml:space="preserve">I wish I had waited</t>
  </si>
  <si>
    <t xml:space="preserve">AGE OF HOME BUYER</t>
  </si>
  <si>
    <t xml:space="preserve">18 to 24</t>
  </si>
  <si>
    <t xml:space="preserve">25 to 44</t>
  </si>
  <si>
    <t xml:space="preserve">45 to 64</t>
  </si>
  <si>
    <t xml:space="preserve"> 65 or older</t>
  </si>
  <si>
    <t xml:space="preserve">Recently purchased home only</t>
  </si>
  <si>
    <t xml:space="preserve">One or more vacation homes</t>
  </si>
  <si>
    <t xml:space="preserve">One or more investment properties</t>
  </si>
  <si>
    <t xml:space="preserve">Primary residence</t>
  </si>
  <si>
    <t xml:space="preserve">Previous homes that buyer is trying to sel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0"/>
    <numFmt numFmtId="169" formatCode="0\%"/>
    <numFmt numFmtId="170" formatCode="_(* #,##0_);_(* \(#,##0\);_(* \-??_);_(@_)"/>
    <numFmt numFmtId="171" formatCode="\$#,##0_);[RED]&quot;($&quot;#,##0\)"/>
    <numFmt numFmtId="172" formatCode="&quot;Exhibit 5-&quot;#"/>
    <numFmt numFmtId="173" formatCode="0.00"/>
    <numFmt numFmtId="174" formatCode="#\%"/>
    <numFmt numFmtId="175" formatCode="yyyy"/>
    <numFmt numFmtId="176" formatCode="@"/>
    <numFmt numFmtId="177" formatCode="0.0"/>
    <numFmt numFmtId="178" formatCode="\*"/>
    <numFmt numFmtId="179" formatCode="\$#,##0"/>
    <numFmt numFmtId="180" formatCode="0.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  <font>
      <sz val="12"/>
      <name val="Century Gothic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4"/>
      <color rgb="FF808080"/>
      <name val="Calibri"/>
      <family val="2"/>
    </font>
    <font>
      <sz val="9"/>
      <color rgb="FF000000"/>
      <name val="Calibri"/>
      <family val="2"/>
    </font>
    <font>
      <sz val="9"/>
      <color rgb="FF808080"/>
      <name val="Calibri"/>
      <family val="2"/>
    </font>
    <font>
      <sz val="8.25"/>
      <color rgb="FF808080"/>
      <name val="Calibri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FF0000"/>
      <name val="Arial"/>
      <family val="2"/>
    </font>
    <font>
      <sz val="10"/>
      <color rgb="FFFF0000"/>
      <name val="Century Gothic"/>
      <family val="2"/>
    </font>
    <font>
      <b val="true"/>
      <sz val="10"/>
      <color rgb="FFFF0000"/>
      <name val="Century Gothic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5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3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3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3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3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3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Percent 2" xfId="25"/>
    <cellStyle name="Percent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767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externalLink" Target="externalLinks/externalLink7.xml"/><Relationship Id="rId41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Median Age Home Buyers 1981-2018</a:t>
            </a:r>
          </a:p>
        </c:rich>
      </c:tx>
      <c:layout>
        <c:manualLayout>
          <c:xMode val="edge"/>
          <c:yMode val="edge"/>
          <c:x val="0.336649151658578"/>
          <c:y val="0.0237179952128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4468332598"/>
          <c:y val="0.108000290128382"/>
          <c:w val="0.967670771328868"/>
          <c:h val="0.774425183143541"/>
        </c:manualLayout>
      </c:layout>
      <c:lineChart>
        <c:grouping val="standard"/>
        <c:varyColors val="0"/>
        <c:ser>
          <c:idx val="0"/>
          <c:order val="0"/>
          <c:tx>
            <c:strRef>
              <c:f>'1.01 Median Age'!$B$9</c:f>
              <c:strCache>
                <c:ptCount val="1"/>
                <c:pt idx="0">
                  <c:v>All Buy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1 Median Age'!$A$10:$A$36</c:f>
              <c:strCache>
                <c:ptCount val="27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</c:strCache>
            </c:strRef>
          </c:cat>
          <c:val>
            <c:numRef>
              <c:f>'1.01 Median Age'!$B$10:$B$36</c:f>
              <c:numCache>
                <c:formatCode>General</c:formatCode>
                <c:ptCount val="27"/>
                <c:pt idx="0">
                  <c:v>31</c:v>
                </c:pt>
                <c:pt idx="1">
                  <c:v>33</c:v>
                </c:pt>
                <c:pt idx="2">
                  <c:v>35</c:v>
                </c:pt>
                <c:pt idx="3">
                  <c:v>34</c:v>
                </c:pt>
                <c:pt idx="4">
                  <c:v>35</c:v>
                </c:pt>
                <c:pt idx="5">
                  <c:v>41</c:v>
                </c:pt>
                <c:pt idx="6">
                  <c:v>37</c:v>
                </c:pt>
                <c:pt idx="7">
                  <c:v>35</c:v>
                </c:pt>
                <c:pt idx="8">
                  <c:v>39</c:v>
                </c:pt>
                <c:pt idx="9">
                  <c:v>36</c:v>
                </c:pt>
                <c:pt idx="10">
                  <c:v>40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39</c:v>
                </c:pt>
                <c:pt idx="15">
                  <c:v>39</c:v>
                </c:pt>
                <c:pt idx="16">
                  <c:v>39</c:v>
                </c:pt>
                <c:pt idx="17">
                  <c:v>39</c:v>
                </c:pt>
                <c:pt idx="18">
                  <c:v>45</c:v>
                </c:pt>
                <c:pt idx="19">
                  <c:v>42</c:v>
                </c:pt>
                <c:pt idx="20">
                  <c:v>42</c:v>
                </c:pt>
                <c:pt idx="21">
                  <c:v>44</c:v>
                </c:pt>
                <c:pt idx="22">
                  <c:v>44</c:v>
                </c:pt>
                <c:pt idx="23">
                  <c:v>44</c:v>
                </c:pt>
                <c:pt idx="24">
                  <c:v>45</c:v>
                </c:pt>
                <c:pt idx="25">
                  <c:v>46</c:v>
                </c:pt>
                <c:pt idx="26">
                  <c:v>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01 Median Age'!$C$9</c:f>
              <c:strCache>
                <c:ptCount val="1"/>
                <c:pt idx="0">
                  <c:v>First-time Buyer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5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1 Median Age'!$A$10:$A$36</c:f>
              <c:strCache>
                <c:ptCount val="27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</c:strCache>
            </c:strRef>
          </c:cat>
          <c:val>
            <c:numRef>
              <c:f>'1.01 Median Age'!$C$10:$C$36</c:f>
              <c:numCache>
                <c:formatCode>General</c:formatCode>
                <c:ptCount val="27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30</c:v>
                </c:pt>
                <c:pt idx="4">
                  <c:v>28</c:v>
                </c:pt>
                <c:pt idx="5">
                  <c:v>32</c:v>
                </c:pt>
                <c:pt idx="6">
                  <c:v>31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2</c:v>
                </c:pt>
                <c:pt idx="11">
                  <c:v>32</c:v>
                </c:pt>
                <c:pt idx="12">
                  <c:v>32</c:v>
                </c:pt>
                <c:pt idx="13">
                  <c:v>32</c:v>
                </c:pt>
                <c:pt idx="14">
                  <c:v>31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1</c:v>
                </c:pt>
                <c:pt idx="19">
                  <c:v>31</c:v>
                </c:pt>
                <c:pt idx="20">
                  <c:v>31</c:v>
                </c:pt>
                <c:pt idx="21">
                  <c:v>31</c:v>
                </c:pt>
                <c:pt idx="22">
                  <c:v>31</c:v>
                </c:pt>
                <c:pt idx="23">
                  <c:v>32</c:v>
                </c:pt>
                <c:pt idx="24">
                  <c:v>32</c:v>
                </c:pt>
                <c:pt idx="25">
                  <c:v>32</c:v>
                </c:pt>
                <c:pt idx="26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01 Median Age'!$D$9</c:f>
              <c:strCache>
                <c:ptCount val="1"/>
                <c:pt idx="0">
                  <c:v>Repeat Buy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1 Median Age'!$A$10:$A$36</c:f>
              <c:strCache>
                <c:ptCount val="27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</c:strCache>
            </c:strRef>
          </c:cat>
          <c:val>
            <c:numRef>
              <c:f>'1.01 Median Age'!$D$10:$D$36</c:f>
              <c:numCache>
                <c:formatCode>General</c:formatCode>
                <c:ptCount val="27"/>
                <c:pt idx="0">
                  <c:v>36</c:v>
                </c:pt>
                <c:pt idx="1">
                  <c:v>37</c:v>
                </c:pt>
                <c:pt idx="2">
                  <c:v>39</c:v>
                </c:pt>
                <c:pt idx="3">
                  <c:v>40</c:v>
                </c:pt>
                <c:pt idx="4">
                  <c:v>42</c:v>
                </c:pt>
                <c:pt idx="5">
                  <c:v>44</c:v>
                </c:pt>
                <c:pt idx="6">
                  <c:v>36</c:v>
                </c:pt>
                <c:pt idx="7">
                  <c:v>39</c:v>
                </c:pt>
                <c:pt idx="8">
                  <c:v>45</c:v>
                </c:pt>
                <c:pt idx="9">
                  <c:v>41</c:v>
                </c:pt>
                <c:pt idx="10">
                  <c:v>46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3</c:v>
                </c:pt>
                <c:pt idx="19">
                  <c:v>51</c:v>
                </c:pt>
                <c:pt idx="20">
                  <c:v>52</c:v>
                </c:pt>
                <c:pt idx="21">
                  <c:v>53</c:v>
                </c:pt>
                <c:pt idx="22">
                  <c:v>53</c:v>
                </c:pt>
                <c:pt idx="23">
                  <c:v>52</c:v>
                </c:pt>
                <c:pt idx="24">
                  <c:v>54</c:v>
                </c:pt>
                <c:pt idx="25">
                  <c:v>55</c:v>
                </c:pt>
                <c:pt idx="26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51918"/>
        <c:axId val="46299015"/>
      </c:lineChart>
      <c:catAx>
        <c:axId val="1675191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46299015"/>
        <c:crossesAt val="0"/>
        <c:auto val="1"/>
        <c:lblAlgn val="ctr"/>
        <c:lblOffset val="100"/>
        <c:noMultiLvlLbl val="0"/>
      </c:catAx>
      <c:valAx>
        <c:axId val="46299015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167519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946331875978"/>
          <c:y val="0.904765358671212"/>
          <c:w val="0.5801612450363"/>
          <c:h val="0.051207659389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ST-TIME HOME BUYERS, BY REGION
(Percent of all Home Buyers)</a:t>
            </a:r>
          </a:p>
        </c:rich>
      </c:tx>
      <c:layout>
        <c:manualLayout>
          <c:xMode val="edge"/>
          <c:yMode val="edge"/>
          <c:x val="0.258591997684683"/>
          <c:y val="0.0260254007911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586498806165"/>
          <c:y val="0.186237768061628"/>
          <c:w val="0.944287678170899"/>
          <c:h val="0.81022277743077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50000">
                  <a:srgbClr val="9999ff"/>
                </a:gs>
                <a:gs pos="100000">
                  <a:srgbClr val="333399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7 First-time-Region'!$A$12:$A$17</c:f>
              <c:strCache>
                <c:ptCount val="6"/>
                <c:pt idx="0">
                  <c:v>Milwaukee</c:v>
                </c:pt>
                <c:pt idx="1">
                  <c:v>U.S.</c:v>
                </c:pt>
                <c:pt idx="2">
                  <c:v>Northeast</c:v>
                </c:pt>
                <c:pt idx="3">
                  <c:v>Midwest</c:v>
                </c:pt>
                <c:pt idx="4">
                  <c:v>South</c:v>
                </c:pt>
                <c:pt idx="5">
                  <c:v>West</c:v>
                </c:pt>
              </c:strCache>
            </c:strRef>
          </c:cat>
          <c:val>
            <c:numRef>
              <c:f>'1.17 First-time-Region'!$B$12:$B$17</c:f>
              <c:numCache>
                <c:formatCode>General</c:formatCode>
                <c:ptCount val="6"/>
                <c:pt idx="0">
                  <c:v>0.46</c:v>
                </c:pt>
                <c:pt idx="1">
                  <c:v>0.33</c:v>
                </c:pt>
                <c:pt idx="2">
                  <c:v>0.39</c:v>
                </c:pt>
                <c:pt idx="3">
                  <c:v>0.36</c:v>
                </c:pt>
                <c:pt idx="4">
                  <c:v>0.32</c:v>
                </c:pt>
                <c:pt idx="5">
                  <c:v>0.3</c:v>
                </c:pt>
              </c:numCache>
            </c:numRef>
          </c:val>
        </c:ser>
        <c:gapWidth val="70"/>
        <c:overlap val="0"/>
        <c:axId val="5922777"/>
        <c:axId val="16501596"/>
      </c:barChart>
      <c:catAx>
        <c:axId val="5922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1596"/>
        <c:crossesAt val="0"/>
        <c:auto val="1"/>
        <c:lblAlgn val="ctr"/>
        <c:lblOffset val="100"/>
        <c:noMultiLvlLbl val="0"/>
      </c:catAx>
      <c:valAx>
        <c:axId val="16501596"/>
        <c:scaling>
          <c:orientation val="minMax"/>
          <c:max val="0.8"/>
          <c:min val="0.2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777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HOME BUYERS
(Percentage Distribution)</a:t>
            </a:r>
          </a:p>
        </c:rich>
      </c:tx>
      <c:layout>
        <c:manualLayout>
          <c:xMode val="edge"/>
          <c:yMode val="edge"/>
          <c:x val="0.354559347936831"/>
          <c:y val="0.043103448275862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928389491303"/>
          <c:y val="0.389133921411387"/>
          <c:w val="0.570336947820392"/>
          <c:h val="0.5227546110665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c0c0c0"/>
                  </a:gs>
                  <a:gs pos="100000">
                    <a:srgbClr val="59595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8 First-time-HH'!$A$11:$A$15</c:f>
              <c:strCache>
                <c:ptCount val="5"/>
                <c:pt idx="0">
                  <c:v>Married couple</c:v>
                </c:pt>
                <c:pt idx="1">
                  <c:v>Single female</c:v>
                </c:pt>
                <c:pt idx="2">
                  <c:v>Single male</c:v>
                </c:pt>
                <c:pt idx="3">
                  <c:v>Unmarried couple</c:v>
                </c:pt>
                <c:pt idx="4">
                  <c:v>Other</c:v>
                </c:pt>
              </c:strCache>
            </c:strRef>
          </c:cat>
          <c:val>
            <c:numRef>
              <c:f>'1.18 First-time-HH'!$B$11:$B$15</c:f>
              <c:numCache>
                <c:formatCode>General</c:formatCode>
                <c:ptCount val="5"/>
                <c:pt idx="0">
                  <c:v>0.62</c:v>
                </c:pt>
                <c:pt idx="1">
                  <c:v>0.13</c:v>
                </c:pt>
                <c:pt idx="2">
                  <c:v>0.07</c:v>
                </c:pt>
                <c:pt idx="3">
                  <c:v>0.14</c:v>
                </c:pt>
                <c:pt idx="4">
                  <c:v>0.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HOME BUYERS
(Percentage Distribution)</a:t>
            </a:r>
          </a:p>
        </c:rich>
      </c:tx>
      <c:layout>
        <c:manualLayout>
          <c:xMode val="edge"/>
          <c:yMode val="edge"/>
          <c:x val="0.354559347936831"/>
          <c:y val="0.040497193263833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745142274944"/>
          <c:y val="0.390336808340016"/>
          <c:w val="0.592023870169566"/>
          <c:h val="0.5336808340016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c0c0c0"/>
                  </a:gs>
                  <a:gs pos="100000">
                    <a:srgbClr val="59595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8 First-time-HH'!$A$34:$A$38</c:f>
              <c:strCache>
                <c:ptCount val="5"/>
                <c:pt idx="0">
                  <c:v>Married couple</c:v>
                </c:pt>
                <c:pt idx="1">
                  <c:v>Single female</c:v>
                </c:pt>
                <c:pt idx="2">
                  <c:v>Single male</c:v>
                </c:pt>
                <c:pt idx="3">
                  <c:v>Unmarried couple</c:v>
                </c:pt>
                <c:pt idx="4">
                  <c:v>Other</c:v>
                </c:pt>
              </c:strCache>
            </c:strRef>
          </c:cat>
          <c:val>
            <c:numRef>
              <c:f>'1.18 First-time-HH'!$B$34:$B$38</c:f>
              <c:numCache>
                <c:formatCode>General</c:formatCode>
                <c:ptCount val="5"/>
                <c:pt idx="0">
                  <c:v>53</c:v>
                </c:pt>
                <c:pt idx="1">
                  <c:v>17</c:v>
                </c:pt>
                <c:pt idx="2">
                  <c:v>10</c:v>
                </c:pt>
                <c:pt idx="3">
                  <c:v>17</c:v>
                </c:pt>
                <c:pt idx="4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EAT HOME BUYERS
(Percentage Distribution)</a:t>
            </a:r>
          </a:p>
        </c:rich>
      </c:tx>
      <c:layout>
        <c:manualLayout>
          <c:xMode val="edge"/>
          <c:yMode val="edge"/>
          <c:x val="0.341915476705611"/>
          <c:y val="0.0276636263405833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909707197461"/>
          <c:y val="0.373659416658314"/>
          <c:w val="0.573993942016443"/>
          <c:h val="0.52540843941064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8 First-time-HH'!$L$11:$L$15</c:f>
              <c:strCache>
                <c:ptCount val="5"/>
                <c:pt idx="0">
                  <c:v>Married couple</c:v>
                </c:pt>
                <c:pt idx="1">
                  <c:v>Single female</c:v>
                </c:pt>
                <c:pt idx="2">
                  <c:v>Single male</c:v>
                </c:pt>
                <c:pt idx="3">
                  <c:v>Unmarried couple</c:v>
                </c:pt>
                <c:pt idx="4">
                  <c:v>Other</c:v>
                </c:pt>
              </c:strCache>
            </c:strRef>
          </c:cat>
          <c:val>
            <c:numRef>
              <c:f>'1.18 First-time-HH'!$M$11:$M$15</c:f>
              <c:numCache>
                <c:formatCode>General</c:formatCode>
                <c:ptCount val="5"/>
                <c:pt idx="0">
                  <c:v>0.62</c:v>
                </c:pt>
                <c:pt idx="1">
                  <c:v>0.2</c:v>
                </c:pt>
                <c:pt idx="2">
                  <c:v>0.11</c:v>
                </c:pt>
                <c:pt idx="3">
                  <c:v>0.05</c:v>
                </c:pt>
                <c:pt idx="4">
                  <c:v>0.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EAT HOME BUYERS
(Percentage Distribution)</a:t>
            </a:r>
          </a:p>
        </c:rich>
      </c:tx>
      <c:layout>
        <c:manualLayout>
          <c:xMode val="edge"/>
          <c:yMode val="edge"/>
          <c:x val="0.336081439529715"/>
          <c:y val="0.02862794087028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182522044591"/>
          <c:y val="0.419425359150531"/>
          <c:w val="0.569933328554018"/>
          <c:h val="0.5156152404747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8 First-time-HH'!$L$34:$L$38</c:f>
              <c:strCache>
                <c:ptCount val="5"/>
                <c:pt idx="0">
                  <c:v>Married couple</c:v>
                </c:pt>
                <c:pt idx="1">
                  <c:v>Single female</c:v>
                </c:pt>
                <c:pt idx="2">
                  <c:v>Single male</c:v>
                </c:pt>
                <c:pt idx="3">
                  <c:v>Unmarried couple</c:v>
                </c:pt>
                <c:pt idx="4">
                  <c:v>Other</c:v>
                </c:pt>
              </c:strCache>
            </c:strRef>
          </c:cat>
          <c:val>
            <c:numRef>
              <c:f>'1.18 First-time-HH'!$M$34:$M$38</c:f>
              <c:numCache>
                <c:formatCode>General</c:formatCode>
                <c:ptCount val="5"/>
                <c:pt idx="0">
                  <c:v>67</c:v>
                </c:pt>
                <c:pt idx="1">
                  <c:v>18</c:v>
                </c:pt>
                <c:pt idx="2">
                  <c:v>8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HOME BUYERS
(Percentage Distribution)</a:t>
            </a:r>
          </a:p>
        </c:rich>
      </c:tx>
      <c:layout>
        <c:manualLayout>
          <c:xMode val="edge"/>
          <c:yMode val="edge"/>
          <c:x val="0.354559347936831"/>
          <c:y val="0.040603015075376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928389491303"/>
          <c:y val="0.388643216080402"/>
          <c:w val="0.570118623098756"/>
          <c:h val="0.52331658291457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9 FT RB children'!$A$11:$A$14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19 FT RB children'!$B$11:$B$14</c:f>
              <c:numCache>
                <c:formatCode>General</c:formatCode>
                <c:ptCount val="4"/>
                <c:pt idx="0">
                  <c:v>0.14</c:v>
                </c:pt>
                <c:pt idx="1">
                  <c:v>0.15</c:v>
                </c:pt>
                <c:pt idx="2">
                  <c:v>0.06</c:v>
                </c:pt>
                <c:pt idx="3">
                  <c:v>0.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HOME BUYERS
(Percentage Distribution)</a:t>
            </a:r>
          </a:p>
        </c:rich>
      </c:tx>
      <c:layout>
        <c:manualLayout>
          <c:xMode val="edge"/>
          <c:yMode val="edge"/>
          <c:x val="0.354559347936831"/>
          <c:y val="0.040607096190571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745142274944"/>
          <c:y val="0.390592019298422"/>
          <c:w val="0.592023870169566"/>
          <c:h val="0.5335209568800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9 FT RB children'!$A$33:$A$36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19 FT RB children'!$B$33:$B$36</c:f>
              <c:numCache>
                <c:formatCode>General</c:formatCode>
                <c:ptCount val="4"/>
                <c:pt idx="0">
                  <c:v>0.2</c:v>
                </c:pt>
                <c:pt idx="1">
                  <c:v>0.13</c:v>
                </c:pt>
                <c:pt idx="2">
                  <c:v>0.06</c:v>
                </c:pt>
                <c:pt idx="3">
                  <c:v>0.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EAT HOME BUYERS
(Percentage Distribution)</a:t>
            </a:r>
          </a:p>
        </c:rich>
      </c:tx>
      <c:layout>
        <c:manualLayout>
          <c:xMode val="edge"/>
          <c:yMode val="edge"/>
          <c:x val="0.340613352514222"/>
          <c:y val="0.025125628140703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670045118682"/>
          <c:y val="0.373668341708543"/>
          <c:w val="0.573007258222716"/>
          <c:h val="0.5254271356783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9 FT RB children'!$L$11:$L$14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19 FT RB children'!$M$11:$M$14</c:f>
              <c:numCache>
                <c:formatCode>General</c:formatCode>
                <c:ptCount val="4"/>
                <c:pt idx="0">
                  <c:v>0.08</c:v>
                </c:pt>
                <c:pt idx="1">
                  <c:v>0.17</c:v>
                </c:pt>
                <c:pt idx="2">
                  <c:v>0.06</c:v>
                </c:pt>
                <c:pt idx="3">
                  <c:v>0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EAT HOME BUYERS
(Percentage Distribution)</a:t>
            </a:r>
          </a:p>
        </c:rich>
      </c:tx>
      <c:layout>
        <c:manualLayout>
          <c:xMode val="edge"/>
          <c:yMode val="edge"/>
          <c:x val="0.335284552845528"/>
          <c:y val="0.028630921395106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121951219512"/>
          <c:y val="0.350026028110359"/>
          <c:w val="0.569430894308943"/>
          <c:h val="0.5156689224362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19 FT RB children'!$L$33:$L$36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19 FT RB children'!$M$33:$M$36</c:f>
              <c:numCache>
                <c:formatCode>General</c:formatCode>
                <c:ptCount val="4"/>
                <c:pt idx="0">
                  <c:v>0.12</c:v>
                </c:pt>
                <c:pt idx="1">
                  <c:v>0.13</c:v>
                </c:pt>
                <c:pt idx="2">
                  <c:v>0.08</c:v>
                </c:pt>
                <c:pt idx="3">
                  <c:v>0.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134062140391"/>
          <c:y val="0.0141524105754277"/>
          <c:w val="0.974791426927503"/>
          <c:h val="0.985847589424572"/>
        </c:manualLayout>
      </c:layout>
      <c:lineChart>
        <c:grouping val="standard"/>
        <c:varyColors val="0"/>
        <c:ser>
          <c:idx val="0"/>
          <c:order val="0"/>
          <c:tx>
            <c:strRef>
              <c:f>'1.04 Family Type'!$A$21</c:f>
              <c:strCache>
                <c:ptCount val="1"/>
                <c:pt idx="0">
                  <c:v>Married coup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AB$20</c:f>
              <c:strCache>
                <c:ptCount val="27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</c:strCache>
            </c:strRef>
          </c:cat>
          <c:val>
            <c:numRef>
              <c:f>'1.04 Family Type'!$B$21:$AB$21</c:f>
              <c:numCache>
                <c:formatCode>General</c:formatCode>
                <c:ptCount val="27"/>
                <c:pt idx="0">
                  <c:v>73</c:v>
                </c:pt>
                <c:pt idx="1">
                  <c:v>81</c:v>
                </c:pt>
                <c:pt idx="2">
                  <c:v>79</c:v>
                </c:pt>
                <c:pt idx="3">
                  <c:v>74</c:v>
                </c:pt>
                <c:pt idx="4">
                  <c:v>76</c:v>
                </c:pt>
                <c:pt idx="5">
                  <c:v>68</c:v>
                </c:pt>
                <c:pt idx="6">
                  <c:v>70</c:v>
                </c:pt>
                <c:pt idx="7">
                  <c:v>64</c:v>
                </c:pt>
                <c:pt idx="8">
                  <c:v>66</c:v>
                </c:pt>
                <c:pt idx="9">
                  <c:v>68</c:v>
                </c:pt>
                <c:pt idx="10">
                  <c:v>59</c:v>
                </c:pt>
                <c:pt idx="11">
                  <c:v>62.3</c:v>
                </c:pt>
                <c:pt idx="12">
                  <c:v>61.1169337771552</c:v>
                </c:pt>
                <c:pt idx="13">
                  <c:v>60.8983533015164</c:v>
                </c:pt>
                <c:pt idx="14">
                  <c:v>62.1157651617927</c:v>
                </c:pt>
                <c:pt idx="15">
                  <c:v>61.1410496560992</c:v>
                </c:pt>
                <c:pt idx="16">
                  <c:v>59.5622846705579</c:v>
                </c:pt>
                <c:pt idx="17">
                  <c:v>58</c:v>
                </c:pt>
                <c:pt idx="18">
                  <c:v>64.4</c:v>
                </c:pt>
                <c:pt idx="19">
                  <c:v>65</c:v>
                </c:pt>
                <c:pt idx="20">
                  <c:v>65.8</c:v>
                </c:pt>
                <c:pt idx="21">
                  <c:v>65</c:v>
                </c:pt>
                <c:pt idx="22">
                  <c:v>67</c:v>
                </c:pt>
                <c:pt idx="23">
                  <c:v>66</c:v>
                </c:pt>
                <c:pt idx="24">
                  <c:v>65</c:v>
                </c:pt>
                <c:pt idx="25">
                  <c:v>63</c:v>
                </c:pt>
                <c:pt idx="26">
                  <c:v>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04 Family Type'!$A$22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AB$20</c:f>
              <c:strCache>
                <c:ptCount val="27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</c:strCache>
            </c:strRef>
          </c:cat>
          <c:val>
            <c:numRef>
              <c:f>'1.04 Family Type'!$B$22:$AB$22</c:f>
              <c:numCache>
                <c:formatCode>General</c:formatCode>
                <c:ptCount val="27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13</c:v>
                </c:pt>
                <c:pt idx="4">
                  <c:v>14</c:v>
                </c:pt>
                <c:pt idx="5">
                  <c:v>16</c:v>
                </c:pt>
                <c:pt idx="6">
                  <c:v>14</c:v>
                </c:pt>
                <c:pt idx="7">
                  <c:v>18</c:v>
                </c:pt>
                <c:pt idx="8">
                  <c:v>18</c:v>
                </c:pt>
                <c:pt idx="9">
                  <c:v>15</c:v>
                </c:pt>
                <c:pt idx="10">
                  <c:v>21</c:v>
                </c:pt>
                <c:pt idx="11">
                  <c:v>18.3</c:v>
                </c:pt>
                <c:pt idx="12">
                  <c:v>21.1928158643437</c:v>
                </c:pt>
                <c:pt idx="13">
                  <c:v>21.5247078977788</c:v>
                </c:pt>
                <c:pt idx="14">
                  <c:v>19.9082621063805</c:v>
                </c:pt>
                <c:pt idx="15">
                  <c:v>19.7413343754752</c:v>
                </c:pt>
                <c:pt idx="16">
                  <c:v>20.5744243065309</c:v>
                </c:pt>
                <c:pt idx="17">
                  <c:v>20.26</c:v>
                </c:pt>
                <c:pt idx="18">
                  <c:v>17.9</c:v>
                </c:pt>
                <c:pt idx="19">
                  <c:v>16</c:v>
                </c:pt>
                <c:pt idx="20">
                  <c:v>16.4</c:v>
                </c:pt>
                <c:pt idx="21">
                  <c:v>16</c:v>
                </c:pt>
                <c:pt idx="22">
                  <c:v>15</c:v>
                </c:pt>
                <c:pt idx="23">
                  <c:v>17</c:v>
                </c:pt>
                <c:pt idx="24">
                  <c:v>18</c:v>
                </c:pt>
                <c:pt idx="25">
                  <c:v>18</c:v>
                </c:pt>
                <c:pt idx="26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04 Family Type'!$A$23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AB$20</c:f>
              <c:strCache>
                <c:ptCount val="27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</c:strCache>
            </c:strRef>
          </c:cat>
          <c:val>
            <c:numRef>
              <c:f>'1.04 Family Type'!$B$23:$AB$23</c:f>
              <c:numCache>
                <c:formatCode>General</c:formatCode>
                <c:ptCount val="27"/>
                <c:pt idx="0">
                  <c:v>10</c:v>
                </c:pt>
                <c:pt idx="1">
                  <c:v>6</c:v>
                </c:pt>
                <c:pt idx="2">
                  <c:v>7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9</c:v>
                </c:pt>
                <c:pt idx="7">
                  <c:v>11</c:v>
                </c:pt>
                <c:pt idx="8">
                  <c:v>9</c:v>
                </c:pt>
                <c:pt idx="9">
                  <c:v>7</c:v>
                </c:pt>
                <c:pt idx="10">
                  <c:v>11</c:v>
                </c:pt>
                <c:pt idx="11">
                  <c:v>8.2</c:v>
                </c:pt>
                <c:pt idx="12">
                  <c:v>8.74151370827096</c:v>
                </c:pt>
                <c:pt idx="13">
                  <c:v>9.29380107600609</c:v>
                </c:pt>
                <c:pt idx="14">
                  <c:v>9.25632987270757</c:v>
                </c:pt>
                <c:pt idx="15">
                  <c:v>10.0043745082136</c:v>
                </c:pt>
                <c:pt idx="16">
                  <c:v>10.0241986396064</c:v>
                </c:pt>
                <c:pt idx="17">
                  <c:v>11.8</c:v>
                </c:pt>
                <c:pt idx="18">
                  <c:v>9.6</c:v>
                </c:pt>
                <c:pt idx="19">
                  <c:v>9</c:v>
                </c:pt>
                <c:pt idx="20">
                  <c:v>8.8</c:v>
                </c:pt>
                <c:pt idx="21">
                  <c:v>9</c:v>
                </c:pt>
                <c:pt idx="22">
                  <c:v>9</c:v>
                </c:pt>
                <c:pt idx="23">
                  <c:v>7</c:v>
                </c:pt>
                <c:pt idx="24">
                  <c:v>7</c:v>
                </c:pt>
                <c:pt idx="25">
                  <c:v>9</c:v>
                </c:pt>
                <c:pt idx="26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04 Family Type'!$A$24</c:f>
              <c:strCache>
                <c:ptCount val="1"/>
                <c:pt idx="0">
                  <c:v>Unmarried coup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AB$20</c:f>
              <c:strCache>
                <c:ptCount val="27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</c:strCache>
            </c:strRef>
          </c:cat>
          <c:val>
            <c:numRef>
              <c:f>'1.04 Family Type'!$B$24:$AB$24</c:f>
              <c:numCache>
                <c:formatCode>General</c:formatCode>
                <c:ptCount val="27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.1</c:v>
                </c:pt>
                <c:pt idx="12">
                  <c:v>7.27634322562183</c:v>
                </c:pt>
                <c:pt idx="13">
                  <c:v>6.98921565947741</c:v>
                </c:pt>
                <c:pt idx="14">
                  <c:v>6.99295016312765</c:v>
                </c:pt>
                <c:pt idx="15">
                  <c:v>7.32272001789799</c:v>
                </c:pt>
                <c:pt idx="16">
                  <c:v>8.46147316696052</c:v>
                </c:pt>
                <c:pt idx="17">
                  <c:v>8.37</c:v>
                </c:pt>
                <c:pt idx="18">
                  <c:v>6.8</c:v>
                </c:pt>
                <c:pt idx="19">
                  <c:v>8</c:v>
                </c:pt>
                <c:pt idx="20">
                  <c:v>7.4</c:v>
                </c:pt>
                <c:pt idx="21">
                  <c:v>8</c:v>
                </c:pt>
                <c:pt idx="22">
                  <c:v>7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.04 Family Type'!$A$2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4 Family Type'!$B$20:$AB$20</c:f>
              <c:strCache>
                <c:ptCount val="27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</c:strCache>
            </c:strRef>
          </c:cat>
          <c:val>
            <c:numRef>
              <c:f>'1.04 Family Type'!$B$25:$AB$25</c:f>
              <c:numCache>
                <c:formatCode>General</c:formatCode>
                <c:ptCount val="27"/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1.67239342460835</c:v>
                </c:pt>
                <c:pt idx="13">
                  <c:v>1.29392206522133</c:v>
                </c:pt>
                <c:pt idx="14">
                  <c:v>1.72669269599159</c:v>
                </c:pt>
                <c:pt idx="15">
                  <c:v>1.79052144231399</c:v>
                </c:pt>
                <c:pt idx="16">
                  <c:v>1.37761921634423</c:v>
                </c:pt>
                <c:pt idx="17">
                  <c:v>1.25</c:v>
                </c:pt>
                <c:pt idx="18">
                  <c:v>1.4</c:v>
                </c:pt>
                <c:pt idx="19">
                  <c:v>1.7</c:v>
                </c:pt>
                <c:pt idx="20">
                  <c:v>1.6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49580"/>
        <c:axId val="99327713"/>
      </c:lineChart>
      <c:catAx>
        <c:axId val="33049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27713"/>
        <c:crossesAt val="0"/>
        <c:auto val="1"/>
        <c:lblAlgn val="ctr"/>
        <c:lblOffset val="100"/>
        <c:noMultiLvlLbl val="0"/>
      </c:catAx>
      <c:valAx>
        <c:axId val="99327713"/>
        <c:scaling>
          <c:orientation val="minMax"/>
          <c:max val="8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49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8036536248562"/>
          <c:y val="0.924105754276827"/>
          <c:w val="0.573432105868815"/>
          <c:h val="0.046656298600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HILDREN UNDER THE AGE OF 18 RESIDING IN HOUSEHOLD
(Percentage Distribution of Households)</a:t>
            </a:r>
          </a:p>
        </c:rich>
      </c:tx>
      <c:layout>
        <c:manualLayout>
          <c:xMode val="edge"/>
          <c:yMode val="edge"/>
          <c:x val="0.142192853646598"/>
          <c:y val="0.04321608040201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324849078153"/>
          <c:y val="0.371356783919598"/>
          <c:w val="0.570974057758199"/>
          <c:h val="0.52472361809045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05 Children'!$A$10:$A$13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05 Children'!$B$10:$B$13</c:f>
              <c:numCache>
                <c:formatCode>General</c:formatCode>
                <c:ptCount val="4"/>
                <c:pt idx="0">
                  <c:v>0.1</c:v>
                </c:pt>
                <c:pt idx="1">
                  <c:v>0.16</c:v>
                </c:pt>
                <c:pt idx="2">
                  <c:v>0.06</c:v>
                </c:pt>
                <c:pt idx="3">
                  <c:v>0.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HILDREN UNDER THE AGE OF 18 RESIDING IN HOUSEHOLD
(Percentage Distribution of Households)</a:t>
            </a:r>
          </a:p>
        </c:rich>
      </c:tx>
      <c:layout>
        <c:manualLayout>
          <c:xMode val="edge"/>
          <c:yMode val="edge"/>
          <c:x val="0.142192853646598"/>
          <c:y val="0.043199358524606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303801598956"/>
          <c:y val="0.351308008419365"/>
          <c:w val="0.575053026594877"/>
          <c:h val="0.5268116668337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05 Children'!$A$33:$A$36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1.05 Children'!$B$33:$B$36</c:f>
              <c:numCache>
                <c:formatCode>General</c:formatCode>
                <c:ptCount val="4"/>
                <c:pt idx="0">
                  <c:v>15</c:v>
                </c:pt>
                <c:pt idx="1">
                  <c:v>13</c:v>
                </c:pt>
                <c:pt idx="2">
                  <c:v>7</c:v>
                </c:pt>
                <c:pt idx="3">
                  <c:v>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SHARE OF HOME BUYERS WITH CHILDREN UNDER THE AGE OF 18 IN HOME</a:t>
            </a:r>
          </a:p>
        </c:rich>
      </c:tx>
      <c:layout>
        <c:manualLayout>
          <c:xMode val="edge"/>
          <c:yMode val="edge"/>
          <c:x val="0.137841235632184"/>
          <c:y val="0.0261448264934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04310344828"/>
          <c:y val="0.0882585961020441"/>
          <c:w val="0.972386853448276"/>
          <c:h val="0.853430518142925"/>
        </c:manualLayout>
      </c:layout>
      <c:lineChart>
        <c:grouping val="standard"/>
        <c:varyColors val="0"/>
        <c:ser>
          <c:idx val="0"/>
          <c:order val="0"/>
          <c:tx>
            <c:strRef>
              <c:f>'1.06 Percent children'!$A$9</c:f>
              <c:strCache>
                <c:ptCount val="1"/>
                <c:pt idx="0">
                  <c:v>Children Under Age 18 in H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6 Percent children'!$B$8:$Y$8</c:f>
              <c:strCache>
                <c:ptCount val="24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2000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</c:strCache>
            </c:strRef>
          </c:cat>
          <c:val>
            <c:numRef>
              <c:f>'1.06 Percent children'!$B$9:$Y$9</c:f>
              <c:numCache>
                <c:formatCode>General</c:formatCode>
                <c:ptCount val="24"/>
                <c:pt idx="0">
                  <c:v>0.41</c:v>
                </c:pt>
                <c:pt idx="1">
                  <c:v>0.58</c:v>
                </c:pt>
                <c:pt idx="2">
                  <c:v>0.55</c:v>
                </c:pt>
                <c:pt idx="3">
                  <c:v>0.51</c:v>
                </c:pt>
                <c:pt idx="4">
                  <c:v>0.45</c:v>
                </c:pt>
                <c:pt idx="5">
                  <c:v>0.42</c:v>
                </c:pt>
                <c:pt idx="6">
                  <c:v>0.46</c:v>
                </c:pt>
                <c:pt idx="7">
                  <c:v>0.38</c:v>
                </c:pt>
                <c:pt idx="8">
                  <c:v>0.43</c:v>
                </c:pt>
                <c:pt idx="9">
                  <c:v>0.39</c:v>
                </c:pt>
                <c:pt idx="10">
                  <c:v>0.38</c:v>
                </c:pt>
                <c:pt idx="11">
                  <c:v>0.38</c:v>
                </c:pt>
                <c:pt idx="12">
                  <c:v>0.38</c:v>
                </c:pt>
                <c:pt idx="13">
                  <c:v>0.37</c:v>
                </c:pt>
                <c:pt idx="14">
                  <c:v>0.35</c:v>
                </c:pt>
                <c:pt idx="15">
                  <c:v>0.36</c:v>
                </c:pt>
                <c:pt idx="16">
                  <c:v>0.41</c:v>
                </c:pt>
                <c:pt idx="17">
                  <c:v>0.4</c:v>
                </c:pt>
                <c:pt idx="18">
                  <c:v>0.37</c:v>
                </c:pt>
                <c:pt idx="19">
                  <c:v>0.37</c:v>
                </c:pt>
                <c:pt idx="20">
                  <c:v>0.38</c:v>
                </c:pt>
                <c:pt idx="21">
                  <c:v>0.37</c:v>
                </c:pt>
                <c:pt idx="22">
                  <c:v>0.34</c:v>
                </c:pt>
                <c:pt idx="23">
                  <c:v>0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06 Percent children'!$A$10</c:f>
              <c:strCache>
                <c:ptCount val="1"/>
                <c:pt idx="0">
                  <c:v>No Children in Ho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06 Percent children'!$B$8:$Y$8</c:f>
              <c:strCache>
                <c:ptCount val="24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2000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</c:strCache>
            </c:strRef>
          </c:cat>
          <c:val>
            <c:numRef>
              <c:f>'1.06 Percent children'!$B$10:$Y$10</c:f>
              <c:numCache>
                <c:formatCode>General</c:formatCode>
                <c:ptCount val="24"/>
                <c:pt idx="0">
                  <c:v>0.59</c:v>
                </c:pt>
                <c:pt idx="1">
                  <c:v>0.42</c:v>
                </c:pt>
                <c:pt idx="2">
                  <c:v>0.45</c:v>
                </c:pt>
                <c:pt idx="3">
                  <c:v>0.49</c:v>
                </c:pt>
                <c:pt idx="4">
                  <c:v>0.55</c:v>
                </c:pt>
                <c:pt idx="5">
                  <c:v>0.58</c:v>
                </c:pt>
                <c:pt idx="6">
                  <c:v>0.54</c:v>
                </c:pt>
                <c:pt idx="7">
                  <c:v>0.62</c:v>
                </c:pt>
                <c:pt idx="8">
                  <c:v>0.57</c:v>
                </c:pt>
                <c:pt idx="9">
                  <c:v>0.61</c:v>
                </c:pt>
                <c:pt idx="10">
                  <c:v>0.62</c:v>
                </c:pt>
                <c:pt idx="11">
                  <c:v>0.62</c:v>
                </c:pt>
                <c:pt idx="12">
                  <c:v>0.62</c:v>
                </c:pt>
                <c:pt idx="13">
                  <c:v>0.63</c:v>
                </c:pt>
                <c:pt idx="14">
                  <c:v>0.65</c:v>
                </c:pt>
                <c:pt idx="15">
                  <c:v>0.64</c:v>
                </c:pt>
                <c:pt idx="16">
                  <c:v>0.59</c:v>
                </c:pt>
                <c:pt idx="17">
                  <c:v>0.6</c:v>
                </c:pt>
                <c:pt idx="18">
                  <c:v>0.63</c:v>
                </c:pt>
                <c:pt idx="19">
                  <c:v>0.63</c:v>
                </c:pt>
                <c:pt idx="20">
                  <c:v>0.62</c:v>
                </c:pt>
                <c:pt idx="21">
                  <c:v>0.63</c:v>
                </c:pt>
                <c:pt idx="22">
                  <c:v>0.66</c:v>
                </c:pt>
                <c:pt idx="23">
                  <c:v>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08810"/>
        <c:axId val="9471296"/>
      </c:lineChart>
      <c:catAx>
        <c:axId val="60408810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9471296"/>
        <c:crossesAt val="0"/>
        <c:auto val="1"/>
        <c:lblAlgn val="ctr"/>
        <c:lblOffset val="100"/>
        <c:noMultiLvlLbl val="0"/>
      </c:catAx>
      <c:valAx>
        <c:axId val="9471296"/>
        <c:scaling>
          <c:orientation val="minMax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604088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706537356322"/>
          <c:y val="0.924734590397718"/>
          <c:w val="0.454606681034483"/>
          <c:h val="0.0446838852796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EST EDUCATION BY HOUSEHOLD HEAD
(Percentage Distribution)</a:t>
            </a:r>
          </a:p>
        </c:rich>
      </c:tx>
      <c:layout>
        <c:manualLayout>
          <c:xMode val="edge"/>
          <c:yMode val="edge"/>
          <c:x val="0.279362538204046"/>
          <c:y val="0.041577825159914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740649104934"/>
          <c:y val="0.317987982167087"/>
          <c:w val="0.574225003638481"/>
          <c:h val="0.5307230083349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666699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cffff"/>
                  </a:gs>
                  <a:gs pos="100000">
                    <a:srgbClr val="333399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[7]5-7'!$A$9:$A$14</c:f>
              <c:strCache>
                <c:ptCount val="6"/>
                <c:pt idx="0">
                  <c:v>High School Graduate</c:v>
                </c:pt>
                <c:pt idx="1">
                  <c:v>Some College</c:v>
                </c:pt>
                <c:pt idx="2">
                  <c:v>Associate's Degree</c:v>
                </c:pt>
                <c:pt idx="3">
                  <c:v>Bachelor's Degree</c:v>
                </c:pt>
                <c:pt idx="4">
                  <c:v>Some Graduate School</c:v>
                </c:pt>
                <c:pt idx="5">
                  <c:v>Graduate Degree</c:v>
                </c:pt>
              </c:strCache>
            </c:strRef>
          </c:cat>
          <c:val>
            <c:numRef>
              <c:f>'[7]5-7'!$B$9:$B$14</c:f>
              <c:numCache>
                <c:formatCode>General</c:formatCode>
                <c:ptCount val="6"/>
                <c:pt idx="0">
                  <c:v>8</c:v>
                </c:pt>
                <c:pt idx="1">
                  <c:v>30</c:v>
                </c:pt>
                <c:pt idx="2">
                  <c:v>13</c:v>
                </c:pt>
                <c:pt idx="3">
                  <c:v>31</c:v>
                </c:pt>
                <c:pt idx="4">
                  <c:v>6</c:v>
                </c:pt>
                <c:pt idx="5">
                  <c:v>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6077543039725"/>
          <c:y val="0.0524649002427953"/>
          <c:w val="0.961228480137346"/>
          <c:h val="0.83458249762482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1.13  English Speaking'!$A$10</c:f>
              <c:strCache>
                <c:ptCount val="1"/>
                <c:pt idx="0">
                  <c:v>Engl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3  English Speaking'!$C$9:$G$9</c:f>
              <c:strCache>
                <c:ptCount val="5"/>
                <c:pt idx="0">
                  <c:v>U.S.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1.13  English Speaking'!$C$10:$G$10</c:f>
              <c:numCache>
                <c:formatCode>General</c:formatCode>
                <c:ptCount val="5"/>
                <c:pt idx="0">
                  <c:v>96</c:v>
                </c:pt>
                <c:pt idx="1">
                  <c:v>97</c:v>
                </c:pt>
                <c:pt idx="2">
                  <c:v>98</c:v>
                </c:pt>
                <c:pt idx="3">
                  <c:v>96</c:v>
                </c:pt>
                <c:pt idx="4">
                  <c:v>94</c:v>
                </c:pt>
              </c:numCache>
            </c:numRef>
          </c:val>
        </c:ser>
        <c:ser>
          <c:idx val="1"/>
          <c:order val="1"/>
          <c:tx>
            <c:strRef>
              <c:f>'1.13  English Speaking'!$A$1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3  English Speaking'!$C$9:$G$9</c:f>
              <c:strCache>
                <c:ptCount val="5"/>
                <c:pt idx="0">
                  <c:v>U.S.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1.13  English Speaking'!$C$11:$G$11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</c:numCache>
            </c:numRef>
          </c:val>
        </c:ser>
        <c:gapWidth val="150"/>
        <c:shape val="box"/>
        <c:axId val="85644550"/>
        <c:axId val="4580020"/>
        <c:axId val="0"/>
      </c:bar3DChart>
      <c:catAx>
        <c:axId val="85644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0020"/>
        <c:crossesAt val="0"/>
        <c:auto val="1"/>
        <c:lblAlgn val="ctr"/>
        <c:lblOffset val="100"/>
        <c:noMultiLvlLbl val="0"/>
      </c:catAx>
      <c:valAx>
        <c:axId val="45800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445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6776193428394"/>
          <c:y val="0.892114430486646"/>
          <c:w val="0.190090133053555"/>
          <c:h val="0.0633379077377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7336657893522"/>
          <c:y val="0.0446099991024145"/>
          <c:w val="0.962552523433532"/>
          <c:h val="0.85863028453460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1.14 US Born '!$A$10</c:f>
              <c:strCache>
                <c:ptCount val="1"/>
                <c:pt idx="0">
                  <c:v>Born in U.S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4 US Born '!$C$9:$G$9</c:f>
              <c:strCache>
                <c:ptCount val="5"/>
                <c:pt idx="0">
                  <c:v>U.S.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1.14 US Born '!$C$10:$G$10</c:f>
              <c:numCache>
                <c:formatCode>General</c:formatCode>
                <c:ptCount val="5"/>
                <c:pt idx="0">
                  <c:v>91</c:v>
                </c:pt>
                <c:pt idx="1">
                  <c:v>93</c:v>
                </c:pt>
                <c:pt idx="2">
                  <c:v>95</c:v>
                </c:pt>
                <c:pt idx="3">
                  <c:v>91</c:v>
                </c:pt>
                <c:pt idx="4">
                  <c:v>86</c:v>
                </c:pt>
              </c:numCache>
            </c:numRef>
          </c:val>
        </c:ser>
        <c:ser>
          <c:idx val="1"/>
          <c:order val="1"/>
          <c:tx>
            <c:strRef>
              <c:f>'1.14 US Born '!$A$11</c:f>
              <c:strCache>
                <c:ptCount val="1"/>
                <c:pt idx="0">
                  <c:v>Not born in U.S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4 US Born '!$C$9:$G$9</c:f>
              <c:strCache>
                <c:ptCount val="5"/>
                <c:pt idx="0">
                  <c:v>U.S.</c:v>
                </c:pt>
                <c:pt idx="1">
                  <c:v>Northeast</c:v>
                </c:pt>
                <c:pt idx="2">
                  <c:v>Midwest</c:v>
                </c:pt>
                <c:pt idx="3">
                  <c:v>South</c:v>
                </c:pt>
                <c:pt idx="4">
                  <c:v>West</c:v>
                </c:pt>
              </c:strCache>
            </c:strRef>
          </c:cat>
          <c:val>
            <c:numRef>
              <c:f>'1.14 US Born '!$C$11:$G$11</c:f>
              <c:numCache>
                <c:formatCode>General</c:formatCode>
                <c:ptCount val="5"/>
                <c:pt idx="0">
                  <c:v>9</c:v>
                </c:pt>
                <c:pt idx="1">
                  <c:v>7</c:v>
                </c:pt>
                <c:pt idx="2">
                  <c:v>5</c:v>
                </c:pt>
                <c:pt idx="3">
                  <c:v>9</c:v>
                </c:pt>
                <c:pt idx="4">
                  <c:v>14</c:v>
                </c:pt>
              </c:numCache>
            </c:numRef>
          </c:val>
        </c:ser>
        <c:gapWidth val="150"/>
        <c:shape val="box"/>
        <c:axId val="92852802"/>
        <c:axId val="94212524"/>
        <c:axId val="0"/>
      </c:bar3DChart>
      <c:catAx>
        <c:axId val="92852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12524"/>
        <c:crossesAt val="0"/>
        <c:auto val="1"/>
        <c:lblAlgn val="ctr"/>
        <c:lblOffset val="100"/>
        <c:noMultiLvlLbl val="0"/>
      </c:catAx>
      <c:valAx>
        <c:axId val="942125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528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2436163826938"/>
          <c:y val="0.901175836998474"/>
          <c:w val="0.330655215403796"/>
          <c:h val="0.05385512970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ST-TIME HOME BUYERS
(Percent of all Home Buyers)</a:t>
            </a:r>
          </a:p>
        </c:rich>
      </c:tx>
      <c:layout>
        <c:manualLayout>
          <c:xMode val="edge"/>
          <c:yMode val="edge"/>
          <c:x val="0.309922032193159"/>
          <c:y val="0.0371423927178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608651911469"/>
          <c:y val="0.0843628088426528"/>
          <c:w val="0.963216800804829"/>
          <c:h val="0.7312256176853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50000">
                  <a:srgbClr val="9999ff"/>
                </a:gs>
                <a:gs pos="100000">
                  <a:srgbClr val="333399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6 First-time'!$A$10:$A$36</c:f>
              <c:strCache>
                <c:ptCount val="27"/>
                <c:pt idx="0">
                  <c:v>1981</c:v>
                </c:pt>
                <c:pt idx="1">
                  <c:v>1985</c:v>
                </c:pt>
                <c:pt idx="2">
                  <c:v>1987</c:v>
                </c:pt>
                <c:pt idx="3">
                  <c:v>1989</c:v>
                </c:pt>
                <c:pt idx="4">
                  <c:v>1991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1999</c:v>
                </c:pt>
                <c:pt idx="9">
                  <c:v>2001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</c:strCache>
            </c:strRef>
          </c:cat>
          <c:val>
            <c:numRef>
              <c:f>'1.16 First-time'!$C$10:$C$36</c:f>
              <c:numCache>
                <c:formatCode>General</c:formatCode>
                <c:ptCount val="27"/>
                <c:pt idx="0">
                  <c:v>0.44</c:v>
                </c:pt>
                <c:pt idx="1">
                  <c:v>0.37</c:v>
                </c:pt>
                <c:pt idx="2">
                  <c:v>0.3</c:v>
                </c:pt>
                <c:pt idx="3">
                  <c:v>0.38</c:v>
                </c:pt>
                <c:pt idx="4">
                  <c:v>0.44</c:v>
                </c:pt>
                <c:pt idx="5">
                  <c:v>0.41</c:v>
                </c:pt>
                <c:pt idx="6">
                  <c:v>0.42</c:v>
                </c:pt>
                <c:pt idx="7">
                  <c:v>0.42</c:v>
                </c:pt>
                <c:pt idx="8">
                  <c:v>0.42</c:v>
                </c:pt>
                <c:pt idx="9">
                  <c:v>0.42</c:v>
                </c:pt>
                <c:pt idx="10">
                  <c:v>0.4</c:v>
                </c:pt>
                <c:pt idx="11">
                  <c:v>0.4</c:v>
                </c:pt>
                <c:pt idx="12">
                  <c:v>0.397183056130244</c:v>
                </c:pt>
                <c:pt idx="13">
                  <c:v>0.361229000247052</c:v>
                </c:pt>
                <c:pt idx="14">
                  <c:v>0.3862</c:v>
                </c:pt>
                <c:pt idx="15">
                  <c:v>0.407628039638826</c:v>
                </c:pt>
                <c:pt idx="16">
                  <c:v>0.474</c:v>
                </c:pt>
                <c:pt idx="17">
                  <c:v>0.5</c:v>
                </c:pt>
                <c:pt idx="18">
                  <c:v>0.37</c:v>
                </c:pt>
                <c:pt idx="19">
                  <c:v>0.39</c:v>
                </c:pt>
                <c:pt idx="20">
                  <c:v>0.38</c:v>
                </c:pt>
                <c:pt idx="21">
                  <c:v>0.33</c:v>
                </c:pt>
                <c:pt idx="22">
                  <c:v>0.32</c:v>
                </c:pt>
                <c:pt idx="23">
                  <c:v>0.35</c:v>
                </c:pt>
                <c:pt idx="24">
                  <c:v>0.34</c:v>
                </c:pt>
                <c:pt idx="25">
                  <c:v>0.33</c:v>
                </c:pt>
                <c:pt idx="26">
                  <c:v>0.33</c:v>
                </c:pt>
              </c:numCache>
            </c:numRef>
          </c:val>
        </c:ser>
        <c:gapWidth val="70"/>
        <c:overlap val="0"/>
        <c:axId val="18178434"/>
        <c:axId val="64829663"/>
      </c:barChart>
      <c:catAx>
        <c:axId val="1817843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9663"/>
        <c:crossesAt val="0"/>
        <c:auto val="1"/>
        <c:lblAlgn val="ctr"/>
        <c:lblOffset val="100"/>
        <c:noMultiLvlLbl val="0"/>
      </c:catAx>
      <c:valAx>
        <c:axId val="64829663"/>
        <c:scaling>
          <c:orientation val="minMax"/>
          <c:max val="0.8"/>
          <c:min val="0.2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8434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0</xdr:colOff>
      <xdr:row>42</xdr:row>
      <xdr:rowOff>75960</xdr:rowOff>
    </xdr:from>
    <xdr:to>
      <xdr:col>0</xdr:col>
      <xdr:colOff>3166920</xdr:colOff>
      <xdr:row>46</xdr:row>
      <xdr:rowOff>47160</xdr:rowOff>
    </xdr:to>
    <xdr:pic>
      <xdr:nvPicPr>
        <xdr:cNvPr id="0" name="Picture 1" descr="narsig1motto"/>
        <xdr:cNvPicPr/>
      </xdr:nvPicPr>
      <xdr:blipFill>
        <a:blip r:embed="rId1"/>
        <a:stretch/>
      </xdr:blipFill>
      <xdr:spPr>
        <a:xfrm>
          <a:off x="489600" y="7648200"/>
          <a:ext cx="2677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5960</xdr:rowOff>
    </xdr:from>
    <xdr:to>
      <xdr:col>7</xdr:col>
      <xdr:colOff>259920</xdr:colOff>
      <xdr:row>36</xdr:row>
      <xdr:rowOff>38160</xdr:rowOff>
    </xdr:to>
    <xdr:graphicFrame>
      <xdr:nvGraphicFramePr>
        <xdr:cNvPr id="13" name="Chart 3"/>
        <xdr:cNvGraphicFramePr/>
      </xdr:nvGraphicFramePr>
      <xdr:xfrm>
        <a:off x="0" y="2037960"/>
        <a:ext cx="779616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41</xdr:row>
      <xdr:rowOff>18720</xdr:rowOff>
    </xdr:from>
    <xdr:to>
      <xdr:col>8</xdr:col>
      <xdr:colOff>219960</xdr:colOff>
      <xdr:row>68</xdr:row>
      <xdr:rowOff>75960</xdr:rowOff>
    </xdr:to>
    <xdr:graphicFrame>
      <xdr:nvGraphicFramePr>
        <xdr:cNvPr id="14" name="Chart 2"/>
        <xdr:cNvGraphicFramePr/>
      </xdr:nvGraphicFramePr>
      <xdr:xfrm>
        <a:off x="271440" y="6972120"/>
        <a:ext cx="572508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521629778672</cdr:x>
      <cdr:y>0.822009102730819</cdr:y>
    </cdr:from>
    <cdr:to>
      <cdr:x>0.538480885311871</cdr:x>
      <cdr:y>0.896537711313394</cdr:y>
    </cdr:to>
    <cdr:sp>
      <cdr:nvSpPr>
        <cdr:cNvPr id="15" name="Text Box 1025"/>
        <cdr:cNvSpPr/>
      </cdr:nvSpPr>
      <cdr:spPr>
        <a:xfrm>
          <a:off x="2585160" y="3641040"/>
          <a:ext cx="49788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U.S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760</xdr:colOff>
      <xdr:row>8</xdr:row>
      <xdr:rowOff>0</xdr:rowOff>
    </xdr:from>
    <xdr:to>
      <xdr:col>9</xdr:col>
      <xdr:colOff>936720</xdr:colOff>
      <xdr:row>28</xdr:row>
      <xdr:rowOff>114480</xdr:rowOff>
    </xdr:to>
    <xdr:graphicFrame>
      <xdr:nvGraphicFramePr>
        <xdr:cNvPr id="16" name="Chart 2"/>
        <xdr:cNvGraphicFramePr/>
      </xdr:nvGraphicFramePr>
      <xdr:xfrm>
        <a:off x="2290680" y="1333440"/>
        <a:ext cx="497520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9040</xdr:colOff>
      <xdr:row>8</xdr:row>
      <xdr:rowOff>104760</xdr:rowOff>
    </xdr:from>
    <xdr:to>
      <xdr:col>2</xdr:col>
      <xdr:colOff>239760</xdr:colOff>
      <xdr:row>29</xdr:row>
      <xdr:rowOff>19080</xdr:rowOff>
    </xdr:to>
    <xdr:sp>
      <xdr:nvSpPr>
        <xdr:cNvPr id="17" name="Line 3"/>
        <xdr:cNvSpPr/>
      </xdr:nvSpPr>
      <xdr:spPr>
        <a:xfrm>
          <a:off x="2100960" y="1438200"/>
          <a:ext cx="720" cy="341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7</xdr:row>
      <xdr:rowOff>9720</xdr:rowOff>
    </xdr:from>
    <xdr:to>
      <xdr:col>9</xdr:col>
      <xdr:colOff>588960</xdr:colOff>
      <xdr:row>28</xdr:row>
      <xdr:rowOff>104760</xdr:rowOff>
    </xdr:to>
    <xdr:graphicFrame>
      <xdr:nvGraphicFramePr>
        <xdr:cNvPr id="18" name="Chart 1"/>
        <xdr:cNvGraphicFramePr/>
      </xdr:nvGraphicFramePr>
      <xdr:xfrm>
        <a:off x="1829880" y="1200240"/>
        <a:ext cx="49464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9880</xdr:colOff>
      <xdr:row>30</xdr:row>
      <xdr:rowOff>47520</xdr:rowOff>
    </xdr:from>
    <xdr:to>
      <xdr:col>9</xdr:col>
      <xdr:colOff>599040</xdr:colOff>
      <xdr:row>51</xdr:row>
      <xdr:rowOff>142920</xdr:rowOff>
    </xdr:to>
    <xdr:graphicFrame>
      <xdr:nvGraphicFramePr>
        <xdr:cNvPr id="21" name="Chart 2"/>
        <xdr:cNvGraphicFramePr/>
      </xdr:nvGraphicFramePr>
      <xdr:xfrm>
        <a:off x="1839960" y="5057640"/>
        <a:ext cx="49464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9880</xdr:colOff>
      <xdr:row>7</xdr:row>
      <xdr:rowOff>47520</xdr:rowOff>
    </xdr:from>
    <xdr:to>
      <xdr:col>2</xdr:col>
      <xdr:colOff>120240</xdr:colOff>
      <xdr:row>51</xdr:row>
      <xdr:rowOff>124200</xdr:rowOff>
    </xdr:to>
    <xdr:sp>
      <xdr:nvSpPr>
        <xdr:cNvPr id="22" name="Line 3"/>
        <xdr:cNvSpPr/>
      </xdr:nvSpPr>
      <xdr:spPr>
        <a:xfrm>
          <a:off x="1839960" y="1238040"/>
          <a:ext cx="360" cy="739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0</xdr:colOff>
      <xdr:row>33</xdr:row>
      <xdr:rowOff>142560</xdr:rowOff>
    </xdr:from>
    <xdr:to>
      <xdr:col>6</xdr:col>
      <xdr:colOff>379440</xdr:colOff>
      <xdr:row>35</xdr:row>
      <xdr:rowOff>56880</xdr:rowOff>
    </xdr:to>
    <xdr:sp>
      <xdr:nvSpPr>
        <xdr:cNvPr id="23" name="Text Box 4"/>
        <xdr:cNvSpPr/>
      </xdr:nvSpPr>
      <xdr:spPr>
        <a:xfrm>
          <a:off x="3933720" y="5686200"/>
          <a:ext cx="71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U.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7</xdr:row>
      <xdr:rowOff>56880</xdr:rowOff>
    </xdr:from>
    <xdr:to>
      <xdr:col>21</xdr:col>
      <xdr:colOff>509040</xdr:colOff>
      <xdr:row>28</xdr:row>
      <xdr:rowOff>152280</xdr:rowOff>
    </xdr:to>
    <xdr:graphicFrame>
      <xdr:nvGraphicFramePr>
        <xdr:cNvPr id="24" name="Chart 5"/>
        <xdr:cNvGraphicFramePr/>
      </xdr:nvGraphicFramePr>
      <xdr:xfrm>
        <a:off x="9984960" y="1247400"/>
        <a:ext cx="499140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10880</xdr:colOff>
      <xdr:row>30</xdr:row>
      <xdr:rowOff>9360</xdr:rowOff>
    </xdr:from>
    <xdr:to>
      <xdr:col>21</xdr:col>
      <xdr:colOff>538920</xdr:colOff>
      <xdr:row>50</xdr:row>
      <xdr:rowOff>133200</xdr:rowOff>
    </xdr:to>
    <xdr:graphicFrame>
      <xdr:nvGraphicFramePr>
        <xdr:cNvPr id="27" name="Chart 6"/>
        <xdr:cNvGraphicFramePr/>
      </xdr:nvGraphicFramePr>
      <xdr:xfrm>
        <a:off x="9984960" y="5019480"/>
        <a:ext cx="502128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10880</xdr:colOff>
      <xdr:row>7</xdr:row>
      <xdr:rowOff>95760</xdr:rowOff>
    </xdr:from>
    <xdr:to>
      <xdr:col>13</xdr:col>
      <xdr:colOff>111600</xdr:colOff>
      <xdr:row>51</xdr:row>
      <xdr:rowOff>56880</xdr:rowOff>
    </xdr:to>
    <xdr:sp>
      <xdr:nvSpPr>
        <xdr:cNvPr id="29" name="Line 7"/>
        <xdr:cNvSpPr/>
      </xdr:nvSpPr>
      <xdr:spPr>
        <a:xfrm>
          <a:off x="9984960" y="1286280"/>
          <a:ext cx="720" cy="72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759478931664</cdr:x>
      <cdr:y>0.383720930232558</cdr:y>
    </cdr:from>
    <cdr:to>
      <cdr:x>0.154501128011062</cdr:x>
      <cdr:y>0.437048917401764</cdr:y>
    </cdr:to>
    <cdr:sp>
      <cdr:nvSpPr>
        <cdr:cNvPr id="19" name="Text Box 1"/>
        <cdr:cNvSpPr/>
      </cdr:nvSpPr>
      <cdr:spPr>
        <a:xfrm>
          <a:off x="299160" y="1378080"/>
          <a:ext cx="46512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7276035223055</cdr:x>
      <cdr:y>0.150260625501203</cdr:y>
    </cdr:from>
    <cdr:to>
      <cdr:x>0.785022924095772</cdr:x>
      <cdr:y>0.259021651964715</cdr:y>
    </cdr:to>
    <cdr:sp>
      <cdr:nvSpPr>
        <cdr:cNvPr id="20" name="Text Box 3"/>
        <cdr:cNvSpPr/>
      </cdr:nvSpPr>
      <cdr:spPr>
        <a:xfrm>
          <a:off x="1124280" y="539640"/>
          <a:ext cx="275904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820568296553</cdr:x>
      <cdr:y>0.331261902375464</cdr:y>
    </cdr:from>
    <cdr:to>
      <cdr:x>0.15974325688735</cdr:x>
      <cdr:y>0.385787310814874</cdr:y>
    </cdr:to>
    <cdr:sp>
      <cdr:nvSpPr>
        <cdr:cNvPr id="25" name="Text Box 3"/>
        <cdr:cNvSpPr/>
      </cdr:nvSpPr>
      <cdr:spPr>
        <a:xfrm>
          <a:off x="333360" y="1189800"/>
          <a:ext cx="46404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67748449444685</cdr:x>
      <cdr:y>0.0900070161371154</cdr:y>
    </cdr:from>
    <cdr:to>
      <cdr:x>0.849992788114813</cdr:x>
      <cdr:y>0.172797434098426</cdr:y>
    </cdr:to>
    <cdr:sp>
      <cdr:nvSpPr>
        <cdr:cNvPr id="26" name="Text Box 4"/>
        <cdr:cNvSpPr/>
      </cdr:nvSpPr>
      <cdr:spPr>
        <a:xfrm>
          <a:off x="837360" y="323280"/>
          <a:ext cx="340560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6261380744139</cdr:x>
      <cdr:y>0.0947324588798668</cdr:y>
    </cdr:from>
    <cdr:to>
      <cdr:x>0.554520037278658</cdr:x>
      <cdr:y>0.155215490318551</cdr:y>
    </cdr:to>
    <cdr:sp>
      <cdr:nvSpPr>
        <cdr:cNvPr id="28" name="Text Box 2"/>
        <cdr:cNvSpPr/>
      </cdr:nvSpPr>
      <cdr:spPr>
        <a:xfrm>
          <a:off x="1738800" y="327600"/>
          <a:ext cx="104580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7</xdr:row>
      <xdr:rowOff>9720</xdr:rowOff>
    </xdr:from>
    <xdr:to>
      <xdr:col>9</xdr:col>
      <xdr:colOff>588960</xdr:colOff>
      <xdr:row>28</xdr:row>
      <xdr:rowOff>105120</xdr:rowOff>
    </xdr:to>
    <xdr:graphicFrame>
      <xdr:nvGraphicFramePr>
        <xdr:cNvPr id="30" name="Chart 1"/>
        <xdr:cNvGraphicFramePr/>
      </xdr:nvGraphicFramePr>
      <xdr:xfrm>
        <a:off x="1904760" y="1200240"/>
        <a:ext cx="4946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9520</xdr:colOff>
      <xdr:row>30</xdr:row>
      <xdr:rowOff>47520</xdr:rowOff>
    </xdr:from>
    <xdr:to>
      <xdr:col>9</xdr:col>
      <xdr:colOff>599040</xdr:colOff>
      <xdr:row>51</xdr:row>
      <xdr:rowOff>142920</xdr:rowOff>
    </xdr:to>
    <xdr:graphicFrame>
      <xdr:nvGraphicFramePr>
        <xdr:cNvPr id="33" name="Chart 2"/>
        <xdr:cNvGraphicFramePr/>
      </xdr:nvGraphicFramePr>
      <xdr:xfrm>
        <a:off x="1914840" y="5048280"/>
        <a:ext cx="49464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9520</xdr:colOff>
      <xdr:row>7</xdr:row>
      <xdr:rowOff>47520</xdr:rowOff>
    </xdr:from>
    <xdr:to>
      <xdr:col>2</xdr:col>
      <xdr:colOff>120240</xdr:colOff>
      <xdr:row>51</xdr:row>
      <xdr:rowOff>124200</xdr:rowOff>
    </xdr:to>
    <xdr:sp>
      <xdr:nvSpPr>
        <xdr:cNvPr id="34" name="Line 3"/>
        <xdr:cNvSpPr/>
      </xdr:nvSpPr>
      <xdr:spPr>
        <a:xfrm>
          <a:off x="1914840" y="1238040"/>
          <a:ext cx="720" cy="737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080</xdr:colOff>
      <xdr:row>33</xdr:row>
      <xdr:rowOff>142560</xdr:rowOff>
    </xdr:from>
    <xdr:to>
      <xdr:col>6</xdr:col>
      <xdr:colOff>379800</xdr:colOff>
      <xdr:row>35</xdr:row>
      <xdr:rowOff>56880</xdr:rowOff>
    </xdr:to>
    <xdr:sp>
      <xdr:nvSpPr>
        <xdr:cNvPr id="35" name="Text Box 4"/>
        <xdr:cNvSpPr/>
      </xdr:nvSpPr>
      <xdr:spPr>
        <a:xfrm>
          <a:off x="3998880" y="5686200"/>
          <a:ext cx="72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U.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800</xdr:colOff>
      <xdr:row>7</xdr:row>
      <xdr:rowOff>56880</xdr:rowOff>
    </xdr:from>
    <xdr:to>
      <xdr:col>21</xdr:col>
      <xdr:colOff>509400</xdr:colOff>
      <xdr:row>28</xdr:row>
      <xdr:rowOff>152280</xdr:rowOff>
    </xdr:to>
    <xdr:graphicFrame>
      <xdr:nvGraphicFramePr>
        <xdr:cNvPr id="36" name="Chart 5"/>
        <xdr:cNvGraphicFramePr/>
      </xdr:nvGraphicFramePr>
      <xdr:xfrm>
        <a:off x="9333000" y="1247400"/>
        <a:ext cx="55051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19880</xdr:colOff>
      <xdr:row>30</xdr:row>
      <xdr:rowOff>104400</xdr:rowOff>
    </xdr:from>
    <xdr:to>
      <xdr:col>21</xdr:col>
      <xdr:colOff>549000</xdr:colOff>
      <xdr:row>51</xdr:row>
      <xdr:rowOff>75960</xdr:rowOff>
    </xdr:to>
    <xdr:graphicFrame>
      <xdr:nvGraphicFramePr>
        <xdr:cNvPr id="39" name="Chart 6"/>
        <xdr:cNvGraphicFramePr/>
      </xdr:nvGraphicFramePr>
      <xdr:xfrm>
        <a:off x="9343080" y="5105160"/>
        <a:ext cx="55346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09800</xdr:colOff>
      <xdr:row>7</xdr:row>
      <xdr:rowOff>95760</xdr:rowOff>
    </xdr:from>
    <xdr:to>
      <xdr:col>13</xdr:col>
      <xdr:colOff>110520</xdr:colOff>
      <xdr:row>51</xdr:row>
      <xdr:rowOff>57240</xdr:rowOff>
    </xdr:to>
    <xdr:sp>
      <xdr:nvSpPr>
        <xdr:cNvPr id="41" name="Line 7"/>
        <xdr:cNvSpPr/>
      </xdr:nvSpPr>
      <xdr:spPr>
        <a:xfrm>
          <a:off x="9333000" y="1286280"/>
          <a:ext cx="720" cy="72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005821992577</cdr:x>
      <cdr:y>0.411457286432161</cdr:y>
    </cdr:from>
    <cdr:to>
      <cdr:x>0.28549596099265</cdr:x>
      <cdr:y>0.455276381909548</cdr:y>
    </cdr:to>
    <cdr:sp>
      <cdr:nvSpPr>
        <cdr:cNvPr id="31" name="Text Box 1"/>
        <cdr:cNvSpPr/>
      </cdr:nvSpPr>
      <cdr:spPr>
        <a:xfrm>
          <a:off x="593640" y="1473840"/>
          <a:ext cx="81864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3017975402081</cdr:x>
      <cdr:y>0.16572864321608</cdr:y>
    </cdr:from>
    <cdr:to>
      <cdr:x>0.631467869878466</cdr:x>
      <cdr:y>0.283718592964824</cdr:y>
    </cdr:to>
    <cdr:sp>
      <cdr:nvSpPr>
        <cdr:cNvPr id="32" name="Text Box 3"/>
        <cdr:cNvSpPr/>
      </cdr:nvSpPr>
      <cdr:spPr>
        <a:xfrm>
          <a:off x="1647360" y="593640"/>
          <a:ext cx="1476360" cy="42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8880</xdr:colOff>
      <xdr:row>4</xdr:row>
      <xdr:rowOff>0</xdr:rowOff>
    </xdr:from>
    <xdr:to>
      <xdr:col>18</xdr:col>
      <xdr:colOff>439200</xdr:colOff>
      <xdr:row>33</xdr:row>
      <xdr:rowOff>95760</xdr:rowOff>
    </xdr:to>
    <xdr:graphicFrame>
      <xdr:nvGraphicFramePr>
        <xdr:cNvPr id="1" name="Chart 2"/>
        <xdr:cNvGraphicFramePr/>
      </xdr:nvGraphicFramePr>
      <xdr:xfrm>
        <a:off x="2951640" y="647640"/>
        <a:ext cx="897480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0468841953835</cdr:x>
      <cdr:y>0.537286432160804</cdr:y>
    </cdr:from>
    <cdr:to>
      <cdr:x>0.409010658471196</cdr:x>
      <cdr:y>0.566231155778895</cdr:y>
    </cdr:to>
    <cdr:sp>
      <cdr:nvSpPr>
        <cdr:cNvPr id="37" name="Text Box 3"/>
        <cdr:cNvSpPr/>
      </cdr:nvSpPr>
      <cdr:spPr>
        <a:xfrm>
          <a:off x="1709280" y="1924560"/>
          <a:ext cx="542520" cy="10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1398025240306</cdr:x>
      <cdr:y>0.225527638190955</cdr:y>
    </cdr:from>
    <cdr:to>
      <cdr:x>0.54299352645001</cdr:x>
      <cdr:y>0.388542713567839</cdr:y>
    </cdr:to>
    <cdr:sp>
      <cdr:nvSpPr>
        <cdr:cNvPr id="38" name="Text Box 4"/>
        <cdr:cNvSpPr/>
      </cdr:nvSpPr>
      <cdr:spPr>
        <a:xfrm>
          <a:off x="2279160" y="807840"/>
          <a:ext cx="710280" cy="58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479674796748</cdr:x>
      <cdr:y>0.319000520562207</cdr:y>
    </cdr:from>
    <cdr:to>
      <cdr:x>0.521756097560976</cdr:x>
      <cdr:y>0.478709005726184</cdr:y>
    </cdr:to>
    <cdr:sp>
      <cdr:nvSpPr>
        <cdr:cNvPr id="40" name="Text Box 2"/>
        <cdr:cNvSpPr/>
      </cdr:nvSpPr>
      <cdr:spPr>
        <a:xfrm>
          <a:off x="2786760" y="1103040"/>
          <a:ext cx="101160" cy="55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66600</xdr:rowOff>
    </xdr:from>
    <xdr:to>
      <xdr:col>16</xdr:col>
      <xdr:colOff>10440</xdr:colOff>
      <xdr:row>53</xdr:row>
      <xdr:rowOff>161640</xdr:rowOff>
    </xdr:to>
    <xdr:graphicFrame>
      <xdr:nvGraphicFramePr>
        <xdr:cNvPr id="2" name="Chart 2"/>
        <xdr:cNvGraphicFramePr/>
      </xdr:nvGraphicFramePr>
      <xdr:xfrm>
        <a:off x="0" y="4438440"/>
        <a:ext cx="100105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6</xdr:row>
      <xdr:rowOff>9360</xdr:rowOff>
    </xdr:from>
    <xdr:to>
      <xdr:col>9</xdr:col>
      <xdr:colOff>618840</xdr:colOff>
      <xdr:row>27</xdr:row>
      <xdr:rowOff>105120</xdr:rowOff>
    </xdr:to>
    <xdr:graphicFrame>
      <xdr:nvGraphicFramePr>
        <xdr:cNvPr id="3" name="Chart 1"/>
        <xdr:cNvGraphicFramePr/>
      </xdr:nvGraphicFramePr>
      <xdr:xfrm>
        <a:off x="1549080" y="1038240"/>
        <a:ext cx="44125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0760</xdr:colOff>
      <xdr:row>28</xdr:row>
      <xdr:rowOff>142920</xdr:rowOff>
    </xdr:from>
    <xdr:to>
      <xdr:col>9</xdr:col>
      <xdr:colOff>618840</xdr:colOff>
      <xdr:row>50</xdr:row>
      <xdr:rowOff>86040</xdr:rowOff>
    </xdr:to>
    <xdr:graphicFrame>
      <xdr:nvGraphicFramePr>
        <xdr:cNvPr id="6" name="Chart 2"/>
        <xdr:cNvGraphicFramePr/>
      </xdr:nvGraphicFramePr>
      <xdr:xfrm>
        <a:off x="1549080" y="4819680"/>
        <a:ext cx="44125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0560</xdr:colOff>
      <xdr:row>5</xdr:row>
      <xdr:rowOff>86040</xdr:rowOff>
    </xdr:from>
    <xdr:to>
      <xdr:col>2</xdr:col>
      <xdr:colOff>70560</xdr:colOff>
      <xdr:row>50</xdr:row>
      <xdr:rowOff>9360</xdr:rowOff>
    </xdr:to>
    <xdr:sp>
      <xdr:nvSpPr>
        <xdr:cNvPr id="8" name="Line 3"/>
        <xdr:cNvSpPr/>
      </xdr:nvSpPr>
      <xdr:spPr>
        <a:xfrm>
          <a:off x="1478880" y="952920"/>
          <a:ext cx="0" cy="73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2396802088432</cdr:x>
      <cdr:y>0.298492462311558</cdr:y>
    </cdr:from>
    <cdr:to>
      <cdr:x>0.101974220916952</cdr:x>
      <cdr:y>0.346030150753769</cdr:y>
    </cdr:to>
    <cdr:sp>
      <cdr:nvSpPr>
        <cdr:cNvPr id="4" name="Text Box 1"/>
        <cdr:cNvSpPr/>
      </cdr:nvSpPr>
      <cdr:spPr>
        <a:xfrm>
          <a:off x="173160" y="1069200"/>
          <a:ext cx="27684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237395986295</cdr:x>
      <cdr:y>0.164522613065327</cdr:y>
    </cdr:from>
    <cdr:to>
      <cdr:x>0.891744167074564</cdr:x>
      <cdr:y>0.247035175879397</cdr:y>
    </cdr:to>
    <cdr:sp>
      <cdr:nvSpPr>
        <cdr:cNvPr id="5" name="Text Box 4"/>
        <cdr:cNvSpPr/>
      </cdr:nvSpPr>
      <cdr:spPr>
        <a:xfrm>
          <a:off x="464400" y="589320"/>
          <a:ext cx="347076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964757709251</cdr:x>
      <cdr:y>0.158965620928135</cdr:y>
    </cdr:from>
    <cdr:to>
      <cdr:x>0.546744982868331</cdr:x>
      <cdr:y>0.220206474892252</cdr:y>
    </cdr:to>
    <cdr:sp>
      <cdr:nvSpPr>
        <cdr:cNvPr id="7" name="Text Box 2"/>
        <cdr:cNvSpPr/>
      </cdr:nvSpPr>
      <cdr:spPr>
        <a:xfrm>
          <a:off x="1341360" y="570960"/>
          <a:ext cx="107136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10</xdr:row>
      <xdr:rowOff>123840</xdr:rowOff>
    </xdr:from>
    <xdr:to>
      <xdr:col>13</xdr:col>
      <xdr:colOff>549000</xdr:colOff>
      <xdr:row>38</xdr:row>
      <xdr:rowOff>133560</xdr:rowOff>
    </xdr:to>
    <xdr:graphicFrame>
      <xdr:nvGraphicFramePr>
        <xdr:cNvPr id="9" name="Chart 3"/>
        <xdr:cNvGraphicFramePr/>
      </xdr:nvGraphicFramePr>
      <xdr:xfrm>
        <a:off x="827640" y="2028960"/>
        <a:ext cx="80175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7</xdr:row>
      <xdr:rowOff>133560</xdr:rowOff>
    </xdr:from>
    <xdr:to>
      <xdr:col>9</xdr:col>
      <xdr:colOff>609120</xdr:colOff>
      <xdr:row>29</xdr:row>
      <xdr:rowOff>47520</xdr:rowOff>
    </xdr:to>
    <xdr:graphicFrame>
      <xdr:nvGraphicFramePr>
        <xdr:cNvPr id="10" name="Chart 4"/>
        <xdr:cNvGraphicFramePr/>
      </xdr:nvGraphicFramePr>
      <xdr:xfrm>
        <a:off x="2907000" y="1391040"/>
        <a:ext cx="494676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9680</xdr:colOff>
      <xdr:row>6</xdr:row>
      <xdr:rowOff>152640</xdr:rowOff>
    </xdr:from>
    <xdr:to>
      <xdr:col>2</xdr:col>
      <xdr:colOff>140400</xdr:colOff>
      <xdr:row>30</xdr:row>
      <xdr:rowOff>66600</xdr:rowOff>
    </xdr:to>
    <xdr:sp>
      <xdr:nvSpPr>
        <xdr:cNvPr id="11" name="Line 5"/>
        <xdr:cNvSpPr/>
      </xdr:nvSpPr>
      <xdr:spPr>
        <a:xfrm>
          <a:off x="2917080" y="1181520"/>
          <a:ext cx="720" cy="41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360</xdr:rowOff>
    </xdr:from>
    <xdr:to>
      <xdr:col>6</xdr:col>
      <xdr:colOff>735480</xdr:colOff>
      <xdr:row>32</xdr:row>
      <xdr:rowOff>18720</xdr:rowOff>
    </xdr:to>
    <xdr:graphicFrame>
      <xdr:nvGraphicFramePr>
        <xdr:cNvPr id="12" name="Chart 1"/>
        <xdr:cNvGraphicFramePr/>
      </xdr:nvGraphicFramePr>
      <xdr:xfrm>
        <a:off x="0" y="1923840"/>
        <a:ext cx="75484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9%20HBS/Exhibits/2008%20HBS%20STATE%20Report%20TEMPLATE-Ch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9%20HBS/Exhibits/2008%20HBS%20STATE%20Report%20TEMPLATE-Ch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9%20HBS/Exhibits/2007%20HBS%20METRO%20Report%20TEMPLATE-Ch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Z0BNIL7K/2007%252520HBS%252520METRO%252520Report%252520TEMPLATE-Ch51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9%20Member%20Profile/Exhibits/Nationals/Ch5-%202019%20Memb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 Index"/>
      <sheetName val="5.01 Buyers who Financed-Age"/>
      <sheetName val="5.02 Buyers who Financed-HH"/>
      <sheetName val="5.03 Per. Home Fin. FT vs R"/>
      <sheetName val="5.04 Downpayment"/>
      <sheetName val="5.05 Downpayment-HH"/>
      <sheetName val="5.06 Sacrifices"/>
      <sheetName val="5.07 Sacrifices-HH"/>
      <sheetName val="5.08 Difficulty- FT v Repeat"/>
      <sheetName val="5.09 Difficulty-HH"/>
      <sheetName val="5.10 Rejection-FT RB"/>
      <sheetName val="5.11 Mortgage Type-FT RB"/>
      <sheetName val="5.12 Fin. Investment-FT RB"/>
      <sheetName val="5.13 Fin. Investment-HH"/>
      <sheetName val="Ch5 MASTER"/>
      <sheetName val="Ch5 MASTER2"/>
      <sheetName val="5.12 Mortgage Type-FT RB"/>
      <sheetName val="5.16 Fin. Investment-FT RB"/>
      <sheetName val="5.17 Fin. Investment-H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First Step Taken"/>
      <sheetName val="3.02 First Step by Age"/>
      <sheetName val="3.03 Info Sources Used"/>
      <sheetName val="3.04 Info Sources by Age"/>
      <sheetName val="3.05 Freq of Use of Info"/>
      <sheetName val="3.06 Usefulness"/>
      <sheetName val="3.07 Search Activity"/>
      <sheetName val="3.08 Search by Use of Agent"/>
      <sheetName val="3.09 Where First Learned"/>
      <sheetName val="3.10 Foreclosed Pr"/>
      <sheetName val="3.11 Use of Internet"/>
      <sheetName val="3.12 Actions"/>
      <sheetName val="3.13 Internet User"/>
      <sheetName val="3.14 Sources Used"/>
      <sheetName val="3.15 How First Learn"/>
      <sheetName val="3.16 Method of Purchase"/>
      <sheetName val="3.17 Value"/>
      <sheetName val="3.18 Sites Used-FT RB "/>
      <sheetName val="3.19 Sites Used by Age"/>
      <sheetName val="Ch3 MASTER"/>
      <sheetName val="Master4Q17"/>
      <sheetName val="3.10 Use of Internet"/>
      <sheetName val="3.11 Actions"/>
      <sheetName val="3.12 Internet User"/>
      <sheetName val="3.13 Sources Used"/>
      <sheetName val="3.14 How First Learn"/>
      <sheetName val="3.15 Method of Purchase"/>
      <sheetName val="3.16 What Looking for FT-RB"/>
      <sheetName val="3.17 What Looking for- Age"/>
      <sheetName val="3.18 Value"/>
      <sheetName val="3.19 Sites Used-FT RB "/>
      <sheetName val="3.20 Sites Used by Age"/>
      <sheetName val="3.21 Number of Visits to Home"/>
      <sheetName val="3.22 Contract to Clos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01 Active Home Search"/>
      <sheetName val="3.02 Search Activity"/>
      <sheetName val="3.03 Info Sources Used"/>
      <sheetName val="3.04 Where First Learned"/>
      <sheetName val="3.05 Found Home Online"/>
      <sheetName val="3.06 Use of Internet for Search"/>
      <sheetName val="3.07 Use of Internet, FT v RB"/>
      <sheetName val="3.08 Use of Internet"/>
      <sheetName val="3.09 Usefulness"/>
      <sheetName val="3.10 Internet User"/>
      <sheetName val="3.11 Sources Used"/>
      <sheetName val="3.12 How First Learn"/>
      <sheetName val="3.13 Method of Purchase"/>
      <sheetName val="3.14 Median Search Time"/>
      <sheetName val="3.15 Homes Visited"/>
      <sheetName val="3.16 What Looking for"/>
      <sheetName val="3.17 Usefulness"/>
      <sheetName val="3.18 Actions"/>
      <sheetName val="3.19 Sites Used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2 Reason by age"/>
      <sheetName val="6.13 Tenure in Prev.Home by Typ"/>
      <sheetName val="6.14 Tenure in Prev.Home by Age"/>
      <sheetName val="6.15 Number of Homes Prev Owned"/>
      <sheetName val="6.16 Distance by Region"/>
      <sheetName val="6.17 Distance by Age"/>
      <sheetName val="6.18 Tasks Performed in Selling"/>
      <sheetName val="6.19 Method to Sell"/>
      <sheetName val="6.20 Method to Sell-Urgency"/>
      <sheetName val="6.21 Buyer Seller Relat."/>
      <sheetName val="6.22 Method Used to Sell-Time"/>
      <sheetName val="6.23 Sales Price"/>
      <sheetName val="6.24 Sales Price-Urgency"/>
      <sheetName val="6.25 Home Improvement"/>
      <sheetName val="6.26 Home Imp Exp by Type"/>
      <sheetName val="6.27 Home Imp Exp by Ask. Price"/>
      <sheetName val="6.28 Time on Market"/>
      <sheetName val="6.29 Sales Price-Time on Market"/>
      <sheetName val="6.30 Price Reduced-Time on Mrkt"/>
      <sheetName val="6.31 Satisfaction w-Selling"/>
      <sheetName val="Ch6 MASTER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5-1"/>
      <sheetName val="5-2"/>
      <sheetName val="5-3"/>
      <sheetName val="5-4"/>
      <sheetName val="5-5"/>
      <sheetName val="5-6"/>
      <sheetName val="5-7"/>
      <sheetName val="5-8"/>
      <sheetName val="5-9"/>
      <sheetName val="5-10"/>
      <sheetName val="5-11"/>
      <sheetName val="5-12"/>
      <sheetName val="5-13"/>
      <sheetName val="5-14"/>
      <sheetName val="5-15"/>
      <sheetName val="5-16"/>
      <sheetName val="5-17"/>
      <sheetName val="5-18"/>
      <sheetName val="5-19"/>
      <sheetName val="5-20"/>
      <sheetName val="5-21"/>
      <sheetName val="5-22"/>
      <sheetName val="5-23"/>
      <sheetName val="5-24"/>
      <sheetName val="CH5 MASTER"/>
      <sheetName val="HH Income-Medi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1.13"/>
  </cols>
  <sheetData>
    <row r="7" customFormat="false" ht="26.25" hidden="false" customHeight="false" outlineLevel="0" collapsed="false">
      <c r="A7" s="1" t="s">
        <v>0</v>
      </c>
    </row>
    <row r="8" customFormat="false" ht="26.25" hidden="false" customHeight="false" outlineLevel="0" collapsed="false">
      <c r="A8" s="1" t="s">
        <v>1</v>
      </c>
    </row>
    <row r="24" customFormat="false" ht="18" hidden="false" customHeight="false" outlineLevel="0" collapsed="false">
      <c r="A24" s="2" t="s">
        <v>2</v>
      </c>
    </row>
    <row r="25" customFormat="false" ht="21" hidden="false" customHeight="false" outlineLevel="0" collapsed="false">
      <c r="A25" s="2" t="s">
        <v>3</v>
      </c>
    </row>
    <row r="26" customFormat="false" ht="18" hidden="false" customHeight="false" outlineLevel="0" collapsed="false">
      <c r="A26" s="2" t="s">
        <v>4</v>
      </c>
    </row>
    <row r="27" customFormat="false" ht="18" hidden="false" customHeight="false" outlineLevel="0" collapsed="false">
      <c r="A27" s="3"/>
    </row>
    <row r="28" customFormat="false" ht="18" hidden="false" customHeight="false" outlineLevel="0" collapsed="false">
      <c r="A28" s="4"/>
    </row>
    <row r="29" customFormat="false" ht="18" hidden="false" customHeight="false" outlineLevel="0" collapsed="false">
      <c r="A29" s="3"/>
    </row>
    <row r="36" customFormat="false" ht="12" hidden="false" customHeight="true" outlineLevel="0" collapsed="false"/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7.25" hidden="false" customHeight="false" outlineLevel="0" collapsed="false">
      <c r="A1" s="5" t="s">
        <v>5</v>
      </c>
    </row>
    <row r="3" customFormat="false" ht="12.75" hidden="false" customHeight="false" outlineLevel="0" collapsed="false">
      <c r="A3" s="6" t="s">
        <v>20</v>
      </c>
    </row>
    <row r="4" customFormat="false" ht="12.75" hidden="false" customHeight="false" outlineLevel="0" collapsed="false">
      <c r="A4" s="7" t="s">
        <v>21</v>
      </c>
    </row>
    <row r="5" customFormat="false" ht="12.75" hidden="false" customHeight="false" outlineLevel="0" collapsed="false">
      <c r="A5" s="8" t="s">
        <v>66</v>
      </c>
    </row>
    <row r="8" customFormat="false" ht="18" hidden="false" customHeight="false" outlineLevel="0" collapsed="false">
      <c r="A8" s="17" t="s">
        <v>0</v>
      </c>
    </row>
    <row r="9" customFormat="false" ht="12.75" hidden="false" customHeight="false" outlineLevel="0" collapsed="false">
      <c r="B9" s="6"/>
    </row>
    <row r="10" customFormat="false" ht="13.5" hidden="false" customHeight="false" outlineLevel="0" collapsed="false">
      <c r="B10" s="6"/>
    </row>
    <row r="11" customFormat="false" ht="13.5" hidden="false" customHeight="false" outlineLevel="0" collapsed="false">
      <c r="A11" s="28" t="s">
        <v>131</v>
      </c>
      <c r="B11" s="71" t="n">
        <v>94</v>
      </c>
    </row>
    <row r="12" customFormat="false" ht="13.5" hidden="false" customHeight="false" outlineLevel="0" collapsed="false">
      <c r="A12" s="30" t="s">
        <v>132</v>
      </c>
      <c r="B12" s="72" t="n">
        <v>2</v>
      </c>
    </row>
    <row r="13" customFormat="false" ht="13.5" hidden="false" customHeight="false" outlineLevel="0" collapsed="false">
      <c r="A13" s="30" t="s">
        <v>133</v>
      </c>
      <c r="B13" s="72" t="n">
        <v>1</v>
      </c>
    </row>
    <row r="14" customFormat="false" ht="13.5" hidden="false" customHeight="false" outlineLevel="0" collapsed="false">
      <c r="A14" s="96" t="s">
        <v>134</v>
      </c>
      <c r="B14" s="97" t="s">
        <v>107</v>
      </c>
    </row>
    <row r="15" customFormat="false" ht="13.5" hidden="false" customHeight="false" outlineLevel="0" collapsed="false">
      <c r="A15" s="57" t="s">
        <v>135</v>
      </c>
      <c r="B15" s="73" t="n">
        <v>2</v>
      </c>
    </row>
    <row r="16" s="99" customFormat="true" ht="13.5" hidden="false" customHeight="false" outlineLevel="0" collapsed="false">
      <c r="A16" s="93"/>
      <c r="B16" s="98"/>
    </row>
    <row r="17" s="99" customFormat="true" ht="13.5" hidden="false" customHeight="false" outlineLevel="0" collapsed="false">
      <c r="A17" s="93"/>
      <c r="B17" s="98"/>
    </row>
    <row r="18" s="99" customFormat="true" ht="18" hidden="false" customHeight="false" outlineLevel="0" collapsed="false">
      <c r="A18" s="17" t="s">
        <v>73</v>
      </c>
      <c r="B18" s="98"/>
    </row>
    <row r="19" s="99" customFormat="true" ht="14.25" hidden="false" customHeight="false" outlineLevel="0" collapsed="false">
      <c r="A19" s="93"/>
      <c r="B19" s="98"/>
    </row>
    <row r="20" customFormat="false" ht="13.5" hidden="false" customHeight="false" outlineLevel="0" collapsed="false">
      <c r="A20" s="28" t="s">
        <v>131</v>
      </c>
      <c r="B20" s="71" t="n">
        <v>91</v>
      </c>
    </row>
    <row r="21" customFormat="false" ht="13.5" hidden="false" customHeight="false" outlineLevel="0" collapsed="false">
      <c r="A21" s="30" t="s">
        <v>132</v>
      </c>
      <c r="B21" s="72" t="n">
        <v>3</v>
      </c>
    </row>
    <row r="22" customFormat="false" ht="13.5" hidden="false" customHeight="false" outlineLevel="0" collapsed="false">
      <c r="A22" s="30" t="s">
        <v>133</v>
      </c>
      <c r="B22" s="72" t="n">
        <v>1</v>
      </c>
    </row>
    <row r="23" customFormat="false" ht="13.5" hidden="false" customHeight="false" outlineLevel="0" collapsed="false">
      <c r="A23" s="96" t="s">
        <v>134</v>
      </c>
      <c r="B23" s="100" t="n">
        <v>1</v>
      </c>
    </row>
    <row r="24" customFormat="false" ht="13.5" hidden="false" customHeight="false" outlineLevel="0" collapsed="false">
      <c r="A24" s="57" t="s">
        <v>135</v>
      </c>
      <c r="B24" s="73" t="n">
        <v>5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7.25" hidden="false" customHeight="false" outlineLevel="0" collapsed="false">
      <c r="A1" s="5" t="s">
        <v>5</v>
      </c>
    </row>
    <row r="3" customFormat="false" ht="12.75" hidden="false" customHeight="false" outlineLevel="0" collapsed="false">
      <c r="A3" s="6" t="s">
        <v>22</v>
      </c>
    </row>
    <row r="4" customFormat="false" ht="12.75" hidden="false" customHeight="false" outlineLevel="0" collapsed="false">
      <c r="A4" s="7" t="s">
        <v>23</v>
      </c>
    </row>
    <row r="5" customFormat="false" ht="12.75" hidden="false" customHeight="false" outlineLevel="0" collapsed="false">
      <c r="A5" s="8" t="s">
        <v>66</v>
      </c>
    </row>
    <row r="8" customFormat="false" ht="18" hidden="false" customHeight="false" outlineLevel="0" collapsed="false">
      <c r="A8" s="17" t="s">
        <v>73</v>
      </c>
      <c r="B8" s="98"/>
      <c r="C8" s="99"/>
    </row>
    <row r="9" customFormat="false" ht="14.25" hidden="false" customHeight="false" outlineLevel="0" collapsed="false">
      <c r="A9" s="93"/>
      <c r="B9" s="98"/>
      <c r="C9" s="99"/>
    </row>
    <row r="10" customFormat="false" ht="13.5" hidden="false" customHeight="false" outlineLevel="0" collapsed="false">
      <c r="A10" s="28" t="s">
        <v>136</v>
      </c>
      <c r="B10" s="45" t="s">
        <v>107</v>
      </c>
    </row>
    <row r="11" customFormat="false" ht="13.5" hidden="false" customHeight="false" outlineLevel="0" collapsed="false">
      <c r="A11" s="30" t="s">
        <v>137</v>
      </c>
      <c r="B11" s="72" t="n">
        <v>98</v>
      </c>
    </row>
    <row r="12" customFormat="false" ht="13.5" hidden="false" customHeight="false" outlineLevel="0" collapsed="false">
      <c r="A12" s="57" t="s">
        <v>135</v>
      </c>
      <c r="B12" s="7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43" width="14.7"/>
    <col collapsed="false" customWidth="true" hidden="false" outlineLevel="0" max="3" min="3" style="43" width="8.56"/>
    <col collapsed="false" customWidth="true" hidden="false" outlineLevel="0" max="4" min="4" style="43" width="12.7"/>
    <col collapsed="false" customWidth="true" hidden="false" outlineLevel="0" max="5" min="5" style="43" width="11.56"/>
    <col collapsed="false" customWidth="true" hidden="false" outlineLevel="0" max="6" min="6" style="43" width="9.14"/>
    <col collapsed="false" customWidth="true" hidden="false" outlineLevel="0" max="7" min="7" style="43" width="9.28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6" t="s">
        <v>24</v>
      </c>
      <c r="G3" s="43" t="s">
        <v>106</v>
      </c>
    </row>
    <row r="4" customFormat="false" ht="12.75" hidden="false" customHeight="false" outlineLevel="0" collapsed="false">
      <c r="A4" s="7" t="s">
        <v>25</v>
      </c>
    </row>
    <row r="5" customFormat="false" ht="12.75" hidden="false" customHeight="false" outlineLevel="0" collapsed="false">
      <c r="A5" s="8" t="s">
        <v>116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7.25" hidden="false" customHeight="true" outlineLevel="0" collapsed="false">
      <c r="A8" s="21"/>
      <c r="B8" s="44"/>
      <c r="D8" s="22" t="s">
        <v>72</v>
      </c>
      <c r="E8" s="22"/>
      <c r="F8" s="22"/>
      <c r="G8" s="22"/>
    </row>
    <row r="9" customFormat="false" ht="19.5" hidden="false" customHeight="true" outlineLevel="0" collapsed="false">
      <c r="A9" s="27"/>
      <c r="B9" s="24" t="s">
        <v>0</v>
      </c>
      <c r="C9" s="76" t="s">
        <v>73</v>
      </c>
      <c r="D9" s="25" t="s">
        <v>74</v>
      </c>
      <c r="E9" s="25" t="s">
        <v>75</v>
      </c>
      <c r="F9" s="25" t="s">
        <v>76</v>
      </c>
      <c r="G9" s="25" t="s">
        <v>77</v>
      </c>
    </row>
    <row r="10" customFormat="false" ht="13.5" hidden="false" customHeight="false" outlineLevel="0" collapsed="false">
      <c r="A10" s="28" t="s">
        <v>138</v>
      </c>
      <c r="B10" s="45" t="n">
        <v>91</v>
      </c>
      <c r="C10" s="45" t="n">
        <v>84</v>
      </c>
      <c r="D10" s="45" t="n">
        <v>90</v>
      </c>
      <c r="E10" s="45" t="n">
        <v>91</v>
      </c>
      <c r="F10" s="45" t="n">
        <v>82</v>
      </c>
      <c r="G10" s="45" t="n">
        <v>77</v>
      </c>
    </row>
    <row r="11" customFormat="false" ht="25.5" hidden="false" customHeight="true" outlineLevel="0" collapsed="false">
      <c r="A11" s="101" t="s">
        <v>139</v>
      </c>
      <c r="B11" s="31" t="n">
        <v>4</v>
      </c>
      <c r="C11" s="31" t="n">
        <v>7</v>
      </c>
      <c r="D11" s="31" t="n">
        <v>4</v>
      </c>
      <c r="E11" s="31" t="n">
        <v>3</v>
      </c>
      <c r="F11" s="31" t="n">
        <v>8</v>
      </c>
      <c r="G11" s="31" t="n">
        <v>12</v>
      </c>
    </row>
    <row r="12" customFormat="false" ht="13.5" hidden="false" customHeight="false" outlineLevel="0" collapsed="false">
      <c r="A12" s="30" t="s">
        <v>140</v>
      </c>
      <c r="B12" s="31" t="n">
        <v>2</v>
      </c>
      <c r="C12" s="31" t="n">
        <v>5</v>
      </c>
      <c r="D12" s="31" t="n">
        <v>4</v>
      </c>
      <c r="E12" s="31" t="n">
        <v>3</v>
      </c>
      <c r="F12" s="31" t="n">
        <v>3</v>
      </c>
      <c r="G12" s="31" t="n">
        <v>9</v>
      </c>
    </row>
    <row r="13" customFormat="false" ht="13.5" hidden="false" customHeight="false" outlineLevel="0" collapsed="false">
      <c r="A13" s="30" t="s">
        <v>141</v>
      </c>
      <c r="B13" s="63" t="n">
        <v>5</v>
      </c>
      <c r="C13" s="63" t="n">
        <v>4</v>
      </c>
      <c r="D13" s="63" t="n">
        <v>3</v>
      </c>
      <c r="E13" s="63" t="n">
        <v>3</v>
      </c>
      <c r="F13" s="31" t="n">
        <v>7</v>
      </c>
      <c r="G13" s="31" t="n">
        <v>3</v>
      </c>
    </row>
    <row r="14" customFormat="false" ht="13.5" hidden="false" customHeight="false" outlineLevel="0" collapsed="false">
      <c r="A14" s="57" t="s">
        <v>105</v>
      </c>
      <c r="B14" s="58" t="n">
        <v>2</v>
      </c>
      <c r="C14" s="58" t="n">
        <v>3</v>
      </c>
      <c r="D14" s="58" t="n">
        <v>1</v>
      </c>
      <c r="E14" s="58" t="n">
        <v>3</v>
      </c>
      <c r="F14" s="58" t="n">
        <v>3</v>
      </c>
      <c r="G14" s="58" t="n">
        <v>3</v>
      </c>
    </row>
    <row r="15" customFormat="false" ht="12.75" hidden="false" customHeight="false" outlineLevel="0" collapsed="false">
      <c r="B15" s="102"/>
      <c r="C15" s="103"/>
      <c r="D15" s="103"/>
      <c r="E15" s="103"/>
      <c r="F15" s="103"/>
      <c r="G15" s="103"/>
    </row>
    <row r="16" customFormat="false" ht="12.75" hidden="false" customHeight="false" outlineLevel="0" collapsed="false">
      <c r="A16" s="8" t="s">
        <v>142</v>
      </c>
    </row>
    <row r="17" customFormat="false" ht="12.75" hidden="false" customHeight="false" outlineLevel="0" collapsed="false">
      <c r="A17" s="8" t="s">
        <v>143</v>
      </c>
    </row>
    <row r="18" s="65" customFormat="true" ht="12.75" hidden="false" customHeight="false" outlineLevel="0" collapsed="false"/>
    <row r="19" s="65" customFormat="true" ht="12.75" hidden="false" customHeight="false" outlineLevel="0" collapsed="false"/>
    <row r="20" s="65" customFormat="true" ht="12.75" hidden="false" customHeight="false" outlineLevel="0" collapsed="false"/>
    <row r="21" s="65" customFormat="true" ht="12.75" hidden="false" customHeight="false" outlineLevel="0" collapsed="false"/>
    <row r="22" s="65" customFormat="true" ht="12.75" hidden="false" customHeight="false" outlineLevel="0" collapsed="false">
      <c r="C22" s="104"/>
    </row>
    <row r="23" s="65" customFormat="true" ht="12.75" hidden="false" customHeight="false" outlineLevel="0" collapsed="false">
      <c r="C23" s="104"/>
      <c r="D23" s="104"/>
    </row>
    <row r="24" s="104" customFormat="true" ht="12.75" hidden="false" customHeight="false" outlineLevel="0" collapsed="false">
      <c r="B24" s="43"/>
      <c r="C24" s="43"/>
      <c r="D24" s="43"/>
      <c r="E24" s="43"/>
      <c r="F24" s="65"/>
      <c r="G24" s="65"/>
    </row>
    <row r="25" s="65" customFormat="true" ht="12.75" hidden="false" customHeight="false" outlineLevel="0" collapsed="false">
      <c r="B25" s="104"/>
      <c r="C25" s="43"/>
      <c r="D25" s="43"/>
      <c r="E25" s="43"/>
      <c r="F25" s="43"/>
      <c r="G25" s="43"/>
    </row>
    <row r="26" s="65" customFormat="true" ht="12.75" hidden="false" customHeight="false" outlineLevel="0" collapsed="false">
      <c r="C26" s="43"/>
      <c r="D26" s="43"/>
      <c r="E26" s="43"/>
      <c r="F26" s="43"/>
      <c r="G26" s="43"/>
    </row>
    <row r="27" customFormat="false" ht="12.75" hidden="false" customHeight="false" outlineLevel="0" collapsed="false">
      <c r="B27" s="65"/>
    </row>
  </sheetData>
  <mergeCells count="1">
    <mergeCell ref="D8:G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43" width="14.56"/>
    <col collapsed="false" customWidth="true" hidden="false" outlineLevel="0" max="4" min="3" style="43" width="10.99"/>
    <col collapsed="false" customWidth="true" hidden="false" outlineLevel="0" max="5" min="5" style="43" width="10.41"/>
    <col collapsed="false" customWidth="true" hidden="false" outlineLevel="0" max="6" min="6" style="43" width="11.28"/>
    <col collapsed="false" customWidth="true" hidden="false" outlineLevel="0" max="8" min="8" style="0" width="1.41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  <c r="E1" s="6"/>
      <c r="F1" s="6"/>
    </row>
    <row r="3" customFormat="false" ht="12.75" hidden="false" customHeight="false" outlineLevel="0" collapsed="false">
      <c r="A3" s="6" t="s">
        <v>26</v>
      </c>
      <c r="F3" s="43" t="s">
        <v>106</v>
      </c>
    </row>
    <row r="4" customFormat="false" ht="12.75" hidden="false" customHeight="false" outlineLevel="0" collapsed="false">
      <c r="A4" s="7" t="s">
        <v>27</v>
      </c>
    </row>
    <row r="5" customFormat="false" ht="12.75" hidden="false" customHeight="false" outlineLevel="0" collapsed="false">
      <c r="A5" s="8" t="s">
        <v>116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17" t="s">
        <v>0</v>
      </c>
      <c r="D8" s="0"/>
      <c r="E8" s="0"/>
      <c r="F8" s="0"/>
    </row>
    <row r="9" customFormat="false" ht="12.75" hidden="false" customHeight="false" outlineLevel="0" collapsed="false">
      <c r="A9" s="21"/>
      <c r="C9" s="22" t="s">
        <v>117</v>
      </c>
      <c r="D9" s="22"/>
      <c r="E9" s="22"/>
      <c r="F9" s="22"/>
      <c r="G9" s="22"/>
      <c r="I9" s="22" t="s">
        <v>118</v>
      </c>
      <c r="J9" s="22"/>
    </row>
    <row r="10" customFormat="false" ht="57" hidden="false" customHeight="true" outlineLevel="0" collapsed="false">
      <c r="A10" s="27"/>
      <c r="B10" s="76" t="s">
        <v>68</v>
      </c>
      <c r="C10" s="77" t="s">
        <v>101</v>
      </c>
      <c r="D10" s="77" t="s">
        <v>102</v>
      </c>
      <c r="E10" s="77" t="s">
        <v>103</v>
      </c>
      <c r="F10" s="77" t="s">
        <v>104</v>
      </c>
      <c r="G10" s="77" t="s">
        <v>105</v>
      </c>
      <c r="H10" s="78"/>
      <c r="I10" s="77" t="s">
        <v>119</v>
      </c>
      <c r="J10" s="77" t="s">
        <v>120</v>
      </c>
    </row>
    <row r="11" customFormat="false" ht="13.5" hidden="false" customHeight="false" outlineLevel="0" collapsed="false">
      <c r="A11" s="28" t="s">
        <v>138</v>
      </c>
      <c r="B11" s="45" t="n">
        <v>91</v>
      </c>
      <c r="C11" s="45" t="n">
        <v>94</v>
      </c>
      <c r="D11" s="45" t="n">
        <v>81</v>
      </c>
      <c r="E11" s="45" t="n">
        <v>90</v>
      </c>
      <c r="F11" s="45" t="n">
        <v>89</v>
      </c>
      <c r="G11" s="45" t="n">
        <v>100</v>
      </c>
      <c r="H11" s="78"/>
      <c r="I11" s="45" t="n">
        <v>87</v>
      </c>
      <c r="J11" s="45" t="n">
        <v>93</v>
      </c>
    </row>
    <row r="12" customFormat="false" ht="13.5" hidden="false" customHeight="false" outlineLevel="0" collapsed="false">
      <c r="A12" s="30" t="s">
        <v>141</v>
      </c>
      <c r="B12" s="63" t="n">
        <v>5</v>
      </c>
      <c r="C12" s="63" t="n">
        <v>4</v>
      </c>
      <c r="D12" s="63" t="n">
        <v>11</v>
      </c>
      <c r="E12" s="31" t="n">
        <v>5</v>
      </c>
      <c r="F12" s="31" t="n">
        <v>5</v>
      </c>
      <c r="G12" s="31" t="s">
        <v>107</v>
      </c>
      <c r="H12" s="78"/>
      <c r="I12" s="31" t="n">
        <v>10</v>
      </c>
      <c r="J12" s="31" t="n">
        <v>3</v>
      </c>
    </row>
    <row r="13" customFormat="false" ht="13.5" hidden="false" customHeight="false" outlineLevel="0" collapsed="false">
      <c r="A13" s="30" t="s">
        <v>144</v>
      </c>
      <c r="B13" s="31" t="n">
        <v>4</v>
      </c>
      <c r="C13" s="31" t="n">
        <v>3</v>
      </c>
      <c r="D13" s="31" t="n">
        <v>8</v>
      </c>
      <c r="E13" s="31" t="n">
        <v>5</v>
      </c>
      <c r="F13" s="31" t="s">
        <v>107</v>
      </c>
      <c r="G13" s="31" t="s">
        <v>107</v>
      </c>
      <c r="H13" s="78"/>
      <c r="I13" s="31" t="n">
        <v>6</v>
      </c>
      <c r="J13" s="31" t="n">
        <v>3</v>
      </c>
    </row>
    <row r="14" customFormat="false" ht="13.5" hidden="false" customHeight="false" outlineLevel="0" collapsed="false">
      <c r="A14" s="30" t="s">
        <v>140</v>
      </c>
      <c r="B14" s="31" t="n">
        <v>2</v>
      </c>
      <c r="C14" s="31" t="n">
        <v>2</v>
      </c>
      <c r="D14" s="31" t="s">
        <v>107</v>
      </c>
      <c r="E14" s="31" t="s">
        <v>107</v>
      </c>
      <c r="F14" s="31" t="n">
        <v>5</v>
      </c>
      <c r="G14" s="31" t="s">
        <v>107</v>
      </c>
      <c r="H14" s="78"/>
      <c r="I14" s="31" t="n">
        <v>3</v>
      </c>
      <c r="J14" s="31" t="n">
        <v>1</v>
      </c>
    </row>
    <row r="15" customFormat="false" ht="13.5" hidden="false" customHeight="false" outlineLevel="0" collapsed="false">
      <c r="A15" s="57" t="s">
        <v>105</v>
      </c>
      <c r="B15" s="58" t="n">
        <v>2</v>
      </c>
      <c r="C15" s="58" t="n">
        <v>2</v>
      </c>
      <c r="D15" s="58" t="n">
        <v>3</v>
      </c>
      <c r="E15" s="58" t="s">
        <v>107</v>
      </c>
      <c r="F15" s="58" t="n">
        <v>5</v>
      </c>
      <c r="G15" s="58" t="s">
        <v>107</v>
      </c>
      <c r="H15" s="78"/>
      <c r="I15" s="58" t="n">
        <v>1</v>
      </c>
      <c r="J15" s="58" t="n">
        <v>2</v>
      </c>
    </row>
    <row r="16" customFormat="false" ht="12.75" hidden="false" customHeight="false" outlineLevel="0" collapsed="false">
      <c r="B16" s="105"/>
      <c r="C16" s="106"/>
      <c r="D16" s="6"/>
      <c r="E16" s="6"/>
      <c r="F16" s="6"/>
      <c r="G16" s="6"/>
      <c r="I16" s="6"/>
      <c r="J16" s="6"/>
    </row>
    <row r="17" customFormat="false" ht="12.75" hidden="false" customHeight="false" outlineLevel="0" collapsed="false">
      <c r="A17" s="8" t="s">
        <v>145</v>
      </c>
      <c r="B17" s="56"/>
      <c r="C17" s="56"/>
      <c r="D17" s="0"/>
      <c r="E17" s="0"/>
      <c r="F17" s="0"/>
    </row>
    <row r="18" customFormat="false" ht="12.75" hidden="false" customHeight="false" outlineLevel="0" collapsed="false">
      <c r="A18" s="8"/>
      <c r="B18" s="56"/>
      <c r="C18" s="56"/>
      <c r="D18" s="0"/>
      <c r="E18" s="0"/>
      <c r="F18" s="0"/>
    </row>
    <row r="19" customFormat="false" ht="12.75" hidden="false" customHeight="false" outlineLevel="0" collapsed="false">
      <c r="A19" s="8"/>
      <c r="B19" s="56"/>
      <c r="C19" s="56"/>
      <c r="D19" s="0"/>
      <c r="E19" s="0"/>
      <c r="F19" s="0"/>
    </row>
    <row r="20" customFormat="false" ht="18" hidden="false" customHeight="false" outlineLevel="0" collapsed="false">
      <c r="A20" s="17" t="s">
        <v>73</v>
      </c>
      <c r="B20" s="56"/>
      <c r="C20" s="56"/>
      <c r="D20" s="0"/>
      <c r="E20" s="0"/>
      <c r="F20" s="0"/>
    </row>
    <row r="21" customFormat="false" ht="12.75" hidden="false" customHeight="false" outlineLevel="0" collapsed="false">
      <c r="A21" s="21"/>
      <c r="B21" s="56"/>
      <c r="C21" s="22" t="s">
        <v>117</v>
      </c>
      <c r="D21" s="22"/>
      <c r="E21" s="22"/>
      <c r="F21" s="22"/>
      <c r="G21" s="22"/>
      <c r="I21" s="22" t="s">
        <v>118</v>
      </c>
      <c r="J21" s="22"/>
    </row>
    <row r="22" customFormat="false" ht="56.25" hidden="false" customHeight="true" outlineLevel="0" collapsed="false">
      <c r="A22" s="27"/>
      <c r="B22" s="76" t="s">
        <v>68</v>
      </c>
      <c r="C22" s="77" t="s">
        <v>101</v>
      </c>
      <c r="D22" s="77" t="s">
        <v>102</v>
      </c>
      <c r="E22" s="77" t="s">
        <v>103</v>
      </c>
      <c r="F22" s="77" t="s">
        <v>104</v>
      </c>
      <c r="G22" s="77" t="s">
        <v>105</v>
      </c>
      <c r="I22" s="77" t="s">
        <v>119</v>
      </c>
      <c r="J22" s="77" t="s">
        <v>120</v>
      </c>
    </row>
    <row r="23" customFormat="false" ht="13.5" hidden="false" customHeight="false" outlineLevel="0" collapsed="false">
      <c r="A23" s="28" t="s">
        <v>138</v>
      </c>
      <c r="B23" s="45" t="n">
        <v>84</v>
      </c>
      <c r="C23" s="45" t="n">
        <v>84</v>
      </c>
      <c r="D23" s="45" t="n">
        <v>83</v>
      </c>
      <c r="E23" s="45" t="n">
        <v>88</v>
      </c>
      <c r="F23" s="45" t="n">
        <v>85</v>
      </c>
      <c r="G23" s="45" t="n">
        <v>79</v>
      </c>
      <c r="I23" s="62" t="n">
        <v>78</v>
      </c>
      <c r="J23" s="62" t="n">
        <v>87</v>
      </c>
    </row>
    <row r="24" customFormat="false" ht="26.25" hidden="false" customHeight="false" outlineLevel="0" collapsed="false">
      <c r="A24" s="101" t="s">
        <v>139</v>
      </c>
      <c r="B24" s="31" t="n">
        <v>7</v>
      </c>
      <c r="C24" s="31" t="n">
        <v>7</v>
      </c>
      <c r="D24" s="31" t="n">
        <v>7</v>
      </c>
      <c r="E24" s="31" t="n">
        <v>5</v>
      </c>
      <c r="F24" s="31" t="n">
        <v>7</v>
      </c>
      <c r="G24" s="31" t="n">
        <v>13</v>
      </c>
      <c r="I24" s="63" t="n">
        <v>11</v>
      </c>
      <c r="J24" s="63" t="n">
        <v>5</v>
      </c>
    </row>
    <row r="25" customFormat="false" ht="13.5" hidden="false" customHeight="false" outlineLevel="0" collapsed="false">
      <c r="A25" s="30" t="s">
        <v>140</v>
      </c>
      <c r="B25" s="31" t="n">
        <v>5</v>
      </c>
      <c r="C25" s="63" t="n">
        <v>6</v>
      </c>
      <c r="D25" s="63" t="n">
        <v>2</v>
      </c>
      <c r="E25" s="31" t="n">
        <v>3</v>
      </c>
      <c r="F25" s="31" t="n">
        <v>4</v>
      </c>
      <c r="G25" s="31" t="n">
        <v>3</v>
      </c>
      <c r="I25" s="63" t="n">
        <v>6</v>
      </c>
      <c r="J25" s="63" t="n">
        <v>4</v>
      </c>
    </row>
    <row r="26" customFormat="false" ht="13.5" hidden="false" customHeight="false" outlineLevel="0" collapsed="false">
      <c r="A26" s="30" t="s">
        <v>141</v>
      </c>
      <c r="B26" s="63" t="n">
        <v>4</v>
      </c>
      <c r="C26" s="31" t="n">
        <v>3</v>
      </c>
      <c r="D26" s="31" t="n">
        <v>8</v>
      </c>
      <c r="E26" s="31" t="n">
        <v>5</v>
      </c>
      <c r="F26" s="31" t="n">
        <v>3</v>
      </c>
      <c r="G26" s="31" t="n">
        <v>1</v>
      </c>
      <c r="I26" s="63" t="n">
        <v>6</v>
      </c>
      <c r="J26" s="63" t="n">
        <v>3</v>
      </c>
    </row>
    <row r="27" customFormat="false" ht="13.5" hidden="false" customHeight="false" outlineLevel="0" collapsed="false">
      <c r="A27" s="57" t="s">
        <v>105</v>
      </c>
      <c r="B27" s="58" t="n">
        <v>3</v>
      </c>
      <c r="C27" s="58" t="n">
        <v>3</v>
      </c>
      <c r="D27" s="58" t="n">
        <v>2</v>
      </c>
      <c r="E27" s="58" t="n">
        <v>3</v>
      </c>
      <c r="F27" s="58" t="n">
        <v>3</v>
      </c>
      <c r="G27" s="58" t="n">
        <v>8</v>
      </c>
      <c r="I27" s="64" t="n">
        <v>3</v>
      </c>
      <c r="J27" s="64" t="n">
        <v>3</v>
      </c>
    </row>
    <row r="28" customFormat="false" ht="12.75" hidden="false" customHeight="false" outlineLevel="0" collapsed="false">
      <c r="B28" s="103"/>
      <c r="C28" s="105"/>
      <c r="D28" s="0"/>
      <c r="E28" s="0"/>
      <c r="F28" s="0"/>
    </row>
    <row r="29" customFormat="false" ht="12.75" hidden="false" customHeight="false" outlineLevel="0" collapsed="false">
      <c r="B29" s="103"/>
      <c r="C29" s="103"/>
      <c r="D29" s="0"/>
      <c r="E29" s="0"/>
      <c r="F29" s="0"/>
    </row>
    <row r="30" customFormat="false" ht="12.75" hidden="false" customHeight="false" outlineLevel="0" collapsed="false">
      <c r="A30" s="21" t="s">
        <v>142</v>
      </c>
      <c r="D30" s="0"/>
      <c r="E30" s="0"/>
      <c r="F30" s="0"/>
    </row>
    <row r="31" customFormat="false" ht="12.75" hidden="false" customHeight="false" outlineLevel="0" collapsed="false">
      <c r="A31" s="21" t="s">
        <v>143</v>
      </c>
      <c r="D31" s="0"/>
      <c r="E31" s="0"/>
      <c r="F31" s="0"/>
    </row>
    <row r="33" customFormat="false" ht="12.75" hidden="false" customHeight="false" outlineLevel="0" collapsed="false">
      <c r="A33" s="6"/>
    </row>
  </sheetData>
  <mergeCells count="4">
    <mergeCell ref="C9:G9"/>
    <mergeCell ref="I9:J9"/>
    <mergeCell ref="C21:G21"/>
    <mergeCell ref="I21:J21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41"/>
  </cols>
  <sheetData>
    <row r="1" customFormat="false" ht="17.25" hidden="false" customHeight="false" outlineLevel="0" collapsed="false">
      <c r="A1" s="5" t="s">
        <v>5</v>
      </c>
      <c r="B1" s="56"/>
      <c r="C1" s="6"/>
      <c r="D1" s="6"/>
      <c r="E1" s="6"/>
      <c r="F1" s="6"/>
      <c r="G1" s="6"/>
    </row>
    <row r="2" customFormat="false" ht="12.75" hidden="false" customHeight="false" outlineLevel="0" collapsed="false">
      <c r="B2" s="56"/>
    </row>
    <row r="3" customFormat="false" ht="12.75" hidden="false" customHeight="false" outlineLevel="0" collapsed="false">
      <c r="A3" s="107" t="s">
        <v>28</v>
      </c>
      <c r="B3" s="108"/>
    </row>
    <row r="4" customFormat="false" ht="12.75" hidden="false" customHeight="false" outlineLevel="0" collapsed="false">
      <c r="A4" s="109" t="s">
        <v>29</v>
      </c>
      <c r="B4" s="108"/>
    </row>
    <row r="5" customFormat="false" ht="12.75" hidden="false" customHeight="false" outlineLevel="0" collapsed="false">
      <c r="A5" s="110" t="s">
        <v>66</v>
      </c>
      <c r="B5" s="108"/>
    </row>
    <row r="6" customFormat="false" ht="12.75" hidden="false" customHeight="false" outlineLevel="0" collapsed="false">
      <c r="A6" s="110"/>
      <c r="B6" s="108"/>
    </row>
    <row r="7" customFormat="false" ht="18" hidden="false" customHeight="false" outlineLevel="0" collapsed="false">
      <c r="A7" s="111"/>
      <c r="B7" s="108"/>
    </row>
    <row r="8" customFormat="false" ht="14.25" hidden="false" customHeight="false" outlineLevel="0" collapsed="false">
      <c r="A8" s="27"/>
      <c r="B8" s="112" t="s">
        <v>68</v>
      </c>
    </row>
    <row r="9" customFormat="false" ht="13.5" hidden="false" customHeight="false" outlineLevel="0" collapsed="false">
      <c r="A9" s="113" t="s">
        <v>146</v>
      </c>
      <c r="B9" s="45" t="n">
        <v>1</v>
      </c>
    </row>
    <row r="10" customFormat="false" ht="13.5" hidden="false" customHeight="false" outlineLevel="0" collapsed="false">
      <c r="A10" s="114" t="s">
        <v>147</v>
      </c>
      <c r="B10" s="85" t="n">
        <v>19</v>
      </c>
    </row>
    <row r="11" customFormat="false" ht="13.5" hidden="false" customHeight="false" outlineLevel="0" collapsed="false">
      <c r="A11" s="101" t="s">
        <v>148</v>
      </c>
      <c r="B11" s="115" t="n">
        <v>12</v>
      </c>
    </row>
    <row r="12" customFormat="false" ht="13.5" hidden="false" customHeight="false" outlineLevel="0" collapsed="false">
      <c r="A12" s="101" t="s">
        <v>149</v>
      </c>
      <c r="B12" s="115" t="n">
        <v>31</v>
      </c>
    </row>
    <row r="13" customFormat="false" ht="13.5" hidden="false" customHeight="false" outlineLevel="0" collapsed="false">
      <c r="A13" s="116" t="s">
        <v>150</v>
      </c>
      <c r="B13" s="115" t="n">
        <v>8</v>
      </c>
    </row>
    <row r="14" customFormat="false" ht="25.5" hidden="false" customHeight="true" outlineLevel="0" collapsed="false">
      <c r="A14" s="117" t="s">
        <v>151</v>
      </c>
      <c r="B14" s="97" t="n">
        <v>23</v>
      </c>
    </row>
    <row r="15" customFormat="false" ht="13.5" hidden="false" customHeight="false" outlineLevel="0" collapsed="false">
      <c r="A15" s="118" t="s">
        <v>152</v>
      </c>
      <c r="B15" s="119" t="n">
        <v>7</v>
      </c>
    </row>
    <row r="16" customFormat="false" ht="12.75" hidden="false" customHeight="false" outlineLevel="0" collapsed="false">
      <c r="B16" s="120"/>
    </row>
    <row r="17" customFormat="false" ht="12.75" hidden="false" customHeight="false" outlineLevel="0" collapsed="false">
      <c r="B17" s="56"/>
    </row>
    <row r="18" customFormat="false" ht="12.75" hidden="false" customHeight="false" outlineLevel="0" collapsed="false">
      <c r="B18" s="56"/>
    </row>
    <row r="19" customFormat="false" ht="12.75" hidden="false" customHeight="false" outlineLevel="0" collapsed="false">
      <c r="B19" s="56"/>
    </row>
    <row r="20" customFormat="false" ht="12.75" hidden="false" customHeight="false" outlineLevel="0" collapsed="false">
      <c r="B20" s="56"/>
    </row>
    <row r="21" customFormat="false" ht="12.75" hidden="false" customHeight="false" outlineLevel="0" collapsed="false">
      <c r="B21" s="56"/>
    </row>
    <row r="22" customFormat="false" ht="12.75" hidden="false" customHeight="false" outlineLevel="0" collapsed="false">
      <c r="B22" s="56"/>
    </row>
    <row r="23" customFormat="false" ht="12.75" hidden="false" customHeight="false" outlineLevel="0" collapsed="false">
      <c r="B23" s="56"/>
    </row>
    <row r="24" customFormat="false" ht="12.75" hidden="false" customHeight="false" outlineLevel="0" collapsed="false">
      <c r="B24" s="56"/>
    </row>
    <row r="25" customFormat="false" ht="12.75" hidden="false" customHeight="false" outlineLevel="0" collapsed="false">
      <c r="B25" s="56"/>
    </row>
    <row r="26" customFormat="false" ht="12.75" hidden="false" customHeight="false" outlineLevel="0" collapsed="false">
      <c r="B26" s="56"/>
    </row>
    <row r="27" customFormat="false" ht="12.75" hidden="false" customHeight="false" outlineLevel="0" collapsed="false">
      <c r="B27" s="56"/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B29" s="56"/>
    </row>
    <row r="30" customFormat="false" ht="12.75" hidden="false" customHeight="false" outlineLevel="0" collapsed="false">
      <c r="B30" s="56"/>
    </row>
    <row r="31" customFormat="false" ht="12.75" hidden="false" customHeight="false" outlineLevel="0" collapsed="false">
      <c r="B31" s="56"/>
    </row>
    <row r="32" customFormat="false" ht="12.75" hidden="false" customHeight="false" outlineLevel="0" collapsed="false">
      <c r="B32" s="56"/>
    </row>
    <row r="33" customFormat="false" ht="12.75" hidden="false" customHeight="false" outlineLevel="0" collapsed="false">
      <c r="B33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43" width="14.85"/>
    <col collapsed="false" customWidth="true" hidden="false" outlineLevel="0" max="3" min="3" style="43" width="9.28"/>
    <col collapsed="false" customWidth="true" hidden="false" outlineLevel="0" max="4" min="4" style="43" width="13.85"/>
    <col collapsed="false" customWidth="true" hidden="false" outlineLevel="0" max="5" min="5" style="43" width="12.28"/>
    <col collapsed="false" customWidth="true" hidden="false" outlineLevel="0" max="7" min="6" style="43" width="11.7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6" t="s">
        <v>30</v>
      </c>
    </row>
    <row r="4" customFormat="false" ht="12.75" hidden="false" customHeight="false" outlineLevel="0" collapsed="false">
      <c r="A4" s="7" t="s">
        <v>31</v>
      </c>
    </row>
    <row r="5" customFormat="false" ht="12.75" hidden="false" customHeight="false" outlineLevel="0" collapsed="false">
      <c r="A5" s="8" t="s">
        <v>66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3.5" hidden="false" customHeight="true" outlineLevel="0" collapsed="false">
      <c r="A8" s="21"/>
      <c r="B8" s="44"/>
      <c r="D8" s="22" t="s">
        <v>72</v>
      </c>
      <c r="E8" s="22"/>
      <c r="F8" s="22"/>
      <c r="G8" s="22"/>
    </row>
    <row r="9" customFormat="false" ht="16.5" hidden="false" customHeight="true" outlineLevel="0" collapsed="false">
      <c r="A9" s="27"/>
      <c r="B9" s="24" t="s">
        <v>0</v>
      </c>
      <c r="C9" s="76" t="s">
        <v>73</v>
      </c>
      <c r="D9" s="25" t="s">
        <v>74</v>
      </c>
      <c r="E9" s="25" t="s">
        <v>75</v>
      </c>
      <c r="F9" s="25" t="s">
        <v>76</v>
      </c>
      <c r="G9" s="25" t="s">
        <v>77</v>
      </c>
    </row>
    <row r="10" customFormat="false" ht="13.5" hidden="false" customHeight="false" outlineLevel="0" collapsed="false">
      <c r="A10" s="28" t="s">
        <v>153</v>
      </c>
      <c r="B10" s="45" t="n">
        <v>98</v>
      </c>
      <c r="C10" s="45" t="n">
        <v>96</v>
      </c>
      <c r="D10" s="45" t="n">
        <v>97</v>
      </c>
      <c r="E10" s="45" t="n">
        <v>98</v>
      </c>
      <c r="F10" s="45" t="n">
        <v>96</v>
      </c>
      <c r="G10" s="45" t="n">
        <v>94</v>
      </c>
    </row>
    <row r="11" customFormat="false" ht="13.5" hidden="false" customHeight="false" outlineLevel="0" collapsed="false">
      <c r="A11" s="57" t="s">
        <v>105</v>
      </c>
      <c r="B11" s="58" t="n">
        <v>2</v>
      </c>
      <c r="C11" s="58" t="n">
        <v>4</v>
      </c>
      <c r="D11" s="58" t="n">
        <v>3</v>
      </c>
      <c r="E11" s="58" t="n">
        <v>2</v>
      </c>
      <c r="F11" s="58" t="n">
        <v>4</v>
      </c>
      <c r="G11" s="58" t="n">
        <v>6</v>
      </c>
    </row>
    <row r="18" customFormat="false" ht="12.75" hidden="false" customHeight="false" outlineLevel="0" collapsed="false">
      <c r="D18" s="0"/>
      <c r="E18" s="0"/>
      <c r="F18" s="0"/>
      <c r="G18" s="0"/>
    </row>
    <row r="19" customFormat="false" ht="12.75" hidden="false" customHeight="false" outlineLevel="0" collapsed="false">
      <c r="D19" s="0"/>
      <c r="E19" s="0"/>
      <c r="F19" s="0"/>
      <c r="G19" s="0"/>
    </row>
    <row r="20" customFormat="false" ht="12.75" hidden="false" customHeight="false" outlineLevel="0" collapsed="false">
      <c r="F20" s="0"/>
      <c r="G20" s="0"/>
    </row>
  </sheetData>
  <mergeCells count="1">
    <mergeCell ref="D8:G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43" width="15.99"/>
    <col collapsed="false" customWidth="true" hidden="false" outlineLevel="0" max="3" min="3" style="43" width="8.56"/>
    <col collapsed="false" customWidth="true" hidden="false" outlineLevel="0" max="5" min="4" style="43" width="11.56"/>
    <col collapsed="false" customWidth="true" hidden="false" outlineLevel="0" max="7" min="6" style="0" width="10.56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  <c r="H1" s="6"/>
    </row>
    <row r="3" customFormat="false" ht="12.75" hidden="false" customHeight="false" outlineLevel="0" collapsed="false">
      <c r="A3" s="6" t="s">
        <v>32</v>
      </c>
    </row>
    <row r="4" customFormat="false" ht="12.75" hidden="false" customHeight="false" outlineLevel="0" collapsed="false">
      <c r="A4" s="7" t="s">
        <v>33</v>
      </c>
    </row>
    <row r="5" customFormat="false" ht="12.75" hidden="false" customHeight="false" outlineLevel="0" collapsed="false">
      <c r="A5" s="8" t="s">
        <v>66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6.5" hidden="false" customHeight="true" outlineLevel="0" collapsed="false">
      <c r="D8" s="22" t="s">
        <v>72</v>
      </c>
      <c r="E8" s="22"/>
      <c r="F8" s="22"/>
      <c r="G8" s="22"/>
    </row>
    <row r="9" customFormat="false" ht="17.25" hidden="false" customHeight="true" outlineLevel="0" collapsed="false">
      <c r="A9" s="27"/>
      <c r="B9" s="24" t="s">
        <v>0</v>
      </c>
      <c r="C9" s="76" t="s">
        <v>73</v>
      </c>
      <c r="D9" s="25" t="s">
        <v>74</v>
      </c>
      <c r="E9" s="25" t="s">
        <v>75</v>
      </c>
      <c r="F9" s="25" t="s">
        <v>76</v>
      </c>
      <c r="G9" s="25" t="s">
        <v>77</v>
      </c>
    </row>
    <row r="10" customFormat="false" ht="13.5" hidden="false" customHeight="false" outlineLevel="0" collapsed="false">
      <c r="A10" s="28" t="s">
        <v>154</v>
      </c>
      <c r="B10" s="45" t="n">
        <v>95</v>
      </c>
      <c r="C10" s="45" t="n">
        <v>91</v>
      </c>
      <c r="D10" s="45" t="n">
        <v>93</v>
      </c>
      <c r="E10" s="45" t="n">
        <v>95</v>
      </c>
      <c r="F10" s="45" t="n">
        <v>91</v>
      </c>
      <c r="G10" s="45" t="n">
        <v>86</v>
      </c>
    </row>
    <row r="11" customFormat="false" ht="13.5" hidden="false" customHeight="false" outlineLevel="0" collapsed="false">
      <c r="A11" s="57" t="s">
        <v>155</v>
      </c>
      <c r="B11" s="58" t="n">
        <v>5</v>
      </c>
      <c r="C11" s="121" t="n">
        <v>9</v>
      </c>
      <c r="D11" s="121" t="n">
        <v>7</v>
      </c>
      <c r="E11" s="121" t="n">
        <v>5</v>
      </c>
      <c r="F11" s="121" t="n">
        <v>9</v>
      </c>
      <c r="G11" s="121" t="n">
        <v>14</v>
      </c>
    </row>
    <row r="12" customFormat="false" ht="12.75" hidden="false" customHeight="false" outlineLevel="0" collapsed="false">
      <c r="B12" s="103"/>
      <c r="C12" s="103"/>
    </row>
    <row r="13" customFormat="false" ht="12.75" hidden="false" customHeight="false" outlineLevel="0" collapsed="false">
      <c r="C13" s="103"/>
    </row>
    <row r="14" customFormat="false" ht="12.75" hidden="false" customHeight="false" outlineLevel="0" collapsed="false">
      <c r="C14" s="103"/>
    </row>
    <row r="15" customFormat="false" ht="12.75" hidden="false" customHeight="false" outlineLevel="0" collapsed="false">
      <c r="C15" s="103"/>
    </row>
    <row r="16" customFormat="false" ht="12.75" hidden="false" customHeight="false" outlineLevel="0" collapsed="false">
      <c r="C16" s="103"/>
    </row>
    <row r="17" customFormat="false" ht="12.75" hidden="false" customHeight="false" outlineLevel="0" collapsed="false">
      <c r="C17" s="103"/>
    </row>
    <row r="18" customFormat="false" ht="12.75" hidden="false" customHeight="false" outlineLevel="0" collapsed="false">
      <c r="C18" s="103"/>
    </row>
    <row r="19" customFormat="false" ht="12.75" hidden="false" customHeight="false" outlineLevel="0" collapsed="false">
      <c r="C19" s="103"/>
    </row>
    <row r="20" customFormat="false" ht="12.75" hidden="false" customHeight="false" outlineLevel="0" collapsed="false">
      <c r="C20" s="54"/>
    </row>
    <row r="21" customFormat="false" ht="12.75" hidden="false" customHeight="false" outlineLevel="0" collapsed="false">
      <c r="C21" s="54"/>
    </row>
    <row r="22" customFormat="false" ht="12.75" hidden="false" customHeight="false" outlineLevel="0" collapsed="false">
      <c r="C22" s="54"/>
    </row>
    <row r="23" customFormat="false" ht="12.75" hidden="false" customHeight="false" outlineLevel="0" collapsed="false">
      <c r="C23" s="54"/>
    </row>
    <row r="24" customFormat="false" ht="12.75" hidden="false" customHeight="false" outlineLevel="0" collapsed="false">
      <c r="C24" s="54"/>
    </row>
  </sheetData>
  <mergeCells count="1">
    <mergeCell ref="D8:G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</cols>
  <sheetData>
    <row r="1" customFormat="false" ht="17.25" hidden="false" customHeight="false" outlineLevel="0" collapsed="false">
      <c r="A1" s="5" t="s">
        <v>5</v>
      </c>
    </row>
    <row r="3" customFormat="false" ht="12.75" hidden="false" customHeight="false" outlineLevel="0" collapsed="false">
      <c r="A3" s="6" t="s">
        <v>34</v>
      </c>
    </row>
    <row r="4" customFormat="false" ht="12.75" hidden="false" customHeight="false" outlineLevel="0" collapsed="false">
      <c r="A4" s="7" t="s">
        <v>35</v>
      </c>
    </row>
    <row r="5" customFormat="false" ht="12.75" hidden="false" customHeight="false" outlineLevel="0" collapsed="false">
      <c r="A5" s="8" t="s">
        <v>66</v>
      </c>
    </row>
    <row r="7" customFormat="false" ht="18" hidden="false" customHeight="false" outlineLevel="0" collapsed="false">
      <c r="A7" s="17" t="s">
        <v>0</v>
      </c>
    </row>
    <row r="9" customFormat="false" ht="13.5" hidden="false" customHeight="false" outlineLevel="0" collapsed="false">
      <c r="B9" s="6"/>
      <c r="D9" s="6"/>
    </row>
    <row r="10" customFormat="false" ht="13.5" hidden="false" customHeight="false" outlineLevel="0" collapsed="false">
      <c r="A10" s="28" t="s">
        <v>156</v>
      </c>
      <c r="B10" s="71" t="n">
        <v>1</v>
      </c>
    </row>
    <row r="11" customFormat="false" ht="13.5" hidden="false" customHeight="false" outlineLevel="0" collapsed="false">
      <c r="A11" s="30" t="s">
        <v>157</v>
      </c>
      <c r="B11" s="72" t="n">
        <v>10</v>
      </c>
    </row>
    <row r="12" customFormat="false" ht="13.5" hidden="false" customHeight="false" outlineLevel="0" collapsed="false">
      <c r="A12" s="57" t="s">
        <v>158</v>
      </c>
      <c r="B12" s="73" t="n">
        <v>90</v>
      </c>
    </row>
    <row r="13" customFormat="false" ht="12.75" hidden="false" customHeight="false" outlineLevel="0" collapsed="false">
      <c r="B13" s="6"/>
    </row>
    <row r="14" customFormat="false" ht="12.75" hidden="false" customHeight="false" outlineLevel="0" collapsed="false">
      <c r="B14" s="6"/>
    </row>
    <row r="16" customFormat="false" ht="18" hidden="false" customHeight="false" outlineLevel="0" collapsed="false">
      <c r="A16" s="17" t="s">
        <v>73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28" t="s">
        <v>156</v>
      </c>
      <c r="B18" s="71" t="n">
        <v>3</v>
      </c>
    </row>
    <row r="19" customFormat="false" ht="13.5" hidden="false" customHeight="false" outlineLevel="0" collapsed="false">
      <c r="A19" s="30" t="s">
        <v>157</v>
      </c>
      <c r="B19" s="72" t="n">
        <v>20</v>
      </c>
    </row>
    <row r="20" customFormat="false" ht="13.5" hidden="false" customHeight="false" outlineLevel="0" collapsed="false">
      <c r="A20" s="57" t="s">
        <v>158</v>
      </c>
      <c r="B20" s="73" t="n">
        <v>78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13"/>
    <col collapsed="false" customWidth="true" hidden="false" outlineLevel="0" max="3" min="3" style="0" width="11.13"/>
    <col collapsed="false" customWidth="true" hidden="false" outlineLevel="0" max="11" min="11" style="0" width="15.99"/>
  </cols>
  <sheetData>
    <row r="1" customFormat="false" ht="17.25" hidden="false" customHeight="false" outlineLevel="0" collapsed="false">
      <c r="A1" s="5" t="s">
        <v>5</v>
      </c>
      <c r="B1" s="5"/>
      <c r="C1" s="6"/>
      <c r="D1" s="6"/>
      <c r="E1" s="6"/>
      <c r="F1" s="6"/>
      <c r="G1" s="6"/>
      <c r="H1" s="6"/>
    </row>
    <row r="3" customFormat="false" ht="12.75" hidden="false" customHeight="false" outlineLevel="0" collapsed="false">
      <c r="A3" s="6" t="s">
        <v>36</v>
      </c>
    </row>
    <row r="4" customFormat="false" ht="12.75" hidden="false" customHeight="false" outlineLevel="0" collapsed="false">
      <c r="A4" s="7" t="s">
        <v>37</v>
      </c>
      <c r="B4" s="7"/>
    </row>
    <row r="5" customFormat="false" ht="12.75" hidden="false" customHeight="false" outlineLevel="0" collapsed="false">
      <c r="A5" s="8" t="s">
        <v>159</v>
      </c>
      <c r="B5" s="8"/>
    </row>
    <row r="6" customFormat="false" ht="11.25" hidden="false" customHeight="true" outlineLevel="0" collapsed="false"/>
    <row r="9" customFormat="false" ht="12.75" hidden="false" customHeight="false" outlineLevel="0" collapsed="false">
      <c r="A9" s="122" t="s">
        <v>67</v>
      </c>
      <c r="B9" s="122"/>
      <c r="C9" s="122" t="s">
        <v>160</v>
      </c>
    </row>
    <row r="10" customFormat="false" ht="13.5" hidden="false" customHeight="false" outlineLevel="0" collapsed="false">
      <c r="A10" s="123" t="n">
        <v>1981</v>
      </c>
      <c r="B10" s="124"/>
      <c r="C10" s="125" t="n">
        <v>0.44</v>
      </c>
    </row>
    <row r="11" customFormat="false" ht="13.5" hidden="false" customHeight="false" outlineLevel="0" collapsed="false">
      <c r="A11" s="123" t="n">
        <v>1985</v>
      </c>
      <c r="B11" s="124"/>
      <c r="C11" s="125" t="n">
        <v>0.37</v>
      </c>
    </row>
    <row r="12" customFormat="false" ht="13.5" hidden="false" customHeight="false" outlineLevel="0" collapsed="false">
      <c r="A12" s="126" t="n">
        <v>1987</v>
      </c>
      <c r="B12" s="126"/>
      <c r="C12" s="125" t="n">
        <v>0.3</v>
      </c>
    </row>
    <row r="13" customFormat="false" ht="13.5" hidden="false" customHeight="false" outlineLevel="0" collapsed="false">
      <c r="A13" s="127" t="n">
        <v>1989</v>
      </c>
      <c r="B13" s="127"/>
      <c r="C13" s="125" t="n">
        <v>0.38</v>
      </c>
    </row>
    <row r="14" customFormat="false" ht="13.5" hidden="false" customHeight="false" outlineLevel="0" collapsed="false">
      <c r="A14" s="128" t="n">
        <v>1991</v>
      </c>
      <c r="B14" s="128"/>
      <c r="C14" s="129" t="n">
        <v>0.44</v>
      </c>
    </row>
    <row r="15" customFormat="false" ht="13.5" hidden="false" customHeight="false" outlineLevel="0" collapsed="false">
      <c r="A15" s="128" t="n">
        <v>1993</v>
      </c>
      <c r="B15" s="128"/>
      <c r="C15" s="129" t="n">
        <v>0.41</v>
      </c>
    </row>
    <row r="16" customFormat="false" ht="13.5" hidden="false" customHeight="false" outlineLevel="0" collapsed="false">
      <c r="A16" s="128" t="n">
        <v>1995</v>
      </c>
      <c r="B16" s="128"/>
      <c r="C16" s="129" t="n">
        <v>0.42</v>
      </c>
    </row>
    <row r="17" customFormat="false" ht="13.5" hidden="false" customHeight="false" outlineLevel="0" collapsed="false">
      <c r="A17" s="128" t="n">
        <v>1997</v>
      </c>
      <c r="B17" s="128"/>
      <c r="C17" s="129" t="n">
        <v>0.42</v>
      </c>
    </row>
    <row r="18" customFormat="false" ht="13.5" hidden="false" customHeight="false" outlineLevel="0" collapsed="false">
      <c r="A18" s="128" t="n">
        <v>1999</v>
      </c>
      <c r="B18" s="128"/>
      <c r="C18" s="129" t="n">
        <v>0.42</v>
      </c>
    </row>
    <row r="19" customFormat="false" ht="13.5" hidden="false" customHeight="false" outlineLevel="0" collapsed="false">
      <c r="A19" s="128" t="n">
        <v>2001</v>
      </c>
      <c r="B19" s="128"/>
      <c r="C19" s="129" t="n">
        <v>0.42</v>
      </c>
    </row>
    <row r="20" customFormat="false" ht="13.5" hidden="false" customHeight="false" outlineLevel="0" collapsed="false">
      <c r="A20" s="124" t="n">
        <v>37797</v>
      </c>
      <c r="B20" s="124"/>
      <c r="C20" s="125" t="n">
        <v>0.4</v>
      </c>
    </row>
    <row r="21" customFormat="false" ht="13.5" hidden="false" customHeight="false" outlineLevel="0" collapsed="false">
      <c r="A21" s="126" t="n">
        <v>2004</v>
      </c>
      <c r="B21" s="126"/>
      <c r="C21" s="125" t="n">
        <v>0.4</v>
      </c>
    </row>
    <row r="22" customFormat="false" ht="13.5" hidden="false" customHeight="false" outlineLevel="0" collapsed="false">
      <c r="A22" s="127" t="n">
        <v>2005</v>
      </c>
      <c r="B22" s="127"/>
      <c r="C22" s="125" t="n">
        <v>0.397183056130244</v>
      </c>
    </row>
    <row r="23" customFormat="false" ht="13.5" hidden="false" customHeight="false" outlineLevel="0" collapsed="false">
      <c r="A23" s="128" t="n">
        <v>2006</v>
      </c>
      <c r="B23" s="128"/>
      <c r="C23" s="129" t="n">
        <v>0.361229000247052</v>
      </c>
    </row>
    <row r="24" customFormat="false" ht="13.5" hidden="false" customHeight="false" outlineLevel="0" collapsed="false">
      <c r="A24" s="128" t="n">
        <v>2007</v>
      </c>
      <c r="B24" s="128"/>
      <c r="C24" s="129" t="n">
        <v>0.3862</v>
      </c>
    </row>
    <row r="25" customFormat="false" ht="13.5" hidden="false" customHeight="false" outlineLevel="0" collapsed="false">
      <c r="A25" s="128" t="n">
        <v>2008</v>
      </c>
      <c r="B25" s="128"/>
      <c r="C25" s="129" t="n">
        <v>0.407628039638826</v>
      </c>
    </row>
    <row r="26" customFormat="false" ht="13.5" hidden="false" customHeight="false" outlineLevel="0" collapsed="false">
      <c r="A26" s="128" t="n">
        <v>2009</v>
      </c>
      <c r="B26" s="128"/>
      <c r="C26" s="129" t="n">
        <v>0.474</v>
      </c>
    </row>
    <row r="27" customFormat="false" ht="13.5" hidden="false" customHeight="false" outlineLevel="0" collapsed="false">
      <c r="A27" s="128" t="n">
        <v>2010</v>
      </c>
      <c r="B27" s="128"/>
      <c r="C27" s="129" t="n">
        <v>0.5</v>
      </c>
    </row>
    <row r="28" customFormat="false" ht="13.5" hidden="false" customHeight="false" outlineLevel="0" collapsed="false">
      <c r="A28" s="128" t="n">
        <v>2011</v>
      </c>
      <c r="B28" s="128"/>
      <c r="C28" s="129" t="n">
        <v>0.37</v>
      </c>
    </row>
    <row r="29" customFormat="false" ht="13.5" hidden="false" customHeight="false" outlineLevel="0" collapsed="false">
      <c r="A29" s="128" t="n">
        <v>2012</v>
      </c>
      <c r="B29" s="128"/>
      <c r="C29" s="129" t="n">
        <v>0.39</v>
      </c>
    </row>
    <row r="30" customFormat="false" ht="13.5" hidden="false" customHeight="false" outlineLevel="0" collapsed="false">
      <c r="A30" s="128" t="n">
        <v>2013</v>
      </c>
      <c r="B30" s="128"/>
      <c r="C30" s="129" t="n">
        <v>0.38</v>
      </c>
    </row>
    <row r="31" customFormat="false" ht="13.5" hidden="false" customHeight="false" outlineLevel="0" collapsed="false">
      <c r="A31" s="128" t="n">
        <v>2014</v>
      </c>
      <c r="B31" s="128"/>
      <c r="C31" s="129" t="n">
        <v>0.33</v>
      </c>
    </row>
    <row r="32" customFormat="false" ht="13.5" hidden="false" customHeight="false" outlineLevel="0" collapsed="false">
      <c r="A32" s="127" t="n">
        <v>2015</v>
      </c>
      <c r="B32" s="127"/>
      <c r="C32" s="125" t="n">
        <v>0.32</v>
      </c>
    </row>
    <row r="33" customFormat="false" ht="13.5" hidden="false" customHeight="false" outlineLevel="0" collapsed="false">
      <c r="A33" s="130" t="n">
        <v>2016</v>
      </c>
      <c r="B33" s="130"/>
      <c r="C33" s="131" t="n">
        <v>0.35</v>
      </c>
    </row>
    <row r="34" customFormat="false" ht="13.5" hidden="false" customHeight="false" outlineLevel="0" collapsed="false">
      <c r="A34" s="132" t="n">
        <v>2017</v>
      </c>
      <c r="B34" s="132"/>
      <c r="C34" s="133" t="n">
        <v>0.34</v>
      </c>
    </row>
    <row r="35" customFormat="false" ht="13.5" hidden="false" customHeight="false" outlineLevel="0" collapsed="false">
      <c r="A35" s="132" t="n">
        <v>2018</v>
      </c>
      <c r="B35" s="132"/>
      <c r="C35" s="133" t="n">
        <v>0.33</v>
      </c>
    </row>
    <row r="36" customFormat="false" ht="13.5" hidden="false" customHeight="false" outlineLevel="0" collapsed="false">
      <c r="A36" s="134" t="n">
        <v>2019</v>
      </c>
      <c r="B36" s="134" t="s">
        <v>161</v>
      </c>
      <c r="C36" s="135" t="n">
        <v>0.33</v>
      </c>
    </row>
    <row r="37" customFormat="false" ht="13.5" hidden="false" customHeight="false" outlineLevel="0" collapsed="false">
      <c r="A37" s="136"/>
      <c r="B37" s="136"/>
      <c r="C37" s="137"/>
    </row>
    <row r="38" customFormat="false" ht="13.5" hidden="false" customHeight="false" outlineLevel="0" collapsed="false">
      <c r="A38" s="138" t="n">
        <v>2019</v>
      </c>
      <c r="B38" s="138" t="s">
        <v>0</v>
      </c>
      <c r="C38" s="139" t="n">
        <v>0.46</v>
      </c>
    </row>
    <row r="39" customFormat="false" ht="12.75" hidden="false" customHeight="false" outlineLevel="0" collapsed="false">
      <c r="C39" s="43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.13"/>
    <col collapsed="false" customWidth="true" hidden="false" outlineLevel="0" max="10" min="10" style="0" width="15.99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7" t="s">
        <v>39</v>
      </c>
    </row>
    <row r="5" customFormat="false" ht="12.75" hidden="false" customHeight="false" outlineLevel="0" collapsed="false">
      <c r="A5" s="8" t="s">
        <v>159</v>
      </c>
    </row>
    <row r="6" customFormat="false" ht="11.25" hidden="false" customHeight="true" outlineLevel="0" collapsed="false"/>
    <row r="9" customFormat="false" ht="15.75" hidden="false" customHeight="false" outlineLevel="0" collapsed="false">
      <c r="A9" s="66"/>
    </row>
    <row r="11" customFormat="false" ht="13.5" hidden="false" customHeight="false" outlineLevel="0" collapsed="false">
      <c r="A11" s="140"/>
      <c r="B11" s="140"/>
    </row>
    <row r="12" customFormat="false" ht="13.5" hidden="false" customHeight="false" outlineLevel="0" collapsed="false">
      <c r="A12" s="141" t="s">
        <v>0</v>
      </c>
      <c r="B12" s="68" t="n">
        <v>0.46</v>
      </c>
    </row>
    <row r="13" customFormat="false" ht="13.5" hidden="false" customHeight="false" outlineLevel="0" collapsed="false">
      <c r="A13" s="124" t="s">
        <v>73</v>
      </c>
      <c r="B13" s="125" t="n">
        <v>0.33</v>
      </c>
    </row>
    <row r="14" customFormat="false" ht="13.5" hidden="false" customHeight="false" outlineLevel="0" collapsed="false">
      <c r="A14" s="124" t="s">
        <v>74</v>
      </c>
      <c r="B14" s="125" t="n">
        <v>0.39</v>
      </c>
    </row>
    <row r="15" customFormat="false" ht="13.5" hidden="false" customHeight="false" outlineLevel="0" collapsed="false">
      <c r="A15" s="124" t="s">
        <v>75</v>
      </c>
      <c r="B15" s="125" t="n">
        <v>0.36</v>
      </c>
    </row>
    <row r="16" customFormat="false" ht="13.5" hidden="false" customHeight="false" outlineLevel="0" collapsed="false">
      <c r="A16" s="124" t="s">
        <v>76</v>
      </c>
      <c r="B16" s="125" t="n">
        <v>0.32</v>
      </c>
    </row>
    <row r="17" customFormat="false" ht="13.5" hidden="false" customHeight="false" outlineLevel="0" collapsed="false">
      <c r="A17" s="138" t="s">
        <v>77</v>
      </c>
      <c r="B17" s="142" t="n">
        <v>0.3</v>
      </c>
    </row>
    <row r="18" customFormat="false" ht="12.75" hidden="false" customHeight="false" outlineLevel="0" collapsed="false">
      <c r="B18" s="43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4.7"/>
    <col collapsed="false" customWidth="true" hidden="false" outlineLevel="0" max="4" min="4" style="0" width="11.13"/>
  </cols>
  <sheetData>
    <row r="1" customFormat="false" ht="17.25" hidden="false" customHeight="false" outlineLevel="0" collapsed="false">
      <c r="A1" s="5" t="s">
        <v>5</v>
      </c>
    </row>
    <row r="2" customFormat="false" ht="17.25" hidden="false" customHeight="false" outlineLevel="0" collapsed="false">
      <c r="A2" s="5"/>
    </row>
    <row r="3" customFormat="false" ht="12.75" hidden="false" customHeight="false" outlineLevel="0" collapsed="false">
      <c r="A3" s="0" t="s">
        <v>6</v>
      </c>
      <c r="B3" s="0" t="s">
        <v>7</v>
      </c>
    </row>
    <row r="4" customFormat="false" ht="12.75" hidden="false" customHeight="false" outlineLevel="0" collapsed="false">
      <c r="A4" s="0" t="s">
        <v>8</v>
      </c>
      <c r="B4" s="0" t="s">
        <v>9</v>
      </c>
    </row>
    <row r="5" customFormat="false" ht="12.75" hidden="false" customHeight="false" outlineLevel="0" collapsed="false">
      <c r="A5" s="0" t="s">
        <v>10</v>
      </c>
      <c r="B5" s="0" t="s">
        <v>11</v>
      </c>
    </row>
    <row r="6" customFormat="false" ht="12.75" hidden="false" customHeight="false" outlineLevel="0" collapsed="false">
      <c r="A6" s="0" t="s">
        <v>12</v>
      </c>
      <c r="B6" s="0" t="s">
        <v>13</v>
      </c>
    </row>
    <row r="7" customFormat="false" ht="12.75" hidden="false" customHeight="false" outlineLevel="0" collapsed="false">
      <c r="A7" s="0" t="s">
        <v>14</v>
      </c>
      <c r="B7" s="0" t="s">
        <v>15</v>
      </c>
    </row>
    <row r="8" customFormat="false" ht="12.75" hidden="false" customHeight="false" outlineLevel="0" collapsed="false">
      <c r="A8" s="0" t="s">
        <v>16</v>
      </c>
      <c r="B8" s="0" t="s">
        <v>17</v>
      </c>
    </row>
    <row r="9" customFormat="false" ht="12.75" hidden="false" customHeight="false" outlineLevel="0" collapsed="false">
      <c r="A9" s="0" t="s">
        <v>18</v>
      </c>
      <c r="B9" s="0" t="s">
        <v>19</v>
      </c>
    </row>
    <row r="10" customFormat="false" ht="12.75" hidden="false" customHeight="false" outlineLevel="0" collapsed="false">
      <c r="A10" s="0" t="s">
        <v>20</v>
      </c>
      <c r="B10" s="0" t="s">
        <v>21</v>
      </c>
    </row>
    <row r="11" customFormat="false" ht="12.75" hidden="false" customHeight="false" outlineLevel="0" collapsed="false">
      <c r="A11" s="0" t="s">
        <v>22</v>
      </c>
      <c r="B11" s="0" t="s">
        <v>23</v>
      </c>
    </row>
    <row r="12" customFormat="false" ht="12.75" hidden="false" customHeight="false" outlineLevel="0" collapsed="false">
      <c r="A12" s="0" t="s">
        <v>24</v>
      </c>
      <c r="B12" s="0" t="s">
        <v>25</v>
      </c>
    </row>
    <row r="13" customFormat="false" ht="12.75" hidden="false" customHeight="false" outlineLevel="0" collapsed="false">
      <c r="A13" s="0" t="s">
        <v>26</v>
      </c>
      <c r="B13" s="0" t="s">
        <v>27</v>
      </c>
    </row>
    <row r="14" customFormat="false" ht="12.75" hidden="false" customHeight="false" outlineLevel="0" collapsed="false">
      <c r="A14" s="6" t="s">
        <v>28</v>
      </c>
      <c r="B14" s="0" t="s">
        <v>29</v>
      </c>
    </row>
    <row r="15" customFormat="false" ht="12.75" hidden="false" customHeight="false" outlineLevel="0" collapsed="false">
      <c r="A15" s="0" t="s">
        <v>30</v>
      </c>
      <c r="B15" s="0" t="s">
        <v>31</v>
      </c>
    </row>
    <row r="16" customFormat="false" ht="12.75" hidden="false" customHeight="false" outlineLevel="0" collapsed="false">
      <c r="A16" s="0" t="s">
        <v>32</v>
      </c>
      <c r="B16" s="0" t="s">
        <v>33</v>
      </c>
    </row>
    <row r="17" customFormat="false" ht="12.75" hidden="false" customHeight="false" outlineLevel="0" collapsed="false">
      <c r="A17" s="0" t="s">
        <v>34</v>
      </c>
      <c r="B17" s="0" t="s">
        <v>35</v>
      </c>
    </row>
    <row r="18" customFormat="false" ht="12.75" hidden="false" customHeight="false" outlineLevel="0" collapsed="false">
      <c r="A18" s="0" t="s">
        <v>36</v>
      </c>
      <c r="B18" s="0" t="s">
        <v>37</v>
      </c>
    </row>
    <row r="19" customFormat="false" ht="12.75" hidden="false" customHeight="false" outlineLevel="0" collapsed="false">
      <c r="A19" s="0" t="s">
        <v>38</v>
      </c>
      <c r="B19" s="0" t="s">
        <v>39</v>
      </c>
    </row>
    <row r="20" customFormat="false" ht="12.75" hidden="false" customHeight="false" outlineLevel="0" collapsed="false">
      <c r="A20" s="0" t="s">
        <v>40</v>
      </c>
      <c r="B20" s="0" t="s">
        <v>41</v>
      </c>
    </row>
    <row r="21" customFormat="false" ht="12.75" hidden="false" customHeight="false" outlineLevel="0" collapsed="false">
      <c r="A21" s="0" t="s">
        <v>42</v>
      </c>
      <c r="B21" s="0" t="s">
        <v>43</v>
      </c>
    </row>
    <row r="22" customFormat="false" ht="12.75" hidden="false" customHeight="false" outlineLevel="0" collapsed="false">
      <c r="A22" s="0" t="s">
        <v>44</v>
      </c>
      <c r="B22" s="0" t="s">
        <v>45</v>
      </c>
    </row>
    <row r="23" customFormat="false" ht="12.75" hidden="false" customHeight="false" outlineLevel="0" collapsed="false">
      <c r="A23" s="0" t="s">
        <v>46</v>
      </c>
      <c r="B23" s="0" t="s">
        <v>47</v>
      </c>
    </row>
    <row r="24" customFormat="false" ht="12.75" hidden="false" customHeight="false" outlineLevel="0" collapsed="false">
      <c r="A24" s="0" t="s">
        <v>48</v>
      </c>
      <c r="B24" s="0" t="s">
        <v>49</v>
      </c>
    </row>
    <row r="25" customFormat="false" ht="12.75" hidden="false" customHeight="false" outlineLevel="0" collapsed="false">
      <c r="A25" s="0" t="s">
        <v>50</v>
      </c>
      <c r="B25" s="0" t="s">
        <v>51</v>
      </c>
    </row>
    <row r="26" customFormat="false" ht="12.75" hidden="false" customHeight="false" outlineLevel="0" collapsed="false">
      <c r="A26" s="0" t="s">
        <v>52</v>
      </c>
      <c r="B26" s="0" t="s">
        <v>53</v>
      </c>
    </row>
    <row r="27" customFormat="false" ht="12.75" hidden="false" customHeight="false" outlineLevel="0" collapsed="false">
      <c r="A27" s="0" t="s">
        <v>54</v>
      </c>
      <c r="B27" s="0" t="s">
        <v>55</v>
      </c>
    </row>
    <row r="28" customFormat="false" ht="12.75" hidden="false" customHeight="false" outlineLevel="0" collapsed="false">
      <c r="A28" s="0" t="s">
        <v>56</v>
      </c>
      <c r="B28" s="0" t="s">
        <v>57</v>
      </c>
    </row>
    <row r="29" customFormat="false" ht="12.75" hidden="false" customHeight="false" outlineLevel="0" collapsed="false">
      <c r="A29" s="0" t="s">
        <v>58</v>
      </c>
      <c r="B29" s="0" t="s">
        <v>59</v>
      </c>
    </row>
    <row r="30" customFormat="false" ht="12.75" hidden="false" customHeight="false" outlineLevel="0" collapsed="false">
      <c r="A30" s="0" t="s">
        <v>60</v>
      </c>
      <c r="B30" s="0" t="s">
        <v>61</v>
      </c>
    </row>
    <row r="31" customFormat="false" ht="12.75" hidden="false" customHeight="false" outlineLevel="0" collapsed="false">
      <c r="A31" s="0" t="s">
        <v>62</v>
      </c>
      <c r="B31" s="0" t="s">
        <v>63</v>
      </c>
    </row>
    <row r="32" customFormat="false" ht="12.75" hidden="false" customHeight="false" outlineLevel="0" collapsed="false">
      <c r="A32" s="0" t="s">
        <v>64</v>
      </c>
      <c r="B32" s="0" t="s">
        <v>65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41"/>
    <col collapsed="false" customWidth="true" hidden="false" outlineLevel="0" max="11" min="11" style="0" width="17.56"/>
    <col collapsed="false" customWidth="true" hidden="false" outlineLevel="0" max="12" min="12" style="0" width="20.28"/>
    <col collapsed="false" customWidth="true" hidden="false" outlineLevel="0" max="13" min="13" style="0" width="5.41"/>
    <col collapsed="false" customWidth="true" hidden="false" outlineLevel="0" max="14" min="14" style="0" width="8.14"/>
    <col collapsed="false" customWidth="true" hidden="false" outlineLevel="0" max="16" min="16" style="0" width="2.7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  <c r="L1" s="5"/>
      <c r="M1" s="6"/>
      <c r="N1" s="6"/>
      <c r="O1" s="6"/>
      <c r="P1" s="6"/>
      <c r="Q1" s="6"/>
      <c r="U1" s="60"/>
    </row>
    <row r="2" customFormat="false" ht="12.75" hidden="false" customHeight="false" outlineLevel="0" collapsed="false">
      <c r="U2" s="60"/>
    </row>
    <row r="3" customFormat="false" ht="12.75" hidden="false" customHeight="true" outlineLevel="0" collapsed="false">
      <c r="A3" s="6" t="s">
        <v>40</v>
      </c>
      <c r="U3" s="60"/>
    </row>
    <row r="4" customFormat="false" ht="12.75" hidden="false" customHeight="false" outlineLevel="0" collapsed="false">
      <c r="A4" s="7" t="s">
        <v>41</v>
      </c>
      <c r="L4" s="7"/>
      <c r="U4" s="60"/>
    </row>
    <row r="5" customFormat="false" ht="12.75" hidden="false" customHeight="false" outlineLevel="0" collapsed="false">
      <c r="A5" s="8" t="s">
        <v>109</v>
      </c>
      <c r="L5" s="8"/>
      <c r="U5" s="60"/>
    </row>
    <row r="6" customFormat="false" ht="12.75" hidden="false" customHeight="false" outlineLevel="0" collapsed="false">
      <c r="U6" s="60"/>
    </row>
    <row r="7" customFormat="false" ht="12.75" hidden="false" customHeight="false" outlineLevel="0" collapsed="false">
      <c r="U7" s="60"/>
    </row>
    <row r="8" customFormat="false" ht="12.75" hidden="false" customHeight="false" outlineLevel="0" collapsed="false">
      <c r="U8" s="60"/>
    </row>
    <row r="9" customFormat="false" ht="15.75" hidden="false" customHeight="false" outlineLevel="0" collapsed="false">
      <c r="A9" s="66" t="s">
        <v>0</v>
      </c>
      <c r="B9" s="6"/>
      <c r="C9" s="67"/>
      <c r="E9" s="59"/>
      <c r="L9" s="66" t="s">
        <v>0</v>
      </c>
      <c r="M9" s="6"/>
      <c r="N9" s="67"/>
      <c r="O9" s="59"/>
      <c r="U9" s="60"/>
    </row>
    <row r="10" customFormat="false" ht="13.5" hidden="false" customHeight="false" outlineLevel="0" collapsed="false">
      <c r="B10" s="6"/>
      <c r="C10" s="78"/>
      <c r="E10" s="59"/>
      <c r="M10" s="6"/>
      <c r="N10" s="78"/>
      <c r="O10" s="59"/>
    </row>
    <row r="11" customFormat="false" ht="13.5" hidden="false" customHeight="false" outlineLevel="0" collapsed="false">
      <c r="A11" s="28" t="s">
        <v>101</v>
      </c>
      <c r="B11" s="68" t="n">
        <v>0.62</v>
      </c>
      <c r="C11" s="78"/>
      <c r="E11" s="59"/>
      <c r="L11" s="28" t="s">
        <v>101</v>
      </c>
      <c r="M11" s="68" t="n">
        <v>0.62</v>
      </c>
      <c r="N11" s="78"/>
      <c r="O11" s="59"/>
    </row>
    <row r="12" customFormat="false" ht="13.5" hidden="false" customHeight="false" outlineLevel="0" collapsed="false">
      <c r="A12" s="30" t="s">
        <v>102</v>
      </c>
      <c r="B12" s="69" t="n">
        <v>0.13</v>
      </c>
      <c r="C12" s="78"/>
      <c r="L12" s="30" t="s">
        <v>102</v>
      </c>
      <c r="M12" s="69" t="n">
        <v>0.2</v>
      </c>
      <c r="N12" s="78"/>
    </row>
    <row r="13" customFormat="false" ht="13.5" hidden="false" customHeight="false" outlineLevel="0" collapsed="false">
      <c r="A13" s="30" t="s">
        <v>103</v>
      </c>
      <c r="B13" s="69" t="n">
        <v>0.07</v>
      </c>
      <c r="C13" s="78"/>
      <c r="L13" s="30" t="s">
        <v>103</v>
      </c>
      <c r="M13" s="69" t="n">
        <v>0.11</v>
      </c>
      <c r="N13" s="78"/>
    </row>
    <row r="14" customFormat="false" ht="13.5" hidden="false" customHeight="false" outlineLevel="0" collapsed="false">
      <c r="A14" s="30" t="s">
        <v>104</v>
      </c>
      <c r="B14" s="143" t="n">
        <v>0.14</v>
      </c>
      <c r="C14" s="78"/>
      <c r="L14" s="30" t="s">
        <v>104</v>
      </c>
      <c r="M14" s="143" t="n">
        <v>0.05</v>
      </c>
      <c r="N14" s="78"/>
    </row>
    <row r="15" customFormat="false" ht="13.5" hidden="false" customHeight="false" outlineLevel="0" collapsed="false">
      <c r="A15" s="57" t="s">
        <v>105</v>
      </c>
      <c r="B15" s="70" t="n">
        <v>0.04</v>
      </c>
      <c r="C15" s="78"/>
      <c r="L15" s="57" t="s">
        <v>105</v>
      </c>
      <c r="M15" s="70" t="n">
        <v>0.02</v>
      </c>
      <c r="N15" s="78"/>
    </row>
    <row r="16" customFormat="false" ht="12.75" hidden="false" customHeight="false" outlineLevel="0" collapsed="false">
      <c r="B16" s="6"/>
      <c r="C16" s="78"/>
      <c r="M16" s="6"/>
      <c r="N16" s="78"/>
    </row>
    <row r="17" customFormat="false" ht="12.75" hidden="false" customHeight="false" outlineLevel="0" collapsed="false">
      <c r="B17" s="78"/>
      <c r="C17" s="78"/>
      <c r="M17" s="6"/>
      <c r="N17" s="78"/>
    </row>
    <row r="18" customFormat="false" ht="12.75" hidden="false" customHeight="false" outlineLevel="0" collapsed="false">
      <c r="M18" s="78"/>
      <c r="N18" s="78"/>
    </row>
    <row r="19" customFormat="false" ht="12.75" hidden="false" customHeight="false" outlineLevel="0" collapsed="false">
      <c r="M19" s="78"/>
      <c r="N19" s="78"/>
    </row>
    <row r="32" customFormat="false" ht="15.75" hidden="false" customHeight="false" outlineLevel="0" collapsed="false">
      <c r="A32" s="66" t="s">
        <v>73</v>
      </c>
      <c r="L32" s="66" t="s">
        <v>73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28" t="s">
        <v>101</v>
      </c>
      <c r="B34" s="144" t="n">
        <v>53</v>
      </c>
      <c r="L34" s="28" t="s">
        <v>101</v>
      </c>
      <c r="M34" s="144" t="n">
        <v>67</v>
      </c>
    </row>
    <row r="35" customFormat="false" ht="13.5" hidden="false" customHeight="false" outlineLevel="0" collapsed="false">
      <c r="A35" s="30" t="s">
        <v>102</v>
      </c>
      <c r="B35" s="145" t="n">
        <v>17</v>
      </c>
      <c r="L35" s="30" t="s">
        <v>102</v>
      </c>
      <c r="M35" s="145" t="n">
        <v>18</v>
      </c>
    </row>
    <row r="36" customFormat="false" ht="13.5" hidden="false" customHeight="false" outlineLevel="0" collapsed="false">
      <c r="A36" s="30" t="s">
        <v>103</v>
      </c>
      <c r="B36" s="145" t="n">
        <v>10</v>
      </c>
      <c r="L36" s="30" t="s">
        <v>103</v>
      </c>
      <c r="M36" s="145" t="n">
        <v>8</v>
      </c>
    </row>
    <row r="37" customFormat="false" ht="13.5" hidden="false" customHeight="false" outlineLevel="0" collapsed="false">
      <c r="A37" s="30" t="s">
        <v>104</v>
      </c>
      <c r="B37" s="145" t="n">
        <v>17</v>
      </c>
      <c r="L37" s="30" t="s">
        <v>104</v>
      </c>
      <c r="M37" s="145" t="n">
        <v>5</v>
      </c>
    </row>
    <row r="38" customFormat="false" ht="13.5" hidden="false" customHeight="false" outlineLevel="0" collapsed="false">
      <c r="A38" s="57" t="s">
        <v>105</v>
      </c>
      <c r="B38" s="146" t="n">
        <v>4</v>
      </c>
      <c r="L38" s="57" t="s">
        <v>105</v>
      </c>
      <c r="M38" s="146" t="n">
        <v>2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12" min="12" style="0" width="14.85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  <c r="L1" s="5"/>
      <c r="M1" s="6"/>
      <c r="N1" s="6"/>
      <c r="O1" s="6"/>
      <c r="P1" s="6"/>
      <c r="Q1" s="6"/>
      <c r="U1" s="60"/>
    </row>
    <row r="2" customFormat="false" ht="12.75" hidden="false" customHeight="false" outlineLevel="0" collapsed="false">
      <c r="U2" s="60"/>
    </row>
    <row r="3" customFormat="false" ht="12.75" hidden="false" customHeight="false" outlineLevel="0" collapsed="false">
      <c r="A3" s="6" t="s">
        <v>42</v>
      </c>
      <c r="U3" s="60"/>
    </row>
    <row r="4" customFormat="false" ht="12.75" hidden="false" customHeight="false" outlineLevel="0" collapsed="false">
      <c r="A4" s="7" t="s">
        <v>43</v>
      </c>
      <c r="L4" s="7"/>
      <c r="U4" s="60"/>
    </row>
    <row r="5" customFormat="false" ht="12.75" hidden="false" customHeight="false" outlineLevel="0" collapsed="false">
      <c r="A5" s="8" t="s">
        <v>109</v>
      </c>
      <c r="L5" s="8"/>
      <c r="U5" s="60"/>
    </row>
    <row r="6" customFormat="false" ht="12.75" hidden="false" customHeight="false" outlineLevel="0" collapsed="false">
      <c r="U6" s="60"/>
    </row>
    <row r="7" customFormat="false" ht="12.75" hidden="false" customHeight="false" outlineLevel="0" collapsed="false">
      <c r="U7" s="60"/>
    </row>
    <row r="8" customFormat="false" ht="12.75" hidden="false" customHeight="false" outlineLevel="0" collapsed="false">
      <c r="U8" s="60"/>
    </row>
    <row r="9" customFormat="false" ht="15.75" hidden="false" customHeight="false" outlineLevel="0" collapsed="false">
      <c r="A9" s="66" t="s">
        <v>0</v>
      </c>
      <c r="C9" s="67"/>
      <c r="E9" s="59"/>
      <c r="L9" s="66" t="s">
        <v>0</v>
      </c>
      <c r="N9" s="67"/>
      <c r="O9" s="59"/>
      <c r="U9" s="60"/>
    </row>
    <row r="10" customFormat="false" ht="13.5" hidden="false" customHeight="false" outlineLevel="0" collapsed="false">
      <c r="E10" s="59"/>
      <c r="O10" s="59"/>
    </row>
    <row r="11" customFormat="false" ht="13.5" hidden="false" customHeight="false" outlineLevel="0" collapsed="false">
      <c r="A11" s="28" t="s">
        <v>110</v>
      </c>
      <c r="B11" s="68" t="n">
        <v>0.14</v>
      </c>
      <c r="E11" s="59"/>
      <c r="L11" s="28" t="s">
        <v>110</v>
      </c>
      <c r="M11" s="68" t="n">
        <v>0.08</v>
      </c>
      <c r="O11" s="59"/>
    </row>
    <row r="12" customFormat="false" ht="13.5" hidden="false" customHeight="false" outlineLevel="0" collapsed="false">
      <c r="A12" s="30" t="s">
        <v>111</v>
      </c>
      <c r="B12" s="69" t="n">
        <v>0.15</v>
      </c>
      <c r="L12" s="30" t="s">
        <v>111</v>
      </c>
      <c r="M12" s="69" t="n">
        <v>0.17</v>
      </c>
    </row>
    <row r="13" customFormat="false" ht="13.5" hidden="false" customHeight="false" outlineLevel="0" collapsed="false">
      <c r="A13" s="30" t="s">
        <v>112</v>
      </c>
      <c r="B13" s="69" t="n">
        <v>0.06</v>
      </c>
      <c r="L13" s="30" t="s">
        <v>112</v>
      </c>
      <c r="M13" s="69" t="n">
        <v>0.06</v>
      </c>
    </row>
    <row r="14" customFormat="false" ht="13.5" hidden="false" customHeight="false" outlineLevel="0" collapsed="false">
      <c r="A14" s="57" t="s">
        <v>113</v>
      </c>
      <c r="B14" s="70" t="n">
        <v>0.66</v>
      </c>
      <c r="L14" s="57" t="s">
        <v>113</v>
      </c>
      <c r="M14" s="70" t="n">
        <v>0.7</v>
      </c>
    </row>
    <row r="31" customFormat="false" ht="15.75" hidden="false" customHeight="false" outlineLevel="0" collapsed="false">
      <c r="A31" s="66" t="s">
        <v>73</v>
      </c>
      <c r="L31" s="66" t="s">
        <v>73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28" t="s">
        <v>110</v>
      </c>
      <c r="B33" s="68" t="n">
        <v>0.2</v>
      </c>
      <c r="L33" s="28" t="s">
        <v>110</v>
      </c>
      <c r="M33" s="68" t="n">
        <v>0.12</v>
      </c>
    </row>
    <row r="34" customFormat="false" ht="13.5" hidden="false" customHeight="false" outlineLevel="0" collapsed="false">
      <c r="A34" s="30" t="s">
        <v>111</v>
      </c>
      <c r="B34" s="69" t="n">
        <v>0.13</v>
      </c>
      <c r="L34" s="30" t="s">
        <v>111</v>
      </c>
      <c r="M34" s="69" t="n">
        <v>0.13</v>
      </c>
    </row>
    <row r="35" customFormat="false" ht="13.5" hidden="false" customHeight="false" outlineLevel="0" collapsed="false">
      <c r="A35" s="30" t="s">
        <v>112</v>
      </c>
      <c r="B35" s="69" t="n">
        <v>0.06</v>
      </c>
      <c r="L35" s="30" t="s">
        <v>112</v>
      </c>
      <c r="M35" s="69" t="n">
        <v>0.08</v>
      </c>
    </row>
    <row r="36" customFormat="false" ht="13.5" hidden="false" customHeight="false" outlineLevel="0" collapsed="false">
      <c r="A36" s="57" t="s">
        <v>113</v>
      </c>
      <c r="B36" s="70" t="n">
        <v>0.61</v>
      </c>
      <c r="L36" s="57" t="s">
        <v>113</v>
      </c>
      <c r="M36" s="70" t="n">
        <v>0.67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28"/>
    <col collapsed="false" customWidth="true" hidden="false" outlineLevel="0" max="4" min="3" style="43" width="17.42"/>
  </cols>
  <sheetData>
    <row r="1" customFormat="false" ht="17.25" hidden="false" customHeight="false" outlineLevel="0" collapsed="false">
      <c r="A1" s="5" t="s">
        <v>5</v>
      </c>
      <c r="B1" s="5"/>
      <c r="C1" s="6"/>
      <c r="D1" s="6"/>
      <c r="E1" s="6"/>
      <c r="F1" s="6"/>
      <c r="G1" s="6"/>
      <c r="H1" s="6"/>
    </row>
    <row r="3" customFormat="false" ht="12.75" hidden="false" customHeight="false" outlineLevel="0" collapsed="false">
      <c r="A3" s="6" t="s">
        <v>44</v>
      </c>
    </row>
    <row r="4" customFormat="false" ht="12.75" hidden="false" customHeight="false" outlineLevel="0" collapsed="false">
      <c r="A4" s="7" t="s">
        <v>45</v>
      </c>
      <c r="B4" s="7"/>
    </row>
    <row r="5" customFormat="false" ht="12.75" hidden="false" customHeight="false" outlineLevel="0" collapsed="false">
      <c r="A5" s="8" t="s">
        <v>66</v>
      </c>
      <c r="B5" s="8"/>
    </row>
    <row r="6" customFormat="false" ht="12.75" hidden="false" customHeight="false" outlineLevel="0" collapsed="false">
      <c r="A6" s="8"/>
      <c r="B6" s="8"/>
    </row>
    <row r="7" customFormat="false" ht="12.75" hidden="false" customHeight="false" outlineLevel="0" collapsed="false">
      <c r="A7" s="8"/>
      <c r="B7" s="8"/>
    </row>
    <row r="8" customFormat="false" ht="18" hidden="false" customHeight="false" outlineLevel="0" collapsed="false">
      <c r="A8" s="17" t="s">
        <v>0</v>
      </c>
      <c r="B8" s="8"/>
    </row>
    <row r="9" customFormat="false" ht="12.75" hidden="false" customHeight="false" outlineLevel="0" collapsed="false">
      <c r="A9" s="21"/>
      <c r="B9" s="6"/>
      <c r="C9" s="44"/>
      <c r="D9" s="44"/>
      <c r="E9" s="78"/>
      <c r="F9" s="78"/>
    </row>
    <row r="10" customFormat="false" ht="14.25" hidden="false" customHeight="false" outlineLevel="0" collapsed="false">
      <c r="A10" s="27"/>
      <c r="B10" s="76" t="s">
        <v>68</v>
      </c>
      <c r="C10" s="76" t="s">
        <v>69</v>
      </c>
      <c r="D10" s="76" t="s">
        <v>70</v>
      </c>
      <c r="E10" s="78"/>
      <c r="F10" s="78"/>
    </row>
    <row r="11" customFormat="false" ht="13.5" hidden="false" customHeight="false" outlineLevel="0" collapsed="false">
      <c r="A11" s="28" t="s">
        <v>78</v>
      </c>
      <c r="B11" s="45" t="n">
        <v>3</v>
      </c>
      <c r="C11" s="45" t="n">
        <v>6</v>
      </c>
      <c r="D11" s="45" t="n">
        <v>1</v>
      </c>
      <c r="E11" s="78"/>
      <c r="F11" s="78"/>
    </row>
    <row r="12" customFormat="false" ht="13.5" hidden="false" customHeight="false" outlineLevel="0" collapsed="false">
      <c r="A12" s="30" t="s">
        <v>79</v>
      </c>
      <c r="B12" s="31" t="n">
        <v>34</v>
      </c>
      <c r="C12" s="31" t="n">
        <v>60</v>
      </c>
      <c r="D12" s="31" t="n">
        <v>12</v>
      </c>
      <c r="E12" s="147"/>
      <c r="F12" s="78"/>
    </row>
    <row r="13" customFormat="false" ht="13.5" hidden="false" customHeight="false" outlineLevel="0" collapsed="false">
      <c r="A13" s="30" t="s">
        <v>80</v>
      </c>
      <c r="B13" s="31" t="n">
        <v>25</v>
      </c>
      <c r="C13" s="31" t="n">
        <v>25</v>
      </c>
      <c r="D13" s="31" t="n">
        <v>24</v>
      </c>
      <c r="E13" s="78"/>
      <c r="F13" s="78"/>
    </row>
    <row r="14" customFormat="false" ht="13.5" hidden="false" customHeight="false" outlineLevel="0" collapsed="false">
      <c r="A14" s="30" t="s">
        <v>81</v>
      </c>
      <c r="B14" s="31" t="n">
        <v>11</v>
      </c>
      <c r="C14" s="31" t="n">
        <v>5</v>
      </c>
      <c r="D14" s="31" t="n">
        <v>17</v>
      </c>
      <c r="E14" s="78"/>
      <c r="F14" s="78"/>
    </row>
    <row r="15" customFormat="false" ht="13.5" hidden="false" customHeight="false" outlineLevel="0" collapsed="false">
      <c r="A15" s="30" t="s">
        <v>82</v>
      </c>
      <c r="B15" s="31" t="n">
        <v>14</v>
      </c>
      <c r="C15" s="31" t="n">
        <v>3</v>
      </c>
      <c r="D15" s="31" t="n">
        <v>23</v>
      </c>
      <c r="E15" s="78"/>
      <c r="F15" s="78"/>
    </row>
    <row r="16" customFormat="false" ht="13.5" hidden="false" customHeight="false" outlineLevel="0" collapsed="false">
      <c r="A16" s="30" t="s">
        <v>83</v>
      </c>
      <c r="B16" s="31" t="n">
        <v>10</v>
      </c>
      <c r="C16" s="31" t="s">
        <v>107</v>
      </c>
      <c r="D16" s="31" t="n">
        <v>19</v>
      </c>
      <c r="E16" s="78"/>
      <c r="F16" s="78"/>
    </row>
    <row r="17" customFormat="false" ht="14.25" hidden="false" customHeight="false" outlineLevel="0" collapsed="false">
      <c r="A17" s="32" t="s">
        <v>84</v>
      </c>
      <c r="B17" s="33" t="n">
        <v>2</v>
      </c>
      <c r="C17" s="33" t="s">
        <v>107</v>
      </c>
      <c r="D17" s="33" t="n">
        <v>3</v>
      </c>
      <c r="E17" s="78"/>
      <c r="F17" s="78"/>
    </row>
    <row r="18" customFormat="false" ht="13.5" hidden="false" customHeight="false" outlineLevel="0" collapsed="false">
      <c r="A18" s="48" t="s">
        <v>85</v>
      </c>
      <c r="B18" s="148" t="n">
        <v>32</v>
      </c>
      <c r="C18" s="148" t="n">
        <v>32</v>
      </c>
      <c r="D18" s="148" t="n">
        <v>52</v>
      </c>
      <c r="E18" s="78"/>
      <c r="F18" s="78"/>
    </row>
    <row r="19" customFormat="false" ht="12.75" hidden="false" customHeight="false" outlineLevel="0" collapsed="false">
      <c r="B19" s="56"/>
      <c r="C19" s="56"/>
      <c r="D19" s="56"/>
    </row>
    <row r="20" customFormat="false" ht="12.75" hidden="false" customHeight="false" outlineLevel="0" collapsed="false">
      <c r="A20" s="21"/>
      <c r="B20" s="21"/>
    </row>
    <row r="21" customFormat="false" ht="18" hidden="false" customHeight="false" outlineLevel="0" collapsed="false">
      <c r="A21" s="17" t="s">
        <v>73</v>
      </c>
    </row>
    <row r="22" customFormat="false" ht="12.75" hidden="false" customHeight="false" outlineLevel="0" collapsed="false">
      <c r="C22" s="54"/>
      <c r="D22" s="54"/>
    </row>
    <row r="23" customFormat="false" ht="14.25" hidden="false" customHeight="false" outlineLevel="0" collapsed="false">
      <c r="A23" s="27"/>
      <c r="B23" s="76" t="s">
        <v>68</v>
      </c>
      <c r="C23" s="76" t="s">
        <v>69</v>
      </c>
      <c r="D23" s="76" t="s">
        <v>70</v>
      </c>
    </row>
    <row r="24" customFormat="false" ht="13.5" hidden="false" customHeight="false" outlineLevel="0" collapsed="false">
      <c r="A24" s="28" t="s">
        <v>78</v>
      </c>
      <c r="B24" s="29" t="n">
        <v>2.5</v>
      </c>
      <c r="C24" s="29" t="n">
        <v>7</v>
      </c>
      <c r="D24" s="149" t="s">
        <v>107</v>
      </c>
    </row>
    <row r="25" customFormat="false" ht="13.5" hidden="false" customHeight="false" outlineLevel="0" collapsed="false">
      <c r="A25" s="30" t="s">
        <v>79</v>
      </c>
      <c r="B25" s="31" t="n">
        <v>25</v>
      </c>
      <c r="C25" s="31" t="n">
        <v>52</v>
      </c>
      <c r="D25" s="31" t="n">
        <v>11</v>
      </c>
    </row>
    <row r="26" customFormat="false" ht="13.5" hidden="false" customHeight="false" outlineLevel="0" collapsed="false">
      <c r="A26" s="30" t="s">
        <v>80</v>
      </c>
      <c r="B26" s="31" t="n">
        <v>20</v>
      </c>
      <c r="C26" s="31" t="n">
        <v>21</v>
      </c>
      <c r="D26" s="31" t="n">
        <v>19</v>
      </c>
    </row>
    <row r="27" customFormat="false" ht="13.5" hidden="false" customHeight="false" outlineLevel="0" collapsed="false">
      <c r="A27" s="30" t="s">
        <v>81</v>
      </c>
      <c r="B27" s="31" t="n">
        <v>15</v>
      </c>
      <c r="C27" s="31" t="n">
        <v>9</v>
      </c>
      <c r="D27" s="31" t="n">
        <v>18</v>
      </c>
    </row>
    <row r="28" customFormat="false" ht="13.5" hidden="false" customHeight="false" outlineLevel="0" collapsed="false">
      <c r="A28" s="30" t="s">
        <v>82</v>
      </c>
      <c r="B28" s="31" t="n">
        <v>17</v>
      </c>
      <c r="C28" s="31" t="n">
        <v>7</v>
      </c>
      <c r="D28" s="31" t="n">
        <v>22</v>
      </c>
    </row>
    <row r="29" customFormat="false" ht="13.5" hidden="false" customHeight="false" outlineLevel="0" collapsed="false">
      <c r="A29" s="30" t="s">
        <v>83</v>
      </c>
      <c r="B29" s="31" t="n">
        <v>16</v>
      </c>
      <c r="C29" s="31" t="n">
        <v>3</v>
      </c>
      <c r="D29" s="31" t="n">
        <v>22</v>
      </c>
    </row>
    <row r="30" customFormat="false" ht="14.25" hidden="false" customHeight="false" outlineLevel="0" collapsed="false">
      <c r="A30" s="32" t="s">
        <v>84</v>
      </c>
      <c r="B30" s="33" t="n">
        <v>5</v>
      </c>
      <c r="C30" s="33" t="n">
        <v>1</v>
      </c>
      <c r="D30" s="33" t="n">
        <v>7</v>
      </c>
    </row>
    <row r="31" customFormat="false" ht="13.5" hidden="false" customHeight="false" outlineLevel="0" collapsed="false">
      <c r="A31" s="48" t="s">
        <v>85</v>
      </c>
      <c r="B31" s="35" t="n">
        <v>47</v>
      </c>
      <c r="C31" s="148" t="n">
        <v>33</v>
      </c>
      <c r="D31" s="148" t="n">
        <v>55</v>
      </c>
    </row>
    <row r="32" customFormat="false" ht="13.5" hidden="false" customHeight="false" outlineLevel="0" collapsed="false">
      <c r="A32" s="150" t="s">
        <v>101</v>
      </c>
      <c r="B32" s="151" t="n">
        <v>46</v>
      </c>
      <c r="C32" s="151" t="n">
        <v>33</v>
      </c>
      <c r="D32" s="151" t="n">
        <v>54</v>
      </c>
    </row>
    <row r="33" customFormat="false" ht="13.5" hidden="false" customHeight="false" outlineLevel="0" collapsed="false">
      <c r="A33" s="150" t="s">
        <v>102</v>
      </c>
      <c r="B33" s="151" t="n">
        <v>54</v>
      </c>
      <c r="C33" s="151" t="n">
        <v>34</v>
      </c>
      <c r="D33" s="151" t="n">
        <v>60</v>
      </c>
    </row>
    <row r="34" customFormat="false" ht="13.5" hidden="false" customHeight="false" outlineLevel="0" collapsed="false">
      <c r="A34" s="150" t="s">
        <v>103</v>
      </c>
      <c r="B34" s="151" t="n">
        <v>52</v>
      </c>
      <c r="C34" s="151" t="n">
        <v>33</v>
      </c>
      <c r="D34" s="151" t="n">
        <v>58</v>
      </c>
    </row>
    <row r="35" customFormat="false" ht="13.5" hidden="false" customHeight="false" outlineLevel="0" collapsed="false">
      <c r="A35" s="150" t="s">
        <v>104</v>
      </c>
      <c r="B35" s="151" t="n">
        <v>34</v>
      </c>
      <c r="C35" s="151" t="n">
        <v>30</v>
      </c>
      <c r="D35" s="151" t="n">
        <v>46</v>
      </c>
    </row>
    <row r="36" customFormat="false" ht="14.25" hidden="false" customHeight="false" outlineLevel="0" collapsed="false">
      <c r="A36" s="152" t="s">
        <v>105</v>
      </c>
      <c r="B36" s="153" t="n">
        <v>51</v>
      </c>
      <c r="C36" s="153" t="n">
        <v>32</v>
      </c>
      <c r="D36" s="153" t="n">
        <v>64</v>
      </c>
    </row>
    <row r="38" customFormat="false" ht="12.75" hidden="false" customHeight="false" outlineLevel="0" collapsed="false">
      <c r="A38" s="8" t="s">
        <v>145</v>
      </c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  <row r="45" customFormat="false" ht="12.75" hidden="false" customHeight="false" outlineLevel="0" collapsed="false">
      <c r="C45" s="0"/>
      <c r="D45" s="0"/>
    </row>
    <row r="46" customFormat="false" ht="12.75" hidden="false" customHeight="false" outlineLevel="0" collapsed="false">
      <c r="C46" s="0"/>
      <c r="D46" s="0"/>
    </row>
    <row r="47" customFormat="false" ht="12.75" hidden="false" customHeight="false" outlineLevel="0" collapsed="false">
      <c r="C47" s="0"/>
      <c r="D47" s="0"/>
    </row>
    <row r="48" customFormat="false" ht="12.75" hidden="false" customHeight="false" outlineLevel="0" collapsed="false">
      <c r="C48" s="0"/>
      <c r="D48" s="0"/>
    </row>
    <row r="49" customFormat="false" ht="12.75" hidden="false" customHeight="false" outlineLevel="0" collapsed="false">
      <c r="C49" s="0"/>
      <c r="D49" s="0"/>
    </row>
    <row r="50" customFormat="false" ht="12.75" hidden="false" customHeight="false" outlineLevel="0" collapsed="false">
      <c r="C50" s="0"/>
      <c r="D50" s="0"/>
    </row>
    <row r="51" customFormat="false" ht="12.75" hidden="false" customHeight="false" outlineLevel="0" collapsed="false">
      <c r="C51" s="0"/>
      <c r="D51" s="0"/>
    </row>
    <row r="52" customFormat="false" ht="12.75" hidden="false" customHeight="false" outlineLevel="0" collapsed="false">
      <c r="C52" s="0"/>
      <c r="D52" s="0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99"/>
    <col collapsed="false" customWidth="true" hidden="false" outlineLevel="0" max="3" min="3" style="43" width="18.14"/>
    <col collapsed="false" customWidth="true" hidden="false" outlineLevel="0" max="4" min="4" style="43" width="17.14"/>
  </cols>
  <sheetData>
    <row r="1" customFormat="false" ht="17.25" hidden="false" customHeight="false" outlineLevel="0" collapsed="false">
      <c r="A1" s="5" t="s">
        <v>5</v>
      </c>
      <c r="B1" s="5"/>
      <c r="C1" s="6"/>
      <c r="D1" s="6"/>
      <c r="E1" s="6"/>
      <c r="F1" s="6"/>
      <c r="G1" s="6"/>
      <c r="H1" s="6"/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7" t="s">
        <v>162</v>
      </c>
      <c r="B4" s="7"/>
    </row>
    <row r="5" customFormat="false" ht="12.75" hidden="false" customHeight="false" outlineLevel="0" collapsed="false">
      <c r="A5" s="8" t="s">
        <v>66</v>
      </c>
      <c r="B5" s="8"/>
    </row>
    <row r="6" customFormat="false" ht="12.75" hidden="false" customHeight="false" outlineLevel="0" collapsed="false">
      <c r="A6" s="8"/>
      <c r="B6" s="8"/>
    </row>
    <row r="7" customFormat="false" ht="12.75" hidden="false" customHeight="false" outlineLevel="0" collapsed="false">
      <c r="A7" s="8"/>
      <c r="B7" s="8"/>
    </row>
    <row r="8" customFormat="false" ht="18" hidden="false" customHeight="false" outlineLevel="0" collapsed="false">
      <c r="A8" s="17" t="s">
        <v>0</v>
      </c>
      <c r="B8" s="8"/>
      <c r="C8" s="44"/>
    </row>
    <row r="9" customFormat="false" ht="12.75" hidden="false" customHeight="false" outlineLevel="0" collapsed="false">
      <c r="A9" s="21"/>
      <c r="B9" s="43"/>
      <c r="C9" s="44"/>
      <c r="D9" s="44"/>
      <c r="E9" s="78"/>
      <c r="F9" s="78"/>
      <c r="G9" s="78"/>
    </row>
    <row r="10" customFormat="false" ht="14.25" hidden="false" customHeight="false" outlineLevel="0" collapsed="false">
      <c r="A10" s="27"/>
      <c r="B10" s="76" t="s">
        <v>68</v>
      </c>
      <c r="C10" s="76" t="s">
        <v>69</v>
      </c>
      <c r="D10" s="76" t="s">
        <v>70</v>
      </c>
      <c r="E10" s="78"/>
      <c r="F10" s="78"/>
      <c r="G10" s="78"/>
    </row>
    <row r="11" customFormat="false" ht="13.5" hidden="false" customHeight="false" outlineLevel="0" collapsed="false">
      <c r="A11" s="28" t="s">
        <v>86</v>
      </c>
      <c r="B11" s="45" t="n">
        <v>2</v>
      </c>
      <c r="C11" s="45" t="n">
        <v>3</v>
      </c>
      <c r="D11" s="45" t="n">
        <v>2</v>
      </c>
      <c r="E11" s="154"/>
      <c r="F11" s="78"/>
      <c r="G11" s="78"/>
    </row>
    <row r="12" customFormat="false" ht="13.5" hidden="false" customHeight="false" outlineLevel="0" collapsed="false">
      <c r="A12" s="30" t="s">
        <v>87</v>
      </c>
      <c r="B12" s="63" t="n">
        <v>4</v>
      </c>
      <c r="C12" s="63" t="n">
        <v>4</v>
      </c>
      <c r="D12" s="63" t="n">
        <v>4</v>
      </c>
      <c r="E12" s="78"/>
      <c r="F12" s="78"/>
      <c r="G12" s="78"/>
    </row>
    <row r="13" customFormat="false" ht="13.5" hidden="false" customHeight="false" outlineLevel="0" collapsed="false">
      <c r="A13" s="30" t="s">
        <v>88</v>
      </c>
      <c r="B13" s="63" t="n">
        <v>5</v>
      </c>
      <c r="C13" s="63" t="n">
        <v>7</v>
      </c>
      <c r="D13" s="63" t="n">
        <v>4</v>
      </c>
      <c r="E13" s="78"/>
      <c r="F13" s="78"/>
      <c r="G13" s="78"/>
    </row>
    <row r="14" customFormat="false" ht="13.5" hidden="false" customHeight="false" outlineLevel="0" collapsed="false">
      <c r="A14" s="30" t="s">
        <v>89</v>
      </c>
      <c r="B14" s="63" t="n">
        <v>4</v>
      </c>
      <c r="C14" s="63" t="n">
        <v>5</v>
      </c>
      <c r="D14" s="63" t="n">
        <v>4</v>
      </c>
      <c r="E14" s="78"/>
      <c r="F14" s="78"/>
      <c r="G14" s="78"/>
    </row>
    <row r="15" customFormat="false" ht="13.5" hidden="false" customHeight="false" outlineLevel="0" collapsed="false">
      <c r="A15" s="30" t="s">
        <v>90</v>
      </c>
      <c r="B15" s="63" t="n">
        <v>6</v>
      </c>
      <c r="C15" s="63" t="n">
        <v>6</v>
      </c>
      <c r="D15" s="63" t="n">
        <v>6</v>
      </c>
      <c r="E15" s="78"/>
      <c r="F15" s="78"/>
      <c r="G15" s="78"/>
    </row>
    <row r="16" customFormat="false" ht="13.5" hidden="false" customHeight="false" outlineLevel="0" collapsed="false">
      <c r="A16" s="30" t="s">
        <v>91</v>
      </c>
      <c r="B16" s="63" t="n">
        <v>9</v>
      </c>
      <c r="C16" s="63" t="n">
        <v>13</v>
      </c>
      <c r="D16" s="63" t="n">
        <v>6</v>
      </c>
      <c r="E16" s="78"/>
      <c r="F16" s="78"/>
      <c r="G16" s="78"/>
    </row>
    <row r="17" customFormat="false" ht="13.5" hidden="false" customHeight="false" outlineLevel="0" collapsed="false">
      <c r="A17" s="30" t="s">
        <v>92</v>
      </c>
      <c r="B17" s="63" t="n">
        <v>11</v>
      </c>
      <c r="C17" s="63" t="n">
        <v>14</v>
      </c>
      <c r="D17" s="63" t="n">
        <v>8</v>
      </c>
      <c r="E17" s="78"/>
      <c r="F17" s="78"/>
      <c r="G17" s="78"/>
    </row>
    <row r="18" customFormat="false" ht="13.5" hidden="false" customHeight="false" outlineLevel="0" collapsed="false">
      <c r="A18" s="30" t="s">
        <v>93</v>
      </c>
      <c r="B18" s="63" t="n">
        <v>14</v>
      </c>
      <c r="C18" s="63" t="n">
        <v>14</v>
      </c>
      <c r="D18" s="63" t="n">
        <v>14</v>
      </c>
      <c r="E18" s="78"/>
      <c r="F18" s="78"/>
      <c r="G18" s="78"/>
    </row>
    <row r="19" customFormat="false" ht="13.5" hidden="false" customHeight="false" outlineLevel="0" collapsed="false">
      <c r="A19" s="30" t="s">
        <v>94</v>
      </c>
      <c r="B19" s="63" t="n">
        <v>16</v>
      </c>
      <c r="C19" s="63" t="n">
        <v>18</v>
      </c>
      <c r="D19" s="63" t="n">
        <v>14</v>
      </c>
      <c r="E19" s="78"/>
      <c r="F19" s="78"/>
      <c r="G19" s="78"/>
    </row>
    <row r="20" customFormat="false" ht="13.5" hidden="false" customHeight="false" outlineLevel="0" collapsed="false">
      <c r="A20" s="30" t="s">
        <v>95</v>
      </c>
      <c r="B20" s="63" t="n">
        <v>11</v>
      </c>
      <c r="C20" s="63" t="n">
        <v>7</v>
      </c>
      <c r="D20" s="63" t="n">
        <v>14</v>
      </c>
      <c r="E20" s="78"/>
      <c r="F20" s="78"/>
      <c r="G20" s="78"/>
    </row>
    <row r="21" customFormat="false" ht="13.5" hidden="false" customHeight="false" outlineLevel="0" collapsed="false">
      <c r="A21" s="30" t="s">
        <v>96</v>
      </c>
      <c r="B21" s="63" t="n">
        <v>5</v>
      </c>
      <c r="C21" s="63" t="n">
        <v>5</v>
      </c>
      <c r="D21" s="63" t="n">
        <v>6</v>
      </c>
      <c r="E21" s="78"/>
      <c r="F21" s="78"/>
      <c r="G21" s="78"/>
    </row>
    <row r="22" customFormat="false" ht="13.5" hidden="false" customHeight="false" outlineLevel="0" collapsed="false">
      <c r="A22" s="30" t="s">
        <v>97</v>
      </c>
      <c r="B22" s="63" t="n">
        <v>4</v>
      </c>
      <c r="C22" s="63" t="n">
        <v>2</v>
      </c>
      <c r="D22" s="63" t="n">
        <v>6</v>
      </c>
      <c r="E22" s="78"/>
      <c r="F22" s="78"/>
      <c r="G22" s="78"/>
    </row>
    <row r="23" customFormat="false" ht="14.25" hidden="false" customHeight="false" outlineLevel="0" collapsed="false">
      <c r="A23" s="46" t="s">
        <v>98</v>
      </c>
      <c r="B23" s="155" t="n">
        <v>7</v>
      </c>
      <c r="C23" s="155" t="n">
        <v>1</v>
      </c>
      <c r="D23" s="155" t="n">
        <v>14</v>
      </c>
      <c r="E23" s="78"/>
      <c r="F23" s="78"/>
      <c r="G23" s="78"/>
    </row>
    <row r="24" customFormat="false" ht="14.25" hidden="false" customHeight="true" outlineLevel="0" collapsed="false">
      <c r="A24" s="48" t="s">
        <v>99</v>
      </c>
      <c r="B24" s="156" t="n">
        <v>94600</v>
      </c>
      <c r="C24" s="157" t="n">
        <v>83600</v>
      </c>
      <c r="D24" s="157" t="n">
        <v>103600</v>
      </c>
      <c r="E24" s="6"/>
      <c r="F24" s="78"/>
      <c r="G24" s="78"/>
    </row>
    <row r="25" customFormat="false" ht="1.5" hidden="false" customHeight="true" outlineLevel="0" collapsed="false">
      <c r="A25" s="158" t="s">
        <v>100</v>
      </c>
      <c r="B25" s="159" t="n">
        <v>94642.8571428571</v>
      </c>
      <c r="C25" s="160" t="n">
        <v>83571.4285714286</v>
      </c>
      <c r="D25" s="160" t="n">
        <v>103571.428571429</v>
      </c>
      <c r="E25" s="6"/>
      <c r="F25" s="78"/>
      <c r="G25" s="78"/>
    </row>
    <row r="26" customFormat="false" ht="12.75" hidden="false" customHeight="false" outlineLevel="0" collapsed="false">
      <c r="C26" s="161"/>
      <c r="D26" s="161"/>
      <c r="E26" s="6"/>
      <c r="F26" s="162"/>
      <c r="G26" s="162"/>
      <c r="H26" s="162"/>
      <c r="I26" s="162"/>
      <c r="J26" s="162"/>
      <c r="K26" s="162"/>
      <c r="L26" s="162"/>
    </row>
    <row r="27" customFormat="false" ht="12.75" hidden="false" customHeight="false" outlineLevel="0" collapsed="false">
      <c r="A27" s="8" t="s">
        <v>145</v>
      </c>
      <c r="C27" s="163"/>
      <c r="D27" s="163"/>
      <c r="F27" s="162"/>
      <c r="G27" s="162"/>
      <c r="H27" s="162"/>
      <c r="I27" s="162"/>
      <c r="J27" s="162"/>
      <c r="K27" s="162"/>
      <c r="L27" s="162"/>
    </row>
    <row r="28" customFormat="false" ht="12.75" hidden="false" customHeight="false" outlineLevel="0" collapsed="false">
      <c r="C28" s="163"/>
      <c r="D28" s="163"/>
      <c r="F28" s="164"/>
      <c r="G28" s="164"/>
      <c r="H28" s="164"/>
      <c r="I28" s="164"/>
      <c r="J28" s="164"/>
      <c r="K28" s="162"/>
      <c r="L28" s="162"/>
    </row>
    <row r="29" customFormat="false" ht="18" hidden="false" customHeight="false" outlineLevel="0" collapsed="false">
      <c r="A29" s="17" t="s">
        <v>73</v>
      </c>
      <c r="B29" s="165"/>
      <c r="F29" s="162"/>
      <c r="G29" s="162"/>
      <c r="H29" s="162"/>
      <c r="I29" s="162"/>
      <c r="J29" s="162"/>
      <c r="K29" s="162"/>
      <c r="L29" s="162"/>
    </row>
    <row r="30" customFormat="false" ht="8.25" hidden="false" customHeight="true" outlineLevel="0" collapsed="false">
      <c r="F30" s="162"/>
      <c r="G30" s="162"/>
      <c r="H30" s="162"/>
      <c r="I30" s="162"/>
      <c r="J30" s="162"/>
      <c r="K30" s="162"/>
      <c r="L30" s="162"/>
    </row>
    <row r="31" customFormat="false" ht="14.25" hidden="false" customHeight="false" outlineLevel="0" collapsed="false">
      <c r="A31" s="27"/>
      <c r="B31" s="76" t="s">
        <v>68</v>
      </c>
      <c r="C31" s="76" t="s">
        <v>69</v>
      </c>
      <c r="D31" s="76" t="s">
        <v>70</v>
      </c>
      <c r="F31" s="162"/>
      <c r="G31" s="162"/>
      <c r="H31" s="162"/>
      <c r="I31" s="162"/>
      <c r="J31" s="162"/>
      <c r="K31" s="162"/>
      <c r="L31" s="162"/>
    </row>
    <row r="32" customFormat="false" ht="13.5" hidden="false" customHeight="false" outlineLevel="0" collapsed="false">
      <c r="A32" s="28" t="s">
        <v>86</v>
      </c>
      <c r="B32" s="45" t="n">
        <v>3</v>
      </c>
      <c r="C32" s="62" t="n">
        <v>4</v>
      </c>
      <c r="D32" s="62" t="n">
        <v>2</v>
      </c>
      <c r="F32" s="162"/>
      <c r="G32" s="162"/>
      <c r="H32" s="162"/>
      <c r="I32" s="162"/>
      <c r="J32" s="162"/>
      <c r="K32" s="162"/>
      <c r="L32" s="162"/>
    </row>
    <row r="33" customFormat="false" ht="13.5" hidden="false" customHeight="false" outlineLevel="0" collapsed="false">
      <c r="A33" s="30" t="s">
        <v>87</v>
      </c>
      <c r="B33" s="31" t="n">
        <v>4</v>
      </c>
      <c r="C33" s="63" t="n">
        <v>6</v>
      </c>
      <c r="D33" s="63" t="n">
        <v>3</v>
      </c>
      <c r="F33" s="162"/>
      <c r="G33" s="162"/>
      <c r="H33" s="162"/>
    </row>
    <row r="34" customFormat="false" ht="13.5" hidden="false" customHeight="false" outlineLevel="0" collapsed="false">
      <c r="A34" s="30" t="s">
        <v>88</v>
      </c>
      <c r="B34" s="31" t="n">
        <v>6</v>
      </c>
      <c r="C34" s="63" t="n">
        <v>8</v>
      </c>
      <c r="D34" s="63" t="n">
        <v>5</v>
      </c>
    </row>
    <row r="35" customFormat="false" ht="13.5" hidden="false" customHeight="false" outlineLevel="0" collapsed="false">
      <c r="A35" s="30" t="s">
        <v>89</v>
      </c>
      <c r="B35" s="31" t="n">
        <v>8</v>
      </c>
      <c r="C35" s="63" t="n">
        <v>10</v>
      </c>
      <c r="D35" s="63" t="n">
        <v>7</v>
      </c>
    </row>
    <row r="36" customFormat="false" ht="13.5" hidden="false" customHeight="false" outlineLevel="0" collapsed="false">
      <c r="A36" s="30" t="s">
        <v>90</v>
      </c>
      <c r="B36" s="31" t="n">
        <v>7</v>
      </c>
      <c r="C36" s="63" t="n">
        <v>9</v>
      </c>
      <c r="D36" s="63" t="n">
        <v>6</v>
      </c>
    </row>
    <row r="37" customFormat="false" ht="13.5" hidden="false" customHeight="false" outlineLevel="0" collapsed="false">
      <c r="A37" s="30" t="s">
        <v>91</v>
      </c>
      <c r="B37" s="31" t="n">
        <v>8</v>
      </c>
      <c r="C37" s="63" t="n">
        <v>9</v>
      </c>
      <c r="D37" s="63" t="n">
        <v>7</v>
      </c>
    </row>
    <row r="38" customFormat="false" ht="13.5" hidden="false" customHeight="false" outlineLevel="0" collapsed="false">
      <c r="A38" s="30" t="s">
        <v>92</v>
      </c>
      <c r="B38" s="31" t="n">
        <v>8</v>
      </c>
      <c r="C38" s="63" t="n">
        <v>9</v>
      </c>
      <c r="D38" s="63" t="n">
        <v>8</v>
      </c>
    </row>
    <row r="39" customFormat="false" ht="13.5" hidden="false" customHeight="false" outlineLevel="0" collapsed="false">
      <c r="A39" s="30" t="s">
        <v>93</v>
      </c>
      <c r="B39" s="31" t="n">
        <v>11</v>
      </c>
      <c r="C39" s="63" t="n">
        <v>12</v>
      </c>
      <c r="D39" s="63" t="n">
        <v>11</v>
      </c>
    </row>
    <row r="40" customFormat="false" ht="13.5" hidden="false" customHeight="false" outlineLevel="0" collapsed="false">
      <c r="A40" s="30" t="s">
        <v>94</v>
      </c>
      <c r="B40" s="31" t="n">
        <v>15</v>
      </c>
      <c r="C40" s="63" t="n">
        <v>14</v>
      </c>
      <c r="D40" s="63" t="n">
        <v>16</v>
      </c>
    </row>
    <row r="41" customFormat="false" ht="13.5" hidden="false" customHeight="false" outlineLevel="0" collapsed="false">
      <c r="A41" s="30" t="s">
        <v>95</v>
      </c>
      <c r="B41" s="31" t="n">
        <v>9</v>
      </c>
      <c r="C41" s="63" t="n">
        <v>8</v>
      </c>
      <c r="D41" s="63" t="n">
        <v>10</v>
      </c>
    </row>
    <row r="42" customFormat="false" ht="13.5" hidden="false" customHeight="false" outlineLevel="0" collapsed="false">
      <c r="A42" s="30" t="s">
        <v>96</v>
      </c>
      <c r="B42" s="31" t="n">
        <v>6</v>
      </c>
      <c r="C42" s="63" t="n">
        <v>4</v>
      </c>
      <c r="D42" s="63" t="n">
        <v>7</v>
      </c>
    </row>
    <row r="43" customFormat="false" ht="13.5" hidden="false" customHeight="false" outlineLevel="0" collapsed="false">
      <c r="A43" s="30" t="s">
        <v>97</v>
      </c>
      <c r="B43" s="31" t="n">
        <v>4</v>
      </c>
      <c r="C43" s="63" t="n">
        <v>2</v>
      </c>
      <c r="D43" s="63" t="n">
        <v>5</v>
      </c>
    </row>
    <row r="44" customFormat="false" ht="14.25" hidden="false" customHeight="false" outlineLevel="0" collapsed="false">
      <c r="A44" s="46" t="s">
        <v>98</v>
      </c>
      <c r="B44" s="47" t="n">
        <v>11</v>
      </c>
      <c r="C44" s="155" t="n">
        <v>5</v>
      </c>
      <c r="D44" s="155" t="n">
        <v>13</v>
      </c>
    </row>
    <row r="45" customFormat="false" ht="13.5" hidden="false" customHeight="false" outlineLevel="0" collapsed="false">
      <c r="A45" s="48" t="s">
        <v>99</v>
      </c>
      <c r="B45" s="157" t="n">
        <v>93200</v>
      </c>
      <c r="C45" s="157" t="n">
        <v>79400</v>
      </c>
      <c r="D45" s="157" t="n">
        <v>101600</v>
      </c>
    </row>
    <row r="46" customFormat="false" ht="13.5" hidden="false" customHeight="false" outlineLevel="0" collapsed="false">
      <c r="A46" s="150" t="s">
        <v>101</v>
      </c>
      <c r="B46" s="166" t="n">
        <v>106900</v>
      </c>
      <c r="C46" s="166" t="n">
        <v>88200</v>
      </c>
      <c r="D46" s="166" t="n">
        <v>113200</v>
      </c>
    </row>
    <row r="47" customFormat="false" ht="13.5" hidden="false" customHeight="false" outlineLevel="0" collapsed="false">
      <c r="A47" s="150" t="s">
        <v>102</v>
      </c>
      <c r="B47" s="166" t="n">
        <v>65000</v>
      </c>
      <c r="C47" s="166" t="n">
        <v>57700</v>
      </c>
      <c r="D47" s="166" t="n">
        <v>67100</v>
      </c>
    </row>
    <row r="48" customFormat="false" ht="13.5" hidden="false" customHeight="false" outlineLevel="0" collapsed="false">
      <c r="A48" s="150" t="s">
        <v>103</v>
      </c>
      <c r="B48" s="166" t="n">
        <v>72800</v>
      </c>
      <c r="C48" s="166" t="n">
        <v>66300</v>
      </c>
      <c r="D48" s="166" t="n">
        <v>75000</v>
      </c>
    </row>
    <row r="49" customFormat="false" ht="13.5" hidden="false" customHeight="false" outlineLevel="0" collapsed="false">
      <c r="A49" s="150" t="s">
        <v>104</v>
      </c>
      <c r="B49" s="166" t="n">
        <v>91700</v>
      </c>
      <c r="C49" s="166" t="n">
        <v>82800</v>
      </c>
      <c r="D49" s="166" t="n">
        <v>103800</v>
      </c>
    </row>
    <row r="50" customFormat="false" ht="14.25" hidden="false" customHeight="false" outlineLevel="0" collapsed="false">
      <c r="A50" s="152" t="s">
        <v>105</v>
      </c>
      <c r="B50" s="167" t="n">
        <v>62500</v>
      </c>
      <c r="C50" s="167" t="n">
        <v>54200</v>
      </c>
      <c r="D50" s="167" t="n">
        <v>84100</v>
      </c>
    </row>
    <row r="52" customFormat="false" ht="12.75" hidden="false" customHeight="false" outlineLevel="0" collapsed="false">
      <c r="C52" s="0"/>
      <c r="D52" s="0"/>
      <c r="G52" s="65"/>
    </row>
    <row r="53" customFormat="false" ht="12.75" hidden="false" customHeight="false" outlineLevel="0" collapsed="false">
      <c r="C53" s="0"/>
      <c r="D53" s="0"/>
      <c r="G53" s="65"/>
      <c r="I53" s="65"/>
      <c r="J53" s="65"/>
    </row>
    <row r="54" customFormat="false" ht="12.75" hidden="false" customHeight="false" outlineLevel="0" collapsed="false">
      <c r="A54" s="65"/>
      <c r="C54" s="0"/>
      <c r="D54" s="0"/>
      <c r="G54" s="65"/>
      <c r="H54" s="65"/>
      <c r="I54" s="65"/>
      <c r="J54" s="65"/>
    </row>
    <row r="55" customFormat="false" ht="12.75" hidden="false" customHeight="false" outlineLevel="0" collapsed="false">
      <c r="A55" s="65"/>
      <c r="C55" s="0"/>
      <c r="D55" s="0"/>
      <c r="G55" s="65"/>
      <c r="H55" s="65"/>
      <c r="I55" s="65"/>
      <c r="J55" s="65"/>
    </row>
    <row r="56" customFormat="false" ht="12.75" hidden="false" customHeight="false" outlineLevel="0" collapsed="false">
      <c r="A56" s="65"/>
      <c r="C56" s="0"/>
      <c r="D56" s="0"/>
      <c r="G56" s="65"/>
      <c r="H56" s="65"/>
      <c r="I56" s="65"/>
      <c r="J56" s="65"/>
    </row>
    <row r="57" customFormat="false" ht="12.75" hidden="false" customHeight="false" outlineLevel="0" collapsed="false">
      <c r="A57" s="65"/>
      <c r="C57" s="0"/>
      <c r="D57" s="0"/>
      <c r="G57" s="65"/>
      <c r="H57" s="65"/>
      <c r="I57" s="65"/>
      <c r="J57" s="65"/>
    </row>
    <row r="58" customFormat="false" ht="12.75" hidden="false" customHeight="false" outlineLevel="0" collapsed="false">
      <c r="A58" s="65"/>
      <c r="C58" s="0"/>
      <c r="E58" s="43"/>
      <c r="F58" s="43"/>
      <c r="G58" s="65"/>
      <c r="H58" s="65"/>
      <c r="I58" s="65"/>
    </row>
    <row r="59" customFormat="false" ht="12.75" hidden="false" customHeight="false" outlineLevel="0" collapsed="false">
      <c r="A59" s="65"/>
      <c r="C59" s="0"/>
      <c r="E59" s="43"/>
      <c r="F59" s="43"/>
      <c r="G59" s="65"/>
      <c r="I59" s="65"/>
    </row>
    <row r="60" customFormat="false" ht="12.75" hidden="false" customHeight="false" outlineLevel="0" collapsed="false">
      <c r="A60" s="65"/>
      <c r="B60" s="65"/>
      <c r="C60" s="65"/>
      <c r="E60" s="43"/>
      <c r="F60" s="43"/>
      <c r="G60" s="65"/>
      <c r="I60" s="65"/>
    </row>
    <row r="61" customFormat="false" ht="12.75" hidden="false" customHeight="false" outlineLevel="0" collapsed="false">
      <c r="A61" s="65"/>
      <c r="B61" s="65"/>
      <c r="C61" s="65"/>
      <c r="E61" s="43"/>
      <c r="F61" s="43"/>
      <c r="G61" s="65"/>
      <c r="H61" s="65"/>
      <c r="I61" s="65"/>
      <c r="K61" s="65"/>
      <c r="L61" s="65"/>
      <c r="M61" s="65"/>
    </row>
    <row r="62" customFormat="false" ht="12.75" hidden="false" customHeight="false" outlineLevel="0" collapsed="false">
      <c r="A62" s="65"/>
      <c r="B62" s="65"/>
      <c r="C62" s="65"/>
      <c r="E62" s="43"/>
      <c r="F62" s="43"/>
      <c r="G62" s="65"/>
      <c r="H62" s="65"/>
      <c r="I62" s="65"/>
      <c r="J62" s="65"/>
    </row>
    <row r="63" customFormat="false" ht="12.75" hidden="false" customHeight="false" outlineLevel="0" collapsed="false">
      <c r="A63" s="65"/>
      <c r="B63" s="65"/>
      <c r="C63" s="65"/>
      <c r="E63" s="43"/>
      <c r="F63" s="43"/>
      <c r="G63" s="65"/>
      <c r="H63" s="65"/>
      <c r="I63" s="65"/>
    </row>
    <row r="64" customFormat="false" ht="12.75" hidden="false" customHeight="false" outlineLevel="0" collapsed="false">
      <c r="A64" s="65"/>
      <c r="B64" s="65"/>
      <c r="C64" s="65"/>
      <c r="E64" s="43"/>
      <c r="F64" s="43"/>
      <c r="H64" s="65"/>
      <c r="I64" s="65"/>
    </row>
    <row r="65" customFormat="false" ht="12.75" hidden="false" customHeight="false" outlineLevel="0" collapsed="false">
      <c r="A65" s="65"/>
      <c r="B65" s="65"/>
      <c r="C65" s="65"/>
      <c r="E65" s="43"/>
      <c r="F65" s="43"/>
      <c r="H65" s="65"/>
    </row>
    <row r="66" customFormat="false" ht="12.75" hidden="false" customHeight="false" outlineLevel="0" collapsed="false">
      <c r="E66" s="43"/>
      <c r="F66" s="43"/>
    </row>
    <row r="67" customFormat="false" ht="12.75" hidden="false" customHeight="false" outlineLevel="0" collapsed="false">
      <c r="E67" s="43"/>
      <c r="F67" s="43"/>
    </row>
    <row r="68" customFormat="false" ht="12.75" hidden="false" customHeight="false" outlineLevel="0" collapsed="false">
      <c r="E68" s="43"/>
      <c r="F68" s="43"/>
    </row>
    <row r="69" customFormat="false" ht="12.75" hidden="false" customHeight="false" outlineLevel="0" collapsed="false">
      <c r="E69" s="43"/>
      <c r="F69" s="43"/>
    </row>
    <row r="70" customFormat="false" ht="12.75" hidden="false" customHeight="false" outlineLevel="0" collapsed="false">
      <c r="E70" s="43"/>
      <c r="F70" s="43"/>
    </row>
    <row r="71" customFormat="false" ht="12.75" hidden="false" customHeight="false" outlineLevel="0" collapsed="false">
      <c r="E71" s="43"/>
      <c r="F71" s="43"/>
      <c r="K71" s="162"/>
      <c r="L71" s="162"/>
      <c r="M71" s="162"/>
    </row>
    <row r="72" customFormat="false" ht="12.75" hidden="false" customHeight="false" outlineLevel="0" collapsed="false">
      <c r="E72" s="43"/>
      <c r="F72" s="43"/>
      <c r="J72" s="162"/>
      <c r="K72" s="162"/>
      <c r="L72" s="162"/>
      <c r="M72" s="162"/>
    </row>
    <row r="73" customFormat="false" ht="12.75" hidden="false" customHeight="false" outlineLevel="0" collapsed="false">
      <c r="E73" s="43"/>
      <c r="F73" s="43"/>
      <c r="J73" s="162"/>
      <c r="K73" s="164"/>
      <c r="L73" s="162"/>
      <c r="M73" s="162"/>
    </row>
    <row r="74" customFormat="false" ht="12.75" hidden="false" customHeight="false" outlineLevel="0" collapsed="false">
      <c r="E74" s="43"/>
      <c r="F74" s="43"/>
      <c r="J74" s="164"/>
      <c r="K74" s="162"/>
      <c r="L74" s="162"/>
      <c r="M74" s="162"/>
    </row>
    <row r="75" customFormat="false" ht="12.75" hidden="false" customHeight="false" outlineLevel="0" collapsed="false">
      <c r="E75" s="43"/>
      <c r="F75" s="43"/>
      <c r="J75" s="162"/>
      <c r="K75" s="162"/>
      <c r="L75" s="162"/>
      <c r="M75" s="162"/>
    </row>
    <row r="76" customFormat="false" ht="12.75" hidden="false" customHeight="false" outlineLevel="0" collapsed="false">
      <c r="E76" s="43"/>
      <c r="F76" s="43"/>
      <c r="J76" s="162"/>
      <c r="K76" s="162"/>
      <c r="L76" s="162"/>
      <c r="M76" s="162"/>
    </row>
    <row r="77" customFormat="false" ht="12.75" hidden="false" customHeight="false" outlineLevel="0" collapsed="false">
      <c r="J77" s="162"/>
      <c r="K77" s="162"/>
      <c r="L77" s="162"/>
      <c r="M77" s="162"/>
    </row>
    <row r="78" customFormat="false" ht="12.75" hidden="false" customHeight="false" outlineLevel="0" collapsed="false">
      <c r="J78" s="162"/>
      <c r="K78" s="162"/>
      <c r="L78" s="162"/>
      <c r="M78" s="162"/>
    </row>
    <row r="79" customFormat="false" ht="12.75" hidden="false" customHeight="false" outlineLevel="0" collapsed="false">
      <c r="J79" s="162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43" width="14.28"/>
    <col collapsed="false" customWidth="true" hidden="false" outlineLevel="0" max="3" min="3" style="43" width="19.14"/>
    <col collapsed="false" customWidth="true" hidden="false" outlineLevel="0" max="4" min="4" style="43" width="15.99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6" t="s">
        <v>48</v>
      </c>
    </row>
    <row r="4" customFormat="false" ht="12.75" hidden="false" customHeight="false" outlineLevel="0" collapsed="false">
      <c r="A4" s="7" t="s">
        <v>49</v>
      </c>
    </row>
    <row r="5" customFormat="false" ht="12.75" hidden="false" customHeight="false" outlineLevel="0" collapsed="false">
      <c r="A5" s="8" t="s">
        <v>116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17" t="s">
        <v>0</v>
      </c>
      <c r="C8" s="44"/>
    </row>
    <row r="9" customFormat="false" ht="12.75" hidden="false" customHeight="false" outlineLevel="0" collapsed="false">
      <c r="A9" s="21"/>
      <c r="C9" s="44"/>
      <c r="D9" s="44"/>
    </row>
    <row r="10" customFormat="false" ht="14.25" hidden="false" customHeight="false" outlineLevel="0" collapsed="false">
      <c r="A10" s="27"/>
      <c r="B10" s="76" t="s">
        <v>68</v>
      </c>
      <c r="C10" s="76" t="s">
        <v>69</v>
      </c>
      <c r="D10" s="76" t="s">
        <v>70</v>
      </c>
      <c r="E10" s="78"/>
    </row>
    <row r="11" customFormat="false" ht="13.5" hidden="false" customHeight="false" outlineLevel="0" collapsed="false">
      <c r="A11" s="28" t="s">
        <v>138</v>
      </c>
      <c r="B11" s="45" t="n">
        <v>91</v>
      </c>
      <c r="C11" s="45" t="n">
        <v>82</v>
      </c>
      <c r="D11" s="45" t="n">
        <v>99</v>
      </c>
      <c r="E11" s="78"/>
    </row>
    <row r="12" customFormat="false" ht="13.5" hidden="false" customHeight="false" outlineLevel="0" collapsed="false">
      <c r="A12" s="30" t="s">
        <v>141</v>
      </c>
      <c r="B12" s="63" t="n">
        <v>5</v>
      </c>
      <c r="C12" s="63" t="n">
        <v>8</v>
      </c>
      <c r="D12" s="63" t="n">
        <v>3</v>
      </c>
      <c r="E12" s="78"/>
    </row>
    <row r="13" customFormat="false" ht="13.5" hidden="false" customHeight="false" outlineLevel="0" collapsed="false">
      <c r="A13" s="30" t="s">
        <v>140</v>
      </c>
      <c r="B13" s="31" t="n">
        <v>4</v>
      </c>
      <c r="C13" s="31" t="n">
        <v>4</v>
      </c>
      <c r="D13" s="31" t="s">
        <v>107</v>
      </c>
      <c r="E13" s="78"/>
    </row>
    <row r="14" customFormat="false" ht="13.5" hidden="false" customHeight="false" outlineLevel="0" collapsed="false">
      <c r="A14" s="30" t="s">
        <v>144</v>
      </c>
      <c r="B14" s="31" t="n">
        <v>2</v>
      </c>
      <c r="C14" s="31" t="n">
        <v>7</v>
      </c>
      <c r="D14" s="31" t="s">
        <v>107</v>
      </c>
      <c r="E14" s="78"/>
    </row>
    <row r="15" customFormat="false" ht="13.5" hidden="false" customHeight="false" outlineLevel="0" collapsed="false">
      <c r="A15" s="57" t="s">
        <v>105</v>
      </c>
      <c r="B15" s="58" t="n">
        <v>2</v>
      </c>
      <c r="C15" s="58" t="n">
        <v>3</v>
      </c>
      <c r="D15" s="58" t="n">
        <v>1</v>
      </c>
      <c r="E15" s="78"/>
    </row>
    <row r="16" customFormat="false" ht="12.75" hidden="false" customHeight="false" outlineLevel="0" collapsed="false">
      <c r="B16" s="105"/>
      <c r="C16" s="106"/>
      <c r="D16" s="106"/>
      <c r="E16" s="78"/>
    </row>
    <row r="17" customFormat="false" ht="12.75" hidden="false" customHeight="false" outlineLevel="0" collapsed="false">
      <c r="A17" s="8" t="s">
        <v>145</v>
      </c>
      <c r="B17" s="105"/>
      <c r="C17" s="105"/>
      <c r="D17" s="106"/>
    </row>
    <row r="18" customFormat="false" ht="12.75" hidden="false" customHeight="false" outlineLevel="0" collapsed="false">
      <c r="B18" s="105"/>
      <c r="C18" s="105"/>
      <c r="D18" s="105"/>
    </row>
    <row r="19" customFormat="false" ht="12.75" hidden="false" customHeight="false" outlineLevel="0" collapsed="false">
      <c r="B19" s="56"/>
      <c r="C19" s="56"/>
      <c r="D19" s="56"/>
    </row>
    <row r="20" customFormat="false" ht="18" hidden="false" customHeight="false" outlineLevel="0" collapsed="false">
      <c r="A20" s="17" t="s">
        <v>73</v>
      </c>
      <c r="B20" s="56"/>
      <c r="C20" s="56"/>
      <c r="D20" s="56"/>
    </row>
    <row r="21" customFormat="false" ht="12.75" hidden="false" customHeight="false" outlineLevel="0" collapsed="false">
      <c r="A21" s="21"/>
      <c r="B21" s="56"/>
      <c r="C21" s="56"/>
      <c r="D21" s="56"/>
    </row>
    <row r="22" customFormat="false" ht="14.25" hidden="false" customHeight="false" outlineLevel="0" collapsed="false">
      <c r="A22" s="27"/>
      <c r="B22" s="76" t="s">
        <v>68</v>
      </c>
      <c r="C22" s="76" t="s">
        <v>69</v>
      </c>
      <c r="D22" s="76" t="s">
        <v>70</v>
      </c>
    </row>
    <row r="23" customFormat="false" ht="13.5" hidden="false" customHeight="false" outlineLevel="0" collapsed="false">
      <c r="A23" s="28" t="s">
        <v>138</v>
      </c>
      <c r="B23" s="45" t="n">
        <v>84</v>
      </c>
      <c r="C23" s="45" t="n">
        <v>76</v>
      </c>
      <c r="D23" s="45" t="n">
        <v>88</v>
      </c>
    </row>
    <row r="24" customFormat="false" ht="26.25" hidden="false" customHeight="false" outlineLevel="0" collapsed="false">
      <c r="A24" s="101" t="s">
        <v>139</v>
      </c>
      <c r="B24" s="31" t="n">
        <v>7</v>
      </c>
      <c r="C24" s="63" t="n">
        <v>11</v>
      </c>
      <c r="D24" s="63" t="n">
        <v>5</v>
      </c>
    </row>
    <row r="25" customFormat="false" ht="13.5" hidden="false" customHeight="false" outlineLevel="0" collapsed="false">
      <c r="A25" s="30" t="s">
        <v>140</v>
      </c>
      <c r="B25" s="31" t="n">
        <v>5</v>
      </c>
      <c r="C25" s="31" t="n">
        <v>7</v>
      </c>
      <c r="D25" s="31" t="n">
        <v>3</v>
      </c>
    </row>
    <row r="26" customFormat="false" ht="13.5" hidden="false" customHeight="false" outlineLevel="0" collapsed="false">
      <c r="A26" s="30" t="s">
        <v>141</v>
      </c>
      <c r="B26" s="63" t="n">
        <v>4</v>
      </c>
      <c r="C26" s="31" t="n">
        <v>7</v>
      </c>
      <c r="D26" s="31" t="n">
        <v>3</v>
      </c>
    </row>
    <row r="27" customFormat="false" ht="13.5" hidden="false" customHeight="false" outlineLevel="0" collapsed="false">
      <c r="A27" s="57" t="s">
        <v>105</v>
      </c>
      <c r="B27" s="58" t="n">
        <v>3</v>
      </c>
      <c r="C27" s="58" t="n">
        <v>4</v>
      </c>
      <c r="D27" s="58" t="n">
        <v>2</v>
      </c>
    </row>
    <row r="28" customFormat="false" ht="12.75" hidden="false" customHeight="false" outlineLevel="0" collapsed="false">
      <c r="B28" s="105"/>
      <c r="C28" s="105"/>
      <c r="D28" s="105"/>
    </row>
    <row r="29" customFormat="false" ht="12.75" hidden="false" customHeight="false" outlineLevel="0" collapsed="false">
      <c r="B29" s="103"/>
      <c r="C29" s="103"/>
      <c r="D29" s="103"/>
    </row>
    <row r="30" customFormat="false" ht="12.75" hidden="false" customHeight="false" outlineLevel="0" collapsed="false">
      <c r="A30" s="8" t="s">
        <v>142</v>
      </c>
    </row>
    <row r="31" customFormat="false" ht="12.75" hidden="false" customHeight="false" outlineLevel="0" collapsed="false">
      <c r="A31" s="8" t="s">
        <v>143</v>
      </c>
    </row>
    <row r="33" customFormat="false" ht="12.75" hidden="false" customHeight="false" outlineLevel="0" collapsed="false">
      <c r="A33" s="56"/>
      <c r="B33" s="56"/>
      <c r="C33" s="56"/>
      <c r="D33" s="56"/>
      <c r="E33" s="56"/>
    </row>
    <row r="34" customFormat="false" ht="12.75" hidden="false" customHeight="false" outlineLevel="0" collapsed="false">
      <c r="A34" s="56"/>
      <c r="B34" s="56"/>
      <c r="C34" s="56"/>
      <c r="D34" s="56"/>
      <c r="E34" s="56"/>
    </row>
    <row r="35" customFormat="false" ht="12.75" hidden="false" customHeight="false" outlineLevel="0" collapsed="false">
      <c r="A35" s="60"/>
      <c r="B35" s="60"/>
      <c r="C35" s="60"/>
      <c r="D35" s="60"/>
      <c r="E35" s="60"/>
    </row>
    <row r="36" customFormat="false" ht="12.75" hidden="false" customHeight="false" outlineLevel="0" collapsed="false">
      <c r="A36" s="60"/>
      <c r="B36" s="60"/>
      <c r="C36" s="60"/>
      <c r="D36" s="60"/>
      <c r="E36" s="60"/>
    </row>
    <row r="37" customFormat="false" ht="12.75" hidden="false" customHeight="false" outlineLevel="0" collapsed="false">
      <c r="A37" s="60"/>
      <c r="B37" s="60"/>
      <c r="C37" s="60"/>
      <c r="D37" s="60"/>
      <c r="E37" s="60"/>
    </row>
    <row r="38" customFormat="false" ht="12.75" hidden="false" customHeight="false" outlineLevel="0" collapsed="false">
      <c r="A38" s="60"/>
      <c r="B38" s="60"/>
      <c r="C38" s="60"/>
      <c r="D38" s="60"/>
      <c r="E38" s="60"/>
    </row>
    <row r="39" customFormat="false" ht="12.75" hidden="false" customHeight="false" outlineLevel="0" collapsed="false">
      <c r="A39" s="60"/>
      <c r="B39" s="60"/>
      <c r="C39" s="60"/>
      <c r="D39" s="60"/>
      <c r="E39" s="60"/>
    </row>
    <row r="40" customFormat="false" ht="12.75" hidden="false" customHeight="false" outlineLevel="0" collapsed="false">
      <c r="B40" s="0"/>
      <c r="C40" s="0"/>
      <c r="D40" s="0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43" width="14.41"/>
    <col collapsed="false" customWidth="true" hidden="false" outlineLevel="0" max="3" min="3" style="43" width="19.14"/>
    <col collapsed="false" customWidth="true" hidden="false" outlineLevel="0" max="4" min="4" style="43" width="18.14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6" t="s">
        <v>50</v>
      </c>
    </row>
    <row r="4" customFormat="false" ht="12.75" hidden="false" customHeight="false" outlineLevel="0" collapsed="false">
      <c r="A4" s="7" t="s">
        <v>51</v>
      </c>
    </row>
    <row r="5" customFormat="false" ht="12.75" hidden="false" customHeight="false" outlineLevel="0" collapsed="false">
      <c r="A5" s="8" t="s">
        <v>66</v>
      </c>
    </row>
    <row r="6" customFormat="false" ht="12.75" hidden="false" customHeight="false" outlineLevel="0" collapsed="false">
      <c r="A6" s="8"/>
    </row>
    <row r="8" customFormat="false" ht="18" hidden="false" customHeight="false" outlineLevel="0" collapsed="false">
      <c r="A8" s="17" t="s">
        <v>0</v>
      </c>
    </row>
    <row r="9" customFormat="false" ht="12.75" hidden="false" customHeight="false" outlineLevel="0" collapsed="false">
      <c r="A9" s="21"/>
    </row>
    <row r="10" customFormat="false" ht="14.25" hidden="false" customHeight="false" outlineLevel="0" collapsed="false">
      <c r="A10" s="27"/>
      <c r="B10" s="76" t="s">
        <v>68</v>
      </c>
      <c r="C10" s="76" t="s">
        <v>69</v>
      </c>
      <c r="D10" s="76" t="s">
        <v>70</v>
      </c>
    </row>
    <row r="11" customFormat="false" ht="13.5" hidden="false" customHeight="false" outlineLevel="0" collapsed="false">
      <c r="A11" s="28" t="s">
        <v>153</v>
      </c>
      <c r="B11" s="45" t="n">
        <v>98</v>
      </c>
      <c r="C11" s="45" t="n">
        <v>95</v>
      </c>
      <c r="D11" s="45" t="n">
        <v>100</v>
      </c>
    </row>
    <row r="12" customFormat="false" ht="13.5" hidden="false" customHeight="false" outlineLevel="0" collapsed="false">
      <c r="A12" s="57" t="s">
        <v>105</v>
      </c>
      <c r="B12" s="58" t="n">
        <v>2</v>
      </c>
      <c r="C12" s="58" t="n">
        <v>5</v>
      </c>
      <c r="D12" s="58" t="s">
        <v>107</v>
      </c>
    </row>
    <row r="13" customFormat="false" ht="12.75" hidden="false" customHeight="false" outlineLevel="0" collapsed="false">
      <c r="B13" s="56"/>
      <c r="C13" s="56"/>
      <c r="D13" s="56"/>
    </row>
    <row r="14" customFormat="false" ht="12.75" hidden="false" customHeight="false" outlineLevel="0" collapsed="false">
      <c r="B14" s="56"/>
      <c r="C14" s="56"/>
      <c r="D14" s="56"/>
    </row>
    <row r="15" customFormat="false" ht="18" hidden="false" customHeight="false" outlineLevel="0" collapsed="false">
      <c r="A15" s="17" t="s">
        <v>73</v>
      </c>
      <c r="B15" s="56"/>
      <c r="C15" s="56"/>
      <c r="D15" s="56"/>
    </row>
    <row r="16" customFormat="false" ht="12.75" hidden="false" customHeight="false" outlineLevel="0" collapsed="false">
      <c r="B16" s="56"/>
      <c r="C16" s="56"/>
      <c r="D16" s="56"/>
    </row>
    <row r="17" customFormat="false" ht="14.25" hidden="false" customHeight="false" outlineLevel="0" collapsed="false">
      <c r="A17" s="27"/>
      <c r="B17" s="76" t="s">
        <v>68</v>
      </c>
      <c r="C17" s="76" t="s">
        <v>69</v>
      </c>
      <c r="D17" s="76" t="s">
        <v>70</v>
      </c>
    </row>
    <row r="18" customFormat="false" ht="13.5" hidden="false" customHeight="false" outlineLevel="0" collapsed="false">
      <c r="A18" s="28" t="s">
        <v>153</v>
      </c>
      <c r="B18" s="45" t="n">
        <v>96</v>
      </c>
      <c r="C18" s="45" t="n">
        <v>93</v>
      </c>
      <c r="D18" s="45" t="n">
        <v>98</v>
      </c>
    </row>
    <row r="19" customFormat="false" ht="13.5" hidden="false" customHeight="false" outlineLevel="0" collapsed="false">
      <c r="A19" s="57" t="s">
        <v>105</v>
      </c>
      <c r="B19" s="58" t="n">
        <v>4</v>
      </c>
      <c r="C19" s="58" t="n">
        <v>7</v>
      </c>
      <c r="D19" s="58" t="n">
        <v>2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43" width="14.41"/>
    <col collapsed="false" customWidth="true" hidden="false" outlineLevel="0" max="3" min="3" style="43" width="19.14"/>
    <col collapsed="false" customWidth="true" hidden="false" outlineLevel="0" max="4" min="4" style="43" width="18.14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6" t="s">
        <v>52</v>
      </c>
    </row>
    <row r="4" customFormat="false" ht="12.75" hidden="false" customHeight="false" outlineLevel="0" collapsed="false">
      <c r="A4" s="7" t="s">
        <v>53</v>
      </c>
    </row>
    <row r="5" customFormat="false" ht="12.75" hidden="false" customHeight="false" outlineLevel="0" collapsed="false">
      <c r="A5" s="8" t="s">
        <v>66</v>
      </c>
    </row>
    <row r="6" customFormat="false" ht="12.75" hidden="false" customHeight="false" outlineLevel="0" collapsed="false">
      <c r="A6" s="8"/>
    </row>
    <row r="8" customFormat="false" ht="18" hidden="false" customHeight="false" outlineLevel="0" collapsed="false">
      <c r="A8" s="17" t="s">
        <v>0</v>
      </c>
    </row>
    <row r="9" customFormat="false" ht="12.75" hidden="false" customHeight="false" outlineLevel="0" collapsed="false">
      <c r="A9" s="21"/>
    </row>
    <row r="10" customFormat="false" ht="14.25" hidden="false" customHeight="false" outlineLevel="0" collapsed="false">
      <c r="A10" s="27"/>
      <c r="B10" s="76" t="s">
        <v>68</v>
      </c>
      <c r="C10" s="76" t="s">
        <v>69</v>
      </c>
      <c r="D10" s="76" t="s">
        <v>70</v>
      </c>
    </row>
    <row r="11" customFormat="false" ht="13.5" hidden="false" customHeight="false" outlineLevel="0" collapsed="false">
      <c r="A11" s="28" t="s">
        <v>154</v>
      </c>
      <c r="B11" s="45" t="n">
        <v>95</v>
      </c>
      <c r="C11" s="45" t="n">
        <v>91</v>
      </c>
      <c r="D11" s="45" t="n">
        <v>98</v>
      </c>
    </row>
    <row r="12" customFormat="false" ht="13.5" hidden="false" customHeight="false" outlineLevel="0" collapsed="false">
      <c r="A12" s="57" t="s">
        <v>155</v>
      </c>
      <c r="B12" s="58" t="n">
        <v>5</v>
      </c>
      <c r="C12" s="58" t="n">
        <v>9</v>
      </c>
      <c r="D12" s="58" t="n">
        <v>2</v>
      </c>
    </row>
    <row r="13" customFormat="false" ht="12.75" hidden="false" customHeight="false" outlineLevel="0" collapsed="false">
      <c r="B13" s="56"/>
      <c r="C13" s="56"/>
      <c r="D13" s="56"/>
    </row>
    <row r="14" customFormat="false" ht="12.75" hidden="false" customHeight="false" outlineLevel="0" collapsed="false">
      <c r="B14" s="56"/>
      <c r="C14" s="56"/>
      <c r="D14" s="56"/>
    </row>
    <row r="15" customFormat="false" ht="18" hidden="false" customHeight="false" outlineLevel="0" collapsed="false">
      <c r="A15" s="17" t="s">
        <v>73</v>
      </c>
      <c r="B15" s="56"/>
      <c r="C15" s="56"/>
      <c r="D15" s="56"/>
    </row>
    <row r="16" customFormat="false" ht="12.75" hidden="false" customHeight="false" outlineLevel="0" collapsed="false">
      <c r="B16" s="56"/>
      <c r="C16" s="56"/>
      <c r="D16" s="56"/>
    </row>
    <row r="17" customFormat="false" ht="14.25" hidden="false" customHeight="false" outlineLevel="0" collapsed="false">
      <c r="A17" s="27"/>
      <c r="B17" s="76" t="s">
        <v>68</v>
      </c>
      <c r="C17" s="76" t="s">
        <v>69</v>
      </c>
      <c r="D17" s="76" t="s">
        <v>70</v>
      </c>
    </row>
    <row r="18" customFormat="false" ht="13.5" hidden="false" customHeight="false" outlineLevel="0" collapsed="false">
      <c r="A18" s="28" t="s">
        <v>154</v>
      </c>
      <c r="B18" s="45" t="n">
        <v>91</v>
      </c>
      <c r="C18" s="45" t="n">
        <v>86</v>
      </c>
      <c r="D18" s="45" t="n">
        <v>93</v>
      </c>
    </row>
    <row r="19" customFormat="false" ht="13.5" hidden="false" customHeight="false" outlineLevel="0" collapsed="false">
      <c r="A19" s="57" t="s">
        <v>155</v>
      </c>
      <c r="B19" s="58" t="n">
        <v>9</v>
      </c>
      <c r="C19" s="58" t="n">
        <v>14</v>
      </c>
      <c r="D19" s="58" t="n">
        <v>7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43" width="12.99"/>
    <col collapsed="false" customWidth="true" hidden="false" outlineLevel="0" max="3" min="3" style="43" width="13.28"/>
    <col collapsed="false" customWidth="true" hidden="false" outlineLevel="0" max="4" min="4" style="43" width="12.28"/>
    <col collapsed="false" customWidth="true" hidden="false" outlineLevel="0" max="8" min="8" style="0" width="40.56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6" t="s">
        <v>54</v>
      </c>
    </row>
    <row r="4" customFormat="false" ht="12.75" hidden="false" customHeight="false" outlineLevel="0" collapsed="false">
      <c r="A4" s="7" t="s">
        <v>55</v>
      </c>
      <c r="B4" s="55"/>
    </row>
    <row r="5" customFormat="false" ht="12.75" hidden="false" customHeight="false" outlineLevel="0" collapsed="false">
      <c r="A5" s="8" t="s">
        <v>66</v>
      </c>
      <c r="B5" s="168"/>
    </row>
    <row r="6" customFormat="false" ht="12.75" hidden="false" customHeight="false" outlineLevel="0" collapsed="false">
      <c r="A6" s="8"/>
      <c r="B6" s="168"/>
    </row>
    <row r="7" customFormat="false" ht="12.75" hidden="false" customHeight="false" outlineLevel="0" collapsed="false">
      <c r="A7" s="8"/>
      <c r="B7" s="168"/>
    </row>
    <row r="8" customFormat="false" ht="18" hidden="false" customHeight="false" outlineLevel="0" collapsed="false">
      <c r="A8" s="17" t="s">
        <v>0</v>
      </c>
      <c r="B8" s="168"/>
    </row>
    <row r="10" customFormat="false" ht="30" hidden="false" customHeight="true" outlineLevel="0" collapsed="false">
      <c r="A10" s="169"/>
      <c r="B10" s="170" t="s">
        <v>68</v>
      </c>
      <c r="C10" s="170" t="s">
        <v>69</v>
      </c>
      <c r="D10" s="170" t="s">
        <v>70</v>
      </c>
      <c r="E10" s="6"/>
      <c r="F10" s="78"/>
    </row>
    <row r="11" customFormat="false" ht="13.5" hidden="false" customHeight="false" outlineLevel="0" collapsed="false">
      <c r="A11" s="28" t="s">
        <v>163</v>
      </c>
      <c r="B11" s="45" t="n">
        <v>43</v>
      </c>
      <c r="C11" s="45" t="n">
        <v>2</v>
      </c>
      <c r="D11" s="45" t="n">
        <v>78</v>
      </c>
      <c r="E11" s="6"/>
      <c r="F11" s="78"/>
    </row>
    <row r="12" customFormat="false" ht="13.5" hidden="false" customHeight="false" outlineLevel="0" collapsed="false">
      <c r="A12" s="30" t="s">
        <v>164</v>
      </c>
      <c r="B12" s="31" t="n">
        <v>45</v>
      </c>
      <c r="C12" s="31" t="n">
        <v>79</v>
      </c>
      <c r="D12" s="31" t="n">
        <v>17</v>
      </c>
      <c r="E12" s="6"/>
      <c r="F12" s="78"/>
    </row>
    <row r="13" customFormat="false" ht="13.5" hidden="false" customHeight="false" outlineLevel="0" collapsed="false">
      <c r="A13" s="30" t="s">
        <v>165</v>
      </c>
      <c r="B13" s="31" t="n">
        <v>6</v>
      </c>
      <c r="C13" s="31" t="n">
        <v>10</v>
      </c>
      <c r="D13" s="31" t="n">
        <v>3</v>
      </c>
      <c r="E13" s="6"/>
      <c r="F13" s="78"/>
    </row>
    <row r="14" customFormat="false" ht="13.5" hidden="false" customHeight="false" outlineLevel="0" collapsed="false">
      <c r="A14" s="30" t="s">
        <v>166</v>
      </c>
      <c r="B14" s="31" t="n">
        <v>5</v>
      </c>
      <c r="C14" s="31" t="n">
        <v>8</v>
      </c>
      <c r="D14" s="31" t="n">
        <v>2</v>
      </c>
      <c r="E14" s="6"/>
      <c r="F14" s="78"/>
    </row>
    <row r="15" customFormat="false" ht="13.5" hidden="false" customHeight="false" outlineLevel="0" collapsed="false">
      <c r="A15" s="30" t="s">
        <v>167</v>
      </c>
      <c r="B15" s="31" t="s">
        <v>107</v>
      </c>
      <c r="C15" s="31" t="n">
        <v>1</v>
      </c>
      <c r="D15" s="31" t="s">
        <v>107</v>
      </c>
      <c r="E15" s="6"/>
      <c r="F15" s="78"/>
    </row>
    <row r="16" customFormat="false" ht="13.5" hidden="false" customHeight="false" outlineLevel="0" collapsed="false">
      <c r="A16" s="57" t="s">
        <v>168</v>
      </c>
      <c r="B16" s="58" t="s">
        <v>107</v>
      </c>
      <c r="C16" s="58" t="s">
        <v>107</v>
      </c>
      <c r="D16" s="58" t="s">
        <v>107</v>
      </c>
      <c r="E16" s="6"/>
      <c r="F16" s="78"/>
    </row>
    <row r="17" customFormat="false" ht="12.75" hidden="false" customHeight="false" outlineLevel="0" collapsed="false">
      <c r="B17" s="171"/>
      <c r="C17" s="171"/>
      <c r="D17" s="171"/>
      <c r="E17" s="6"/>
      <c r="F17" s="78"/>
    </row>
    <row r="18" customFormat="false" ht="12.75" hidden="false" customHeight="false" outlineLevel="0" collapsed="false">
      <c r="A18" s="8" t="s">
        <v>145</v>
      </c>
      <c r="B18" s="171"/>
      <c r="C18" s="56"/>
      <c r="D18" s="56"/>
    </row>
    <row r="19" customFormat="false" ht="12.75" hidden="false" customHeight="false" outlineLevel="0" collapsed="false">
      <c r="A19" s="8"/>
      <c r="B19" s="56"/>
      <c r="C19" s="56"/>
      <c r="D19" s="56"/>
    </row>
    <row r="20" customFormat="false" ht="12.75" hidden="false" customHeight="false" outlineLevel="0" collapsed="false">
      <c r="B20" s="56"/>
      <c r="C20" s="56"/>
      <c r="D20" s="56"/>
    </row>
    <row r="21" customFormat="false" ht="18" hidden="false" customHeight="false" outlineLevel="0" collapsed="false">
      <c r="A21" s="17" t="s">
        <v>73</v>
      </c>
      <c r="B21" s="56"/>
      <c r="C21" s="56"/>
      <c r="D21" s="56"/>
    </row>
    <row r="22" customFormat="false" ht="12.75" hidden="false" customHeight="false" outlineLevel="0" collapsed="false">
      <c r="B22" s="56"/>
      <c r="C22" s="56"/>
      <c r="D22" s="56"/>
    </row>
    <row r="23" customFormat="false" ht="30" hidden="false" customHeight="true" outlineLevel="0" collapsed="false">
      <c r="A23" s="169"/>
      <c r="B23" s="170" t="s">
        <v>68</v>
      </c>
      <c r="C23" s="170" t="s">
        <v>69</v>
      </c>
      <c r="D23" s="170" t="s">
        <v>70</v>
      </c>
    </row>
    <row r="24" customFormat="false" ht="13.5" hidden="false" customHeight="false" outlineLevel="0" collapsed="false">
      <c r="A24" s="28" t="s">
        <v>163</v>
      </c>
      <c r="B24" s="45" t="n">
        <v>48</v>
      </c>
      <c r="C24" s="45" t="n">
        <v>3</v>
      </c>
      <c r="D24" s="45" t="n">
        <v>71</v>
      </c>
    </row>
    <row r="25" customFormat="false" ht="13.5" hidden="false" customHeight="false" outlineLevel="0" collapsed="false">
      <c r="A25" s="30" t="s">
        <v>164</v>
      </c>
      <c r="B25" s="31" t="n">
        <v>38</v>
      </c>
      <c r="C25" s="31" t="n">
        <v>71</v>
      </c>
      <c r="D25" s="31" t="n">
        <v>22</v>
      </c>
    </row>
    <row r="26" customFormat="false" ht="13.5" hidden="false" customHeight="false" outlineLevel="0" collapsed="false">
      <c r="A26" s="30" t="s">
        <v>165</v>
      </c>
      <c r="B26" s="31" t="n">
        <v>6</v>
      </c>
      <c r="C26" s="31" t="n">
        <v>11</v>
      </c>
      <c r="D26" s="31" t="n">
        <v>3</v>
      </c>
    </row>
    <row r="27" customFormat="false" ht="13.5" hidden="false" customHeight="false" outlineLevel="0" collapsed="false">
      <c r="A27" s="30" t="s">
        <v>166</v>
      </c>
      <c r="B27" s="31" t="n">
        <v>6</v>
      </c>
      <c r="C27" s="31" t="n">
        <v>12</v>
      </c>
      <c r="D27" s="31" t="n">
        <v>3</v>
      </c>
    </row>
    <row r="28" customFormat="false" ht="13.5" hidden="false" customHeight="false" outlineLevel="0" collapsed="false">
      <c r="A28" s="57" t="s">
        <v>167</v>
      </c>
      <c r="B28" s="58" t="n">
        <v>2</v>
      </c>
      <c r="C28" s="58" t="n">
        <v>4</v>
      </c>
      <c r="D28" s="58" t="n">
        <v>1</v>
      </c>
      <c r="H28" s="6"/>
    </row>
    <row r="30" customFormat="false" ht="12.75" hidden="false" customHeight="false" outlineLevel="0" collapsed="false">
      <c r="A30" s="8" t="s">
        <v>145</v>
      </c>
    </row>
    <row r="31" customFormat="false" ht="12.75" hidden="false" customHeight="false" outlineLevel="0" collapsed="false">
      <c r="A31" s="8" t="s">
        <v>169</v>
      </c>
      <c r="B31" s="18"/>
      <c r="C31" s="54"/>
      <c r="D31" s="54"/>
    </row>
    <row r="32" customFormat="false" ht="12.75" hidden="false" customHeight="false" outlineLevel="0" collapsed="false">
      <c r="A32" s="8" t="s">
        <v>170</v>
      </c>
      <c r="B32" s="18"/>
      <c r="C32" s="18"/>
      <c r="D32" s="18"/>
    </row>
    <row r="33" customFormat="false" ht="12.75" hidden="false" customHeight="false" outlineLevel="0" collapsed="false">
      <c r="A33" s="8" t="s">
        <v>171</v>
      </c>
      <c r="B33" s="18"/>
      <c r="C33" s="54"/>
      <c r="D33" s="54"/>
    </row>
    <row r="34" customFormat="false" ht="12.75" hidden="false" customHeight="false" outlineLevel="0" collapsed="false">
      <c r="A34" s="8" t="s">
        <v>172</v>
      </c>
      <c r="B34" s="54"/>
      <c r="C34" s="54"/>
      <c r="D34" s="54"/>
    </row>
    <row r="35" customFormat="false" ht="12.75" hidden="false" customHeight="false" outlineLevel="0" collapsed="false">
      <c r="C35" s="0"/>
      <c r="D35" s="0"/>
    </row>
    <row r="36" customFormat="false" ht="12.75" hidden="false" customHeight="false" outlineLevel="0" collapsed="false">
      <c r="C36" s="0"/>
      <c r="D36" s="0"/>
    </row>
    <row r="37" customFormat="false" ht="12.75" hidden="false" customHeight="false" outlineLevel="0" collapsed="false">
      <c r="B37" s="0"/>
      <c r="C37" s="0"/>
      <c r="D37" s="0"/>
    </row>
    <row r="38" customFormat="false" ht="12.75" hidden="false" customHeight="false" outlineLevel="0" collapsed="false">
      <c r="B38" s="0"/>
      <c r="C38" s="0"/>
      <c r="D38" s="0"/>
    </row>
    <row r="39" customFormat="false" ht="12.75" hidden="false" customHeight="false" outlineLevel="0" collapsed="false">
      <c r="B39" s="0"/>
      <c r="C39" s="0"/>
      <c r="D39" s="0"/>
      <c r="I39" s="172"/>
      <c r="J39" s="172"/>
      <c r="K39" s="172"/>
      <c r="L39" s="172"/>
      <c r="M39" s="172"/>
      <c r="N39" s="172"/>
      <c r="O39" s="172"/>
      <c r="P39" s="172"/>
      <c r="Q39" s="172"/>
      <c r="R39" s="172"/>
    </row>
    <row r="40" customFormat="false" ht="12.75" hidden="false" customHeight="false" outlineLevel="0" collapsed="false">
      <c r="B40" s="0"/>
      <c r="C40" s="0"/>
      <c r="D40" s="0"/>
      <c r="I40" s="172"/>
      <c r="J40" s="172"/>
      <c r="K40" s="172"/>
      <c r="L40" s="172"/>
      <c r="M40" s="172"/>
      <c r="N40" s="172"/>
      <c r="O40" s="172"/>
      <c r="P40" s="172"/>
      <c r="Q40" s="172"/>
      <c r="R40" s="172"/>
    </row>
    <row r="41" customFormat="false" ht="12.75" hidden="false" customHeight="false" outlineLevel="0" collapsed="false">
      <c r="B41" s="0"/>
      <c r="C41" s="0"/>
      <c r="D41" s="0"/>
      <c r="I41" s="172"/>
      <c r="J41" s="172"/>
      <c r="K41" s="172"/>
      <c r="L41" s="172"/>
      <c r="M41" s="172"/>
      <c r="N41" s="172"/>
      <c r="O41" s="172"/>
      <c r="P41" s="172"/>
      <c r="Q41" s="172"/>
      <c r="R41" s="172"/>
    </row>
    <row r="42" customFormat="false" ht="12.75" hidden="false" customHeight="false" outlineLevel="0" collapsed="false">
      <c r="B42" s="0"/>
      <c r="C42" s="0"/>
      <c r="D42" s="0"/>
      <c r="I42" s="172"/>
      <c r="J42" s="172"/>
      <c r="K42" s="172"/>
      <c r="L42" s="172"/>
      <c r="M42" s="172"/>
      <c r="N42" s="172"/>
      <c r="O42" s="172"/>
      <c r="P42" s="172"/>
      <c r="Q42" s="172"/>
      <c r="R42" s="172"/>
    </row>
    <row r="43" customFormat="false" ht="12.75" hidden="false" customHeight="false" outlineLevel="0" collapsed="false">
      <c r="A43" s="43"/>
      <c r="B43" s="0"/>
      <c r="C43" s="0"/>
      <c r="D43" s="0"/>
      <c r="I43" s="172"/>
      <c r="K43" s="172"/>
      <c r="M43" s="172"/>
      <c r="N43" s="172"/>
      <c r="Q43" s="172"/>
      <c r="R43" s="172"/>
    </row>
    <row r="44" customFormat="false" ht="12.75" hidden="false" customHeight="false" outlineLevel="0" collapsed="false">
      <c r="A44" s="43"/>
      <c r="B44" s="0"/>
      <c r="C44" s="0"/>
      <c r="D44" s="0"/>
      <c r="I44" s="172"/>
      <c r="J44" s="172"/>
      <c r="K44" s="172"/>
      <c r="L44" s="172"/>
      <c r="M44" s="172"/>
      <c r="N44" s="172"/>
      <c r="P44" s="172"/>
      <c r="Q44" s="172"/>
      <c r="R44" s="172"/>
    </row>
    <row r="45" customFormat="false" ht="12.75" hidden="false" customHeight="false" outlineLevel="0" collapsed="false">
      <c r="A45" s="43"/>
      <c r="B45" s="0"/>
      <c r="C45" s="0"/>
      <c r="D45" s="0"/>
      <c r="I45" s="172"/>
      <c r="J45" s="172"/>
      <c r="K45" s="172"/>
      <c r="L45" s="172"/>
      <c r="M45" s="172"/>
      <c r="N45" s="172"/>
      <c r="P45" s="172"/>
      <c r="Q45" s="172"/>
      <c r="R45" s="172"/>
    </row>
    <row r="46" customFormat="false" ht="12.75" hidden="false" customHeight="false" outlineLevel="0" collapsed="false">
      <c r="A46" s="43"/>
      <c r="B46" s="0"/>
      <c r="C46" s="0"/>
      <c r="D46" s="0"/>
      <c r="I46" s="172"/>
      <c r="J46" s="172"/>
      <c r="K46" s="172"/>
      <c r="L46" s="172"/>
      <c r="M46" s="172"/>
      <c r="N46" s="172"/>
      <c r="O46" s="172"/>
      <c r="P46" s="172"/>
      <c r="Q46" s="172"/>
      <c r="R46" s="172"/>
    </row>
    <row r="47" customFormat="false" ht="12.75" hidden="false" customHeight="false" outlineLevel="0" collapsed="false">
      <c r="A47" s="43"/>
      <c r="D47" s="0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8.56"/>
    <col collapsed="false" customWidth="true" hidden="false" outlineLevel="0" max="3" min="3" style="43" width="9.99"/>
    <col collapsed="false" customWidth="true" hidden="false" outlineLevel="0" max="4" min="4" style="43" width="7.7"/>
    <col collapsed="false" customWidth="true" hidden="false" outlineLevel="0" max="5" min="5" style="43" width="8.41"/>
    <col collapsed="false" customWidth="true" hidden="false" outlineLevel="0" max="6" min="6" style="0" width="11.42"/>
    <col collapsed="false" customWidth="true" hidden="false" outlineLevel="0" max="7" min="7" style="0" width="7.14"/>
    <col collapsed="false" customWidth="true" hidden="false" outlineLevel="0" max="8" min="8" style="0" width="0.85"/>
  </cols>
  <sheetData>
    <row r="1" customFormat="false" ht="17.25" hidden="false" customHeight="false" outlineLevel="0" collapsed="false">
      <c r="A1" s="5" t="s">
        <v>5</v>
      </c>
      <c r="B1" s="5"/>
      <c r="C1" s="6"/>
      <c r="D1" s="6"/>
      <c r="E1" s="6"/>
      <c r="F1" s="6"/>
      <c r="G1" s="6"/>
      <c r="H1" s="6"/>
    </row>
    <row r="3" customFormat="false" ht="12.75" hidden="false" customHeight="false" outlineLevel="0" collapsed="false">
      <c r="A3" s="6" t="s">
        <v>56</v>
      </c>
    </row>
    <row r="4" customFormat="false" ht="12.75" hidden="false" customHeight="false" outlineLevel="0" collapsed="false">
      <c r="A4" s="7" t="s">
        <v>57</v>
      </c>
      <c r="B4" s="7"/>
      <c r="C4" s="55"/>
    </row>
    <row r="5" customFormat="false" ht="12.75" hidden="false" customHeight="false" outlineLevel="0" collapsed="false">
      <c r="A5" s="8" t="s">
        <v>66</v>
      </c>
      <c r="B5" s="8"/>
      <c r="C5" s="168"/>
    </row>
    <row r="6" customFormat="false" ht="12.75" hidden="false" customHeight="false" outlineLevel="0" collapsed="false">
      <c r="A6" s="8"/>
      <c r="B6" s="8"/>
      <c r="C6" s="168"/>
    </row>
    <row r="7" customFormat="false" ht="12.75" hidden="false" customHeight="false" outlineLevel="0" collapsed="false">
      <c r="A7" s="8"/>
      <c r="B7" s="8"/>
      <c r="C7" s="168"/>
    </row>
    <row r="8" customFormat="false" ht="18" hidden="false" customHeight="false" outlineLevel="0" collapsed="false">
      <c r="A8" s="17" t="s">
        <v>0</v>
      </c>
      <c r="B8" s="17"/>
      <c r="C8" s="168"/>
    </row>
    <row r="9" customFormat="false" ht="12.75" hidden="false" customHeight="false" outlineLevel="0" collapsed="false">
      <c r="C9" s="22" t="s">
        <v>117</v>
      </c>
      <c r="D9" s="22"/>
      <c r="E9" s="22"/>
      <c r="F9" s="22"/>
      <c r="G9" s="22"/>
      <c r="I9" s="22" t="s">
        <v>118</v>
      </c>
      <c r="J9" s="22"/>
    </row>
    <row r="10" customFormat="false" ht="45" hidden="false" customHeight="true" outlineLevel="0" collapsed="false">
      <c r="A10" s="169"/>
      <c r="B10" s="170" t="s">
        <v>68</v>
      </c>
      <c r="C10" s="77" t="s">
        <v>101</v>
      </c>
      <c r="D10" s="77" t="s">
        <v>102</v>
      </c>
      <c r="E10" s="77" t="s">
        <v>103</v>
      </c>
      <c r="F10" s="77" t="s">
        <v>104</v>
      </c>
      <c r="G10" s="77" t="s">
        <v>105</v>
      </c>
      <c r="H10" s="78"/>
      <c r="I10" s="77" t="s">
        <v>119</v>
      </c>
      <c r="J10" s="77" t="s">
        <v>120</v>
      </c>
      <c r="K10" s="78"/>
    </row>
    <row r="11" customFormat="false" ht="13.5" hidden="false" customHeight="false" outlineLevel="0" collapsed="false">
      <c r="A11" s="28" t="s">
        <v>163</v>
      </c>
      <c r="B11" s="45" t="n">
        <v>43</v>
      </c>
      <c r="C11" s="45" t="n">
        <v>48</v>
      </c>
      <c r="D11" s="45" t="n">
        <v>50</v>
      </c>
      <c r="E11" s="45" t="n">
        <v>25</v>
      </c>
      <c r="F11" s="45" t="n">
        <v>26</v>
      </c>
      <c r="G11" s="45" t="n">
        <v>33</v>
      </c>
      <c r="H11" s="78"/>
      <c r="I11" s="62" t="n">
        <v>41</v>
      </c>
      <c r="J11" s="62" t="n">
        <v>44</v>
      </c>
      <c r="K11" s="78"/>
    </row>
    <row r="12" customFormat="false" ht="13.5" hidden="false" customHeight="false" outlineLevel="0" collapsed="false">
      <c r="A12" s="30" t="s">
        <v>164</v>
      </c>
      <c r="B12" s="31" t="n">
        <v>45</v>
      </c>
      <c r="C12" s="31" t="n">
        <v>43</v>
      </c>
      <c r="D12" s="31" t="n">
        <v>36</v>
      </c>
      <c r="E12" s="31" t="n">
        <v>55</v>
      </c>
      <c r="F12" s="31" t="n">
        <v>58</v>
      </c>
      <c r="G12" s="31" t="n">
        <v>50</v>
      </c>
      <c r="H12" s="78"/>
      <c r="I12" s="63" t="n">
        <v>50</v>
      </c>
      <c r="J12" s="63" t="n">
        <v>42</v>
      </c>
      <c r="K12" s="78"/>
    </row>
    <row r="13" customFormat="false" ht="13.5" hidden="false" customHeight="false" outlineLevel="0" collapsed="false">
      <c r="A13" s="30" t="s">
        <v>165</v>
      </c>
      <c r="B13" s="31" t="n">
        <v>6</v>
      </c>
      <c r="C13" s="31" t="n">
        <v>6</v>
      </c>
      <c r="D13" s="31" t="n">
        <v>8</v>
      </c>
      <c r="E13" s="31" t="n">
        <v>15</v>
      </c>
      <c r="F13" s="31" t="s">
        <v>107</v>
      </c>
      <c r="G13" s="31" t="s">
        <v>107</v>
      </c>
      <c r="H13" s="78"/>
      <c r="I13" s="63" t="n">
        <v>7</v>
      </c>
      <c r="J13" s="63" t="n">
        <v>6</v>
      </c>
      <c r="K13" s="78"/>
    </row>
    <row r="14" customFormat="false" ht="13.5" hidden="false" customHeight="false" outlineLevel="0" collapsed="false">
      <c r="A14" s="30" t="s">
        <v>166</v>
      </c>
      <c r="B14" s="31" t="n">
        <v>5</v>
      </c>
      <c r="C14" s="31" t="n">
        <v>3</v>
      </c>
      <c r="D14" s="31" t="n">
        <v>6</v>
      </c>
      <c r="E14" s="31" t="n">
        <v>5</v>
      </c>
      <c r="F14" s="31" t="n">
        <v>16</v>
      </c>
      <c r="G14" s="31" t="s">
        <v>107</v>
      </c>
      <c r="H14" s="78"/>
      <c r="I14" s="63" t="n">
        <v>1</v>
      </c>
      <c r="J14" s="63" t="n">
        <v>6</v>
      </c>
      <c r="K14" s="78"/>
    </row>
    <row r="15" customFormat="false" ht="13.5" hidden="false" customHeight="false" outlineLevel="0" collapsed="false">
      <c r="A15" s="30" t="s">
        <v>167</v>
      </c>
      <c r="B15" s="31" t="s">
        <v>107</v>
      </c>
      <c r="C15" s="31" t="s">
        <v>107</v>
      </c>
      <c r="D15" s="31" t="s">
        <v>107</v>
      </c>
      <c r="E15" s="31" t="s">
        <v>107</v>
      </c>
      <c r="F15" s="31" t="s">
        <v>107</v>
      </c>
      <c r="G15" s="31" t="n">
        <v>17</v>
      </c>
      <c r="H15" s="78"/>
      <c r="I15" s="63" t="s">
        <v>107</v>
      </c>
      <c r="J15" s="63" t="n">
        <v>1</v>
      </c>
      <c r="K15" s="78"/>
    </row>
    <row r="16" customFormat="false" ht="13.5" hidden="false" customHeight="false" outlineLevel="0" collapsed="false">
      <c r="A16" s="57" t="s">
        <v>168</v>
      </c>
      <c r="B16" s="58" t="s">
        <v>107</v>
      </c>
      <c r="C16" s="58" t="s">
        <v>107</v>
      </c>
      <c r="D16" s="58" t="s">
        <v>107</v>
      </c>
      <c r="E16" s="58" t="s">
        <v>107</v>
      </c>
      <c r="F16" s="58" t="s">
        <v>107</v>
      </c>
      <c r="G16" s="58" t="s">
        <v>107</v>
      </c>
      <c r="H16" s="78"/>
      <c r="I16" s="64" t="s">
        <v>107</v>
      </c>
      <c r="J16" s="64" t="s">
        <v>107</v>
      </c>
      <c r="K16" s="78"/>
    </row>
    <row r="17" customFormat="false" ht="12.75" hidden="false" customHeight="false" outlineLevel="0" collapsed="false">
      <c r="B17" s="56"/>
      <c r="C17" s="171"/>
      <c r="D17" s="171"/>
      <c r="E17" s="173"/>
      <c r="F17" s="173"/>
      <c r="G17" s="171"/>
      <c r="H17" s="78"/>
      <c r="I17" s="6"/>
      <c r="J17" s="78"/>
      <c r="K17" s="78"/>
    </row>
    <row r="18" customFormat="false" ht="18" hidden="false" customHeight="false" outlineLevel="0" collapsed="false">
      <c r="A18" s="17" t="s">
        <v>73</v>
      </c>
      <c r="B18" s="174"/>
      <c r="C18" s="56"/>
      <c r="D18" s="56"/>
      <c r="E18" s="56"/>
      <c r="F18" s="56"/>
      <c r="G18" s="56"/>
      <c r="I18" s="6"/>
    </row>
    <row r="19" customFormat="false" ht="12.75" hidden="false" customHeight="false" outlineLevel="0" collapsed="false">
      <c r="B19" s="56"/>
      <c r="C19" s="22" t="s">
        <v>117</v>
      </c>
      <c r="D19" s="22"/>
      <c r="E19" s="22"/>
      <c r="F19" s="22"/>
      <c r="G19" s="22"/>
      <c r="I19" s="22" t="s">
        <v>118</v>
      </c>
      <c r="J19" s="22"/>
    </row>
    <row r="20" customFormat="false" ht="44.25" hidden="false" customHeight="true" outlineLevel="0" collapsed="false">
      <c r="A20" s="169"/>
      <c r="B20" s="170" t="s">
        <v>68</v>
      </c>
      <c r="C20" s="77" t="s">
        <v>101</v>
      </c>
      <c r="D20" s="77" t="s">
        <v>102</v>
      </c>
      <c r="E20" s="77" t="s">
        <v>103</v>
      </c>
      <c r="F20" s="77" t="s">
        <v>104</v>
      </c>
      <c r="G20" s="77" t="s">
        <v>105</v>
      </c>
      <c r="I20" s="77" t="s">
        <v>119</v>
      </c>
      <c r="J20" s="77" t="s">
        <v>120</v>
      </c>
    </row>
    <row r="21" customFormat="false" ht="13.5" hidden="false" customHeight="false" outlineLevel="0" collapsed="false">
      <c r="A21" s="28" t="s">
        <v>163</v>
      </c>
      <c r="B21" s="45" t="n">
        <v>48</v>
      </c>
      <c r="C21" s="45" t="n">
        <v>55</v>
      </c>
      <c r="D21" s="45" t="n">
        <v>47</v>
      </c>
      <c r="E21" s="45" t="n">
        <v>38</v>
      </c>
      <c r="F21" s="45" t="n">
        <v>23</v>
      </c>
      <c r="G21" s="45" t="n">
        <v>30</v>
      </c>
      <c r="I21" s="62" t="n">
        <v>43</v>
      </c>
      <c r="J21" s="62" t="n">
        <v>51</v>
      </c>
    </row>
    <row r="22" customFormat="false" ht="13.5" hidden="false" customHeight="false" outlineLevel="0" collapsed="false">
      <c r="A22" s="30" t="s">
        <v>164</v>
      </c>
      <c r="B22" s="31" t="n">
        <v>38</v>
      </c>
      <c r="C22" s="31" t="n">
        <v>36</v>
      </c>
      <c r="D22" s="31" t="n">
        <v>36</v>
      </c>
      <c r="E22" s="31" t="n">
        <v>39</v>
      </c>
      <c r="F22" s="31" t="n">
        <v>55</v>
      </c>
      <c r="G22" s="31" t="n">
        <v>44</v>
      </c>
      <c r="I22" s="63" t="n">
        <v>43</v>
      </c>
      <c r="J22" s="63" t="n">
        <v>35</v>
      </c>
    </row>
    <row r="23" customFormat="false" ht="13.5" hidden="false" customHeight="false" outlineLevel="0" collapsed="false">
      <c r="A23" s="30" t="s">
        <v>165</v>
      </c>
      <c r="B23" s="31" t="n">
        <v>6</v>
      </c>
      <c r="C23" s="31" t="n">
        <v>4</v>
      </c>
      <c r="D23" s="31" t="n">
        <v>7</v>
      </c>
      <c r="E23" s="31" t="n">
        <v>8</v>
      </c>
      <c r="F23" s="31" t="n">
        <v>10</v>
      </c>
      <c r="G23" s="31" t="n">
        <v>11</v>
      </c>
      <c r="I23" s="63" t="n">
        <v>5</v>
      </c>
      <c r="J23" s="63" t="n">
        <v>6</v>
      </c>
    </row>
    <row r="24" customFormat="false" ht="13.5" hidden="false" customHeight="false" outlineLevel="0" collapsed="false">
      <c r="A24" s="30" t="s">
        <v>166</v>
      </c>
      <c r="B24" s="31" t="n">
        <v>6</v>
      </c>
      <c r="C24" s="31" t="n">
        <v>4</v>
      </c>
      <c r="D24" s="31" t="n">
        <v>8</v>
      </c>
      <c r="E24" s="31" t="n">
        <v>12</v>
      </c>
      <c r="F24" s="31" t="n">
        <v>8</v>
      </c>
      <c r="G24" s="31" t="n">
        <v>11</v>
      </c>
      <c r="I24" s="63" t="n">
        <v>5</v>
      </c>
      <c r="J24" s="63" t="n">
        <v>6</v>
      </c>
    </row>
    <row r="25" customFormat="false" ht="13.5" hidden="false" customHeight="false" outlineLevel="0" collapsed="false">
      <c r="A25" s="57" t="s">
        <v>167</v>
      </c>
      <c r="B25" s="58" t="n">
        <v>2</v>
      </c>
      <c r="C25" s="58" t="n">
        <v>2</v>
      </c>
      <c r="D25" s="58" t="n">
        <v>1</v>
      </c>
      <c r="E25" s="58" t="n">
        <v>2</v>
      </c>
      <c r="F25" s="58" t="n">
        <v>3</v>
      </c>
      <c r="G25" s="58" t="n">
        <v>4</v>
      </c>
      <c r="I25" s="64" t="n">
        <v>3</v>
      </c>
      <c r="J25" s="64" t="n">
        <v>1</v>
      </c>
    </row>
    <row r="26" s="99" customFormat="true" ht="12.75" hidden="false" customHeight="false" outlineLevel="0" collapsed="false">
      <c r="A26" s="93"/>
      <c r="C26" s="175"/>
      <c r="D26" s="175"/>
      <c r="E26" s="175"/>
    </row>
    <row r="27" customFormat="false" ht="12.75" hidden="false" customHeight="false" outlineLevel="0" collapsed="false">
      <c r="A27" s="8" t="s">
        <v>145</v>
      </c>
      <c r="B27" s="21"/>
    </row>
    <row r="28" customFormat="false" ht="12.75" hidden="false" customHeight="false" outlineLevel="0" collapsed="false">
      <c r="A28" s="176"/>
    </row>
    <row r="29" customFormat="false" ht="12.75" hidden="false" customHeight="false" outlineLevel="0" collapsed="false">
      <c r="A29" s="8" t="s">
        <v>169</v>
      </c>
      <c r="B29" s="21"/>
      <c r="C29" s="18"/>
      <c r="D29" s="54"/>
      <c r="E29" s="54"/>
    </row>
    <row r="30" customFormat="false" ht="12.75" hidden="false" customHeight="false" outlineLevel="0" collapsed="false">
      <c r="A30" s="8" t="s">
        <v>170</v>
      </c>
      <c r="B30" s="21"/>
      <c r="C30" s="18"/>
      <c r="D30" s="18"/>
      <c r="E30" s="18"/>
    </row>
    <row r="31" customFormat="false" ht="12.75" hidden="false" customHeight="false" outlineLevel="0" collapsed="false">
      <c r="A31" s="8" t="s">
        <v>171</v>
      </c>
      <c r="B31" s="21"/>
      <c r="C31" s="18"/>
      <c r="D31" s="54"/>
      <c r="E31" s="54"/>
    </row>
    <row r="32" customFormat="false" ht="12.75" hidden="false" customHeight="false" outlineLevel="0" collapsed="false">
      <c r="A32" s="8" t="s">
        <v>172</v>
      </c>
      <c r="B32" s="21"/>
      <c r="C32" s="54"/>
      <c r="D32" s="54"/>
      <c r="E32" s="54"/>
    </row>
    <row r="33" customFormat="false" ht="12.75" hidden="false" customHeight="false" outlineLevel="0" collapsed="false">
      <c r="E33" s="0"/>
    </row>
    <row r="34" customFormat="false" ht="12.75" hidden="false" customHeight="false" outlineLevel="0" collapsed="false">
      <c r="D34" s="0"/>
      <c r="E34" s="0"/>
    </row>
    <row r="35" customFormat="false" ht="12.75" hidden="false" customHeight="false" outlineLevel="0" collapsed="false">
      <c r="A35" s="65"/>
      <c r="C35" s="0"/>
      <c r="D35" s="0"/>
      <c r="E35" s="0"/>
    </row>
    <row r="36" customFormat="false" ht="12.75" hidden="false" customHeight="false" outlineLevel="0" collapsed="false">
      <c r="C36" s="0"/>
      <c r="D36" s="0"/>
      <c r="E36" s="0"/>
    </row>
    <row r="37" customFormat="false" ht="12.75" hidden="false" customHeight="false" outlineLevel="0" collapsed="false">
      <c r="C37" s="0"/>
      <c r="D37" s="0"/>
      <c r="E37" s="0"/>
    </row>
    <row r="38" customFormat="false" ht="12.75" hidden="false" customHeight="false" outlineLevel="0" collapsed="false">
      <c r="A38" s="65"/>
      <c r="C38" s="0"/>
      <c r="D38" s="0"/>
      <c r="E38" s="0"/>
    </row>
    <row r="39" customFormat="false" ht="12.75" hidden="false" customHeight="false" outlineLevel="0" collapsed="false">
      <c r="C39" s="0"/>
      <c r="D39" s="0"/>
      <c r="E39" s="0"/>
    </row>
    <row r="40" customFormat="false" ht="12.75" hidden="false" customHeight="false" outlineLevel="0" collapsed="false">
      <c r="C40" s="0"/>
      <c r="D40" s="0"/>
      <c r="E40" s="0"/>
    </row>
    <row r="41" customFormat="false" ht="12.75" hidden="false" customHeight="false" outlineLevel="0" collapsed="false">
      <c r="A41" s="65"/>
      <c r="C41" s="0"/>
      <c r="D41" s="0"/>
      <c r="E41" s="0"/>
    </row>
    <row r="42" customFormat="false" ht="12.75" hidden="false" customHeight="false" outlineLevel="0" collapsed="false">
      <c r="A42" s="43"/>
      <c r="C42" s="0"/>
      <c r="D42" s="0"/>
      <c r="E42" s="0"/>
    </row>
    <row r="43" customFormat="false" ht="12.75" hidden="false" customHeight="false" outlineLevel="0" collapsed="false">
      <c r="C43" s="0"/>
      <c r="E43" s="0"/>
    </row>
    <row r="44" customFormat="false" ht="12.75" hidden="false" customHeight="false" outlineLevel="0" collapsed="false">
      <c r="B44" s="43"/>
      <c r="D44" s="0"/>
    </row>
    <row r="45" customFormat="false" ht="12.75" hidden="false" customHeight="false" outlineLevel="0" collapsed="false">
      <c r="B45" s="43"/>
      <c r="E45" s="0"/>
    </row>
  </sheetData>
  <mergeCells count="4">
    <mergeCell ref="C9:G9"/>
    <mergeCell ref="I9:J9"/>
    <mergeCell ref="C19:G19"/>
    <mergeCell ref="I19:J19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43" width="9.85"/>
    <col collapsed="false" customWidth="true" hidden="false" outlineLevel="0" max="3" min="3" style="43" width="11.28"/>
    <col collapsed="false" customWidth="true" hidden="false" outlineLevel="0" max="4" min="4" style="43" width="9.7"/>
    <col collapsed="false" customWidth="true" hidden="false" outlineLevel="0" max="7" min="5" style="0" width="8.85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</row>
    <row r="3" customFormat="false" ht="12.75" hidden="false" customHeight="false" outlineLevel="0" collapsed="false">
      <c r="A3" s="6" t="s">
        <v>58</v>
      </c>
    </row>
    <row r="4" customFormat="false" ht="12.75" hidden="false" customHeight="false" outlineLevel="0" collapsed="false">
      <c r="A4" s="7" t="s">
        <v>59</v>
      </c>
      <c r="B4" s="55"/>
    </row>
    <row r="5" customFormat="false" ht="12.75" hidden="false" customHeight="false" outlineLevel="0" collapsed="false">
      <c r="A5" s="8" t="s">
        <v>66</v>
      </c>
      <c r="B5" s="168"/>
    </row>
    <row r="6" customFormat="false" ht="9" hidden="false" customHeight="true" outlineLevel="0" collapsed="false">
      <c r="A6" s="8"/>
      <c r="B6" s="168"/>
    </row>
    <row r="7" customFormat="false" ht="9" hidden="false" customHeight="true" outlineLevel="0" collapsed="false">
      <c r="A7" s="8"/>
      <c r="B7" s="168"/>
    </row>
    <row r="8" customFormat="false" ht="18" hidden="false" customHeight="false" outlineLevel="0" collapsed="false">
      <c r="A8" s="17" t="s">
        <v>0</v>
      </c>
      <c r="B8" s="168"/>
      <c r="C8" s="44"/>
      <c r="D8" s="44"/>
    </row>
    <row r="9" customFormat="false" ht="30" hidden="false" customHeight="true" outlineLevel="0" collapsed="false">
      <c r="A9" s="169"/>
      <c r="B9" s="170" t="s">
        <v>68</v>
      </c>
      <c r="C9" s="170" t="s">
        <v>69</v>
      </c>
      <c r="D9" s="170" t="s">
        <v>70</v>
      </c>
    </row>
    <row r="10" customFormat="false" ht="13.5" hidden="false" customHeight="false" outlineLevel="0" collapsed="false">
      <c r="A10" s="28" t="s">
        <v>173</v>
      </c>
      <c r="B10" s="45" t="n">
        <v>33</v>
      </c>
      <c r="C10" s="45" t="n">
        <v>62</v>
      </c>
      <c r="D10" s="45" t="n">
        <v>9</v>
      </c>
    </row>
    <row r="11" customFormat="false" ht="13.5" hidden="false" customHeight="false" outlineLevel="0" collapsed="false">
      <c r="A11" s="177" t="s">
        <v>174</v>
      </c>
      <c r="B11" s="31" t="n">
        <v>6</v>
      </c>
      <c r="C11" s="31" t="n">
        <v>7</v>
      </c>
      <c r="D11" s="31" t="n">
        <v>5</v>
      </c>
    </row>
    <row r="12" customFormat="false" ht="13.5" hidden="false" customHeight="false" outlineLevel="0" collapsed="false">
      <c r="A12" s="30" t="s">
        <v>175</v>
      </c>
      <c r="B12" s="31" t="n">
        <v>8</v>
      </c>
      <c r="C12" s="31" t="n">
        <v>2</v>
      </c>
      <c r="D12" s="31" t="n">
        <v>14</v>
      </c>
    </row>
    <row r="13" customFormat="false" ht="13.5" hidden="false" customHeight="false" outlineLevel="0" collapsed="false">
      <c r="A13" s="30" t="s">
        <v>176</v>
      </c>
      <c r="B13" s="31" t="n">
        <v>9</v>
      </c>
      <c r="C13" s="31" t="n">
        <v>2</v>
      </c>
      <c r="D13" s="31" t="n">
        <v>14</v>
      </c>
    </row>
    <row r="14" customFormat="false" ht="13.5" hidden="false" customHeight="false" outlineLevel="0" collapsed="false">
      <c r="A14" s="30" t="s">
        <v>177</v>
      </c>
      <c r="B14" s="31" t="n">
        <v>7</v>
      </c>
      <c r="C14" s="31" t="n">
        <v>6</v>
      </c>
      <c r="D14" s="31" t="n">
        <v>7</v>
      </c>
    </row>
    <row r="15" customFormat="false" ht="13.5" hidden="false" customHeight="false" outlineLevel="0" collapsed="false">
      <c r="A15" s="30" t="s">
        <v>178</v>
      </c>
      <c r="B15" s="31" t="n">
        <v>2</v>
      </c>
      <c r="C15" s="31" t="n">
        <v>2</v>
      </c>
      <c r="D15" s="31" t="n">
        <v>2</v>
      </c>
    </row>
    <row r="16" customFormat="false" ht="13.5" hidden="false" customHeight="false" outlineLevel="0" collapsed="false">
      <c r="A16" s="30" t="s">
        <v>179</v>
      </c>
      <c r="B16" s="31" t="n">
        <v>8</v>
      </c>
      <c r="C16" s="31" t="n">
        <v>3</v>
      </c>
      <c r="D16" s="31" t="n">
        <v>13</v>
      </c>
    </row>
    <row r="17" customFormat="false" ht="13.5" hidden="false" customHeight="false" outlineLevel="0" collapsed="false">
      <c r="A17" s="30" t="s">
        <v>180</v>
      </c>
      <c r="B17" s="31" t="n">
        <v>2</v>
      </c>
      <c r="C17" s="31" t="s">
        <v>107</v>
      </c>
      <c r="D17" s="31" t="n">
        <v>3</v>
      </c>
    </row>
    <row r="18" customFormat="false" ht="13.5" hidden="false" customHeight="false" outlineLevel="0" collapsed="false">
      <c r="A18" s="30" t="s">
        <v>181</v>
      </c>
      <c r="B18" s="31" t="n">
        <v>1</v>
      </c>
      <c r="C18" s="31" t="n">
        <v>2</v>
      </c>
      <c r="D18" s="31" t="n">
        <v>1</v>
      </c>
    </row>
    <row r="19" customFormat="false" ht="13.5" hidden="false" customHeight="false" outlineLevel="0" collapsed="false">
      <c r="A19" s="30" t="s">
        <v>182</v>
      </c>
      <c r="B19" s="31" t="n">
        <v>1</v>
      </c>
      <c r="C19" s="31" t="s">
        <v>107</v>
      </c>
      <c r="D19" s="31" t="n">
        <v>2</v>
      </c>
    </row>
    <row r="20" customFormat="false" ht="13.5" hidden="false" customHeight="false" outlineLevel="0" collapsed="false">
      <c r="A20" s="30" t="s">
        <v>183</v>
      </c>
      <c r="B20" s="31" t="s">
        <v>107</v>
      </c>
      <c r="C20" s="31" t="s">
        <v>107</v>
      </c>
      <c r="D20" s="31" t="n">
        <v>1</v>
      </c>
    </row>
    <row r="21" customFormat="false" ht="13.5" hidden="false" customHeight="false" outlineLevel="0" collapsed="false">
      <c r="A21" s="96" t="s">
        <v>184</v>
      </c>
      <c r="B21" s="31" t="n">
        <v>3</v>
      </c>
      <c r="C21" s="31" t="s">
        <v>107</v>
      </c>
      <c r="D21" s="31" t="n">
        <v>6</v>
      </c>
    </row>
    <row r="22" customFormat="false" ht="13.5" hidden="false" customHeight="false" outlineLevel="0" collapsed="false">
      <c r="A22" s="96" t="s">
        <v>185</v>
      </c>
      <c r="B22" s="31" t="n">
        <v>1</v>
      </c>
      <c r="C22" s="31" t="s">
        <v>107</v>
      </c>
      <c r="D22" s="31" t="n">
        <v>3</v>
      </c>
    </row>
    <row r="23" customFormat="false" ht="13.5" hidden="false" customHeight="false" outlineLevel="0" collapsed="false">
      <c r="A23" s="96" t="s">
        <v>186</v>
      </c>
      <c r="B23" s="31" t="n">
        <v>2</v>
      </c>
      <c r="C23" s="31" t="n">
        <v>5</v>
      </c>
      <c r="D23" s="31" t="s">
        <v>107</v>
      </c>
    </row>
    <row r="24" customFormat="false" ht="13.5" hidden="false" customHeight="false" outlineLevel="0" collapsed="false">
      <c r="A24" s="96" t="s">
        <v>187</v>
      </c>
      <c r="B24" s="31" t="n">
        <v>2</v>
      </c>
      <c r="C24" s="31" t="n">
        <v>2</v>
      </c>
      <c r="D24" s="31" t="n">
        <v>2</v>
      </c>
    </row>
    <row r="25" customFormat="false" ht="13.5" hidden="false" customHeight="false" outlineLevel="0" collapsed="false">
      <c r="A25" s="96" t="s">
        <v>188</v>
      </c>
      <c r="B25" s="31" t="n">
        <v>1</v>
      </c>
      <c r="C25" s="31" t="s">
        <v>107</v>
      </c>
      <c r="D25" s="31" t="n">
        <v>3</v>
      </c>
    </row>
    <row r="26" customFormat="false" ht="13.5" hidden="false" customHeight="false" outlineLevel="0" collapsed="false">
      <c r="A26" s="96" t="s">
        <v>189</v>
      </c>
      <c r="B26" s="31" t="s">
        <v>107</v>
      </c>
      <c r="C26" s="31" t="s">
        <v>107</v>
      </c>
      <c r="D26" s="31" t="n">
        <v>1</v>
      </c>
    </row>
    <row r="27" customFormat="false" ht="13.5" hidden="false" customHeight="false" outlineLevel="0" collapsed="false">
      <c r="A27" s="57" t="s">
        <v>105</v>
      </c>
      <c r="B27" s="58" t="n">
        <v>11</v>
      </c>
      <c r="C27" s="58" t="n">
        <v>6</v>
      </c>
      <c r="D27" s="58" t="n">
        <v>16</v>
      </c>
    </row>
    <row r="28" customFormat="false" ht="12.75" hidden="false" customHeight="false" outlineLevel="0" collapsed="false">
      <c r="A28" s="7"/>
      <c r="B28" s="19"/>
      <c r="C28" s="178"/>
      <c r="D28" s="171"/>
    </row>
    <row r="29" customFormat="false" ht="9" hidden="false" customHeight="true" outlineLevel="0" collapsed="false">
      <c r="A29" s="21"/>
      <c r="B29" s="56"/>
      <c r="C29" s="56"/>
      <c r="D29" s="171"/>
    </row>
    <row r="30" customFormat="false" ht="18" hidden="false" customHeight="false" outlineLevel="0" collapsed="false">
      <c r="A30" s="17" t="s">
        <v>73</v>
      </c>
      <c r="B30" s="56"/>
      <c r="C30" s="56"/>
      <c r="D30" s="56"/>
    </row>
    <row r="31" customFormat="false" ht="30" hidden="false" customHeight="true" outlineLevel="0" collapsed="false">
      <c r="A31" s="169"/>
      <c r="B31" s="170" t="s">
        <v>68</v>
      </c>
      <c r="C31" s="170" t="s">
        <v>69</v>
      </c>
      <c r="D31" s="170" t="s">
        <v>70</v>
      </c>
      <c r="M31" s="43"/>
    </row>
    <row r="32" customFormat="false" ht="13.5" hidden="false" customHeight="false" outlineLevel="0" collapsed="false">
      <c r="A32" s="28" t="s">
        <v>190</v>
      </c>
      <c r="B32" s="62" t="n">
        <v>28.5</v>
      </c>
      <c r="C32" s="62" t="n">
        <v>64</v>
      </c>
      <c r="D32" s="62" t="n">
        <v>11</v>
      </c>
      <c r="M32" s="43"/>
    </row>
    <row r="33" customFormat="false" ht="13.5" hidden="false" customHeight="false" outlineLevel="0" collapsed="false">
      <c r="A33" s="177" t="s">
        <v>176</v>
      </c>
      <c r="B33" s="179" t="n">
        <v>9</v>
      </c>
      <c r="C33" s="179" t="n">
        <v>2</v>
      </c>
      <c r="D33" s="179" t="n">
        <v>13</v>
      </c>
      <c r="L33" s="43"/>
      <c r="M33" s="43"/>
    </row>
    <row r="34" customFormat="false" ht="13.5" hidden="false" customHeight="false" outlineLevel="0" collapsed="false">
      <c r="A34" s="30" t="s">
        <v>175</v>
      </c>
      <c r="B34" s="179" t="n">
        <v>8.7</v>
      </c>
      <c r="C34" s="179" t="n">
        <v>3</v>
      </c>
      <c r="D34" s="179" t="n">
        <v>11</v>
      </c>
      <c r="M34" s="43"/>
    </row>
    <row r="35" customFormat="false" ht="26.25" hidden="false" customHeight="false" outlineLevel="0" collapsed="false">
      <c r="A35" s="101" t="s">
        <v>191</v>
      </c>
      <c r="B35" s="179" t="n">
        <v>7.7</v>
      </c>
      <c r="C35" s="179" t="n">
        <v>7</v>
      </c>
      <c r="D35" s="179" t="n">
        <v>8</v>
      </c>
      <c r="M35" s="43"/>
    </row>
    <row r="36" customFormat="false" ht="13.5" hidden="false" customHeight="false" outlineLevel="0" collapsed="false">
      <c r="A36" s="101" t="s">
        <v>179</v>
      </c>
      <c r="B36" s="31" t="n">
        <v>7</v>
      </c>
      <c r="C36" s="31" t="n">
        <v>2</v>
      </c>
      <c r="D36" s="31" t="n">
        <v>10</v>
      </c>
      <c r="L36" s="43"/>
      <c r="M36" s="43"/>
    </row>
    <row r="37" customFormat="false" ht="13.5" hidden="false" customHeight="false" outlineLevel="0" collapsed="false">
      <c r="A37" s="30" t="s">
        <v>174</v>
      </c>
      <c r="B37" s="31" t="n">
        <v>6.6</v>
      </c>
      <c r="C37" s="31" t="n">
        <v>3</v>
      </c>
      <c r="D37" s="31" t="n">
        <v>9</v>
      </c>
      <c r="M37" s="43"/>
    </row>
    <row r="38" customFormat="false" ht="13.5" hidden="false" customHeight="false" outlineLevel="0" collapsed="false">
      <c r="A38" s="30" t="s">
        <v>184</v>
      </c>
      <c r="B38" s="31" t="n">
        <v>5.7</v>
      </c>
      <c r="C38" s="31" t="s">
        <v>107</v>
      </c>
      <c r="D38" s="31" t="n">
        <v>8</v>
      </c>
      <c r="M38" s="43"/>
    </row>
    <row r="39" customFormat="false" ht="13.5" hidden="false" customHeight="false" outlineLevel="0" collapsed="false">
      <c r="A39" s="30" t="s">
        <v>180</v>
      </c>
      <c r="B39" s="31" t="n">
        <v>4.5</v>
      </c>
      <c r="C39" s="31" t="n">
        <v>1</v>
      </c>
      <c r="D39" s="31" t="n">
        <v>6</v>
      </c>
      <c r="M39" s="43"/>
    </row>
    <row r="40" customFormat="false" ht="13.5" hidden="false" customHeight="false" outlineLevel="0" collapsed="false">
      <c r="A40" s="30" t="s">
        <v>192</v>
      </c>
      <c r="B40" s="31" t="n">
        <v>3.3</v>
      </c>
      <c r="C40" s="31" t="n">
        <v>1</v>
      </c>
      <c r="D40" s="31" t="n">
        <v>4</v>
      </c>
      <c r="M40" s="43"/>
    </row>
    <row r="41" customFormat="false" ht="13.5" hidden="false" customHeight="false" outlineLevel="0" collapsed="false">
      <c r="A41" s="30" t="s">
        <v>193</v>
      </c>
      <c r="B41" s="31" t="n">
        <v>2.5</v>
      </c>
      <c r="C41" s="31" t="n">
        <v>5</v>
      </c>
      <c r="D41" s="31" t="n">
        <v>1</v>
      </c>
      <c r="L41" s="43"/>
      <c r="M41" s="43"/>
    </row>
    <row r="42" customFormat="false" ht="13.5" hidden="false" customHeight="false" outlineLevel="0" collapsed="false">
      <c r="A42" s="30" t="s">
        <v>187</v>
      </c>
      <c r="B42" s="31" t="n">
        <v>2.3</v>
      </c>
      <c r="C42" s="31" t="n">
        <v>3</v>
      </c>
      <c r="D42" s="31" t="n">
        <v>2</v>
      </c>
      <c r="L42" s="43"/>
      <c r="M42" s="43"/>
    </row>
    <row r="43" customFormat="false" ht="13.5" hidden="false" customHeight="false" outlineLevel="0" collapsed="false">
      <c r="A43" s="96" t="s">
        <v>181</v>
      </c>
      <c r="B43" s="31" t="n">
        <v>1.9</v>
      </c>
      <c r="C43" s="31" t="n">
        <v>2</v>
      </c>
      <c r="D43" s="31" t="n">
        <v>2</v>
      </c>
      <c r="L43" s="43"/>
      <c r="M43" s="43"/>
    </row>
    <row r="44" customFormat="false" ht="13.5" hidden="false" customHeight="false" outlineLevel="0" collapsed="false">
      <c r="A44" s="96" t="s">
        <v>185</v>
      </c>
      <c r="B44" s="31" t="n">
        <v>1.8</v>
      </c>
      <c r="C44" s="31" t="s">
        <v>107</v>
      </c>
      <c r="D44" s="31" t="n">
        <v>3</v>
      </c>
      <c r="M44" s="43"/>
    </row>
    <row r="45" customFormat="false" ht="13.5" hidden="false" customHeight="false" outlineLevel="0" collapsed="false">
      <c r="A45" s="96" t="s">
        <v>178</v>
      </c>
      <c r="B45" s="31" t="n">
        <v>1.4</v>
      </c>
      <c r="C45" s="31" t="n">
        <v>2</v>
      </c>
      <c r="D45" s="31" t="n">
        <v>1</v>
      </c>
    </row>
    <row r="46" customFormat="false" ht="15.75" hidden="false" customHeight="true" outlineLevel="0" collapsed="false">
      <c r="A46" s="180" t="s">
        <v>188</v>
      </c>
      <c r="B46" s="31" t="n">
        <v>0.6</v>
      </c>
      <c r="C46" s="31" t="n">
        <v>1</v>
      </c>
      <c r="D46" s="31" t="n">
        <v>1</v>
      </c>
      <c r="M46" s="43"/>
    </row>
    <row r="47" customFormat="false" ht="13.5" hidden="false" customHeight="false" outlineLevel="0" collapsed="false">
      <c r="A47" s="180" t="s">
        <v>194</v>
      </c>
      <c r="B47" s="181" t="n">
        <v>0.5</v>
      </c>
      <c r="C47" s="181" t="s">
        <v>107</v>
      </c>
      <c r="D47" s="181" t="n">
        <v>1</v>
      </c>
      <c r="L47" s="43"/>
      <c r="M47" s="43"/>
    </row>
    <row r="48" customFormat="false" ht="26.25" hidden="false" customHeight="false" outlineLevel="0" collapsed="false">
      <c r="A48" s="180" t="s">
        <v>195</v>
      </c>
      <c r="B48" s="181" t="s">
        <v>107</v>
      </c>
      <c r="C48" s="181" t="s">
        <v>107</v>
      </c>
      <c r="D48" s="181" t="s">
        <v>107</v>
      </c>
    </row>
    <row r="49" customFormat="false" ht="13.5" hidden="false" customHeight="false" outlineLevel="0" collapsed="false">
      <c r="A49" s="57" t="s">
        <v>105</v>
      </c>
      <c r="B49" s="58" t="n">
        <v>7.5</v>
      </c>
      <c r="C49" s="58" t="n">
        <v>4</v>
      </c>
      <c r="D49" s="58" t="n">
        <v>10</v>
      </c>
      <c r="E49" s="7"/>
    </row>
    <row r="50" customFormat="false" ht="12.75" hidden="false" customHeight="false" outlineLevel="0" collapsed="false">
      <c r="B50" s="55"/>
      <c r="C50" s="7"/>
      <c r="D50" s="104"/>
      <c r="E50" s="104"/>
      <c r="F50" s="104"/>
      <c r="G50" s="104"/>
    </row>
    <row r="51" customFormat="false" ht="12.75" hidden="false" customHeight="false" outlineLevel="0" collapsed="false">
      <c r="A51" s="8" t="s">
        <v>145</v>
      </c>
      <c r="B51" s="55"/>
      <c r="C51" s="7"/>
      <c r="D51" s="104"/>
      <c r="E51" s="104"/>
      <c r="F51" s="104"/>
      <c r="G51" s="104"/>
      <c r="H51" s="104"/>
      <c r="I51" s="104"/>
      <c r="J51" s="104"/>
      <c r="K51" s="104"/>
    </row>
    <row r="52" customFormat="false" ht="12.75" hidden="false" customHeight="false" outlineLevel="0" collapsed="false">
      <c r="B52" s="55"/>
      <c r="C52" s="182"/>
      <c r="D52" s="65"/>
      <c r="E52" s="65"/>
      <c r="F52" s="104"/>
      <c r="G52" s="104"/>
      <c r="H52" s="104"/>
      <c r="I52" s="104"/>
      <c r="J52" s="104"/>
      <c r="K52" s="104"/>
    </row>
    <row r="53" s="65" customFormat="true" ht="12.75" hidden="false" customHeight="false" outlineLevel="0" collapsed="false">
      <c r="B53" s="182"/>
      <c r="C53" s="182"/>
      <c r="D53" s="43"/>
      <c r="E53" s="0"/>
    </row>
    <row r="54" s="104" customFormat="true" ht="12.75" hidden="false" customHeight="false" outlineLevel="0" collapsed="false">
      <c r="B54" s="182"/>
      <c r="C54" s="182"/>
      <c r="D54" s="43"/>
      <c r="E54" s="0"/>
      <c r="F54" s="0"/>
      <c r="G54" s="0"/>
      <c r="H54" s="0"/>
      <c r="I54" s="0"/>
      <c r="J54" s="0"/>
      <c r="K54" s="0"/>
    </row>
    <row r="55" s="104" customFormat="true" ht="12.75" hidden="false" customHeight="false" outlineLevel="0" collapsed="false">
      <c r="B55" s="182"/>
      <c r="C55" s="182"/>
      <c r="D55" s="43"/>
      <c r="E55" s="0"/>
      <c r="F55" s="0"/>
      <c r="G55" s="0"/>
      <c r="H55" s="0"/>
      <c r="I55" s="0"/>
      <c r="J55" s="0"/>
      <c r="K55" s="0"/>
    </row>
    <row r="56" s="104" customFormat="true" ht="12.75" hidden="false" customHeight="false" outlineLevel="0" collapsed="false">
      <c r="B56" s="182"/>
      <c r="C56" s="182"/>
      <c r="D56" s="43"/>
      <c r="E56" s="0"/>
      <c r="F56" s="0"/>
      <c r="G56" s="0"/>
      <c r="H56" s="0"/>
      <c r="I56" s="0"/>
      <c r="J56" s="0"/>
      <c r="K56" s="0"/>
    </row>
    <row r="57" s="104" customFormat="true" ht="12.75" hidden="false" customHeight="false" outlineLevel="0" collapsed="false">
      <c r="B57" s="182"/>
      <c r="C57" s="182"/>
      <c r="D57" s="43"/>
      <c r="E57" s="0"/>
      <c r="F57" s="0"/>
      <c r="G57" s="0"/>
      <c r="H57" s="0"/>
      <c r="I57" s="0"/>
      <c r="J57" s="0"/>
      <c r="K57" s="0"/>
    </row>
    <row r="58" s="104" customFormat="true" ht="12.75" hidden="false" customHeight="false" outlineLevel="0" collapsed="false">
      <c r="B58" s="182"/>
      <c r="C58" s="182"/>
      <c r="D58" s="43"/>
      <c r="E58" s="0"/>
      <c r="F58" s="0"/>
      <c r="G58" s="0"/>
      <c r="H58" s="0"/>
      <c r="I58" s="0"/>
      <c r="J58" s="0"/>
      <c r="K58" s="0"/>
    </row>
    <row r="59" s="104" customFormat="true" ht="12.75" hidden="false" customHeight="false" outlineLevel="0" collapsed="false">
      <c r="B59" s="182"/>
      <c r="C59" s="182"/>
      <c r="D59" s="43"/>
      <c r="E59" s="0"/>
      <c r="F59" s="0"/>
      <c r="G59" s="0"/>
      <c r="H59" s="0"/>
      <c r="I59" s="0"/>
      <c r="J59" s="0"/>
      <c r="K59" s="0"/>
    </row>
    <row r="60" s="104" customFormat="true" ht="12.75" hidden="false" customHeight="false" outlineLevel="0" collapsed="false">
      <c r="B60" s="182"/>
      <c r="C60" s="182"/>
      <c r="D60" s="65"/>
      <c r="E60" s="65"/>
      <c r="F60" s="0"/>
      <c r="G60" s="0"/>
      <c r="H60" s="0"/>
      <c r="I60" s="0"/>
      <c r="J60" s="0"/>
      <c r="K60" s="0"/>
    </row>
    <row r="61" s="104" customFormat="true" ht="12.75" hidden="false" customHeight="false" outlineLevel="0" collapsed="false">
      <c r="B61" s="182"/>
      <c r="C61" s="182"/>
      <c r="D61" s="43"/>
      <c r="E61" s="0"/>
      <c r="F61" s="65"/>
      <c r="G61" s="65"/>
      <c r="H61" s="65"/>
      <c r="I61" s="65"/>
      <c r="J61" s="65"/>
      <c r="K61" s="65"/>
    </row>
    <row r="62" s="104" customFormat="true" ht="12.75" hidden="false" customHeight="false" outlineLevel="0" collapsed="false">
      <c r="B62" s="182"/>
      <c r="C62" s="182"/>
      <c r="D62" s="43"/>
      <c r="E62" s="0"/>
      <c r="F62" s="0"/>
      <c r="G62" s="0"/>
      <c r="H62" s="0"/>
      <c r="I62" s="0"/>
      <c r="J62" s="0"/>
      <c r="K62" s="0"/>
    </row>
    <row r="63" s="104" customFormat="true" ht="12.75" hidden="false" customHeight="false" outlineLevel="0" collapsed="false">
      <c r="B63" s="182"/>
      <c r="C63" s="183"/>
      <c r="F63" s="0"/>
      <c r="G63" s="0"/>
      <c r="H63" s="0"/>
      <c r="I63" s="0"/>
      <c r="J63" s="0"/>
      <c r="K63" s="0"/>
    </row>
    <row r="64" s="104" customFormat="true" ht="12.75" hidden="false" customHeight="false" outlineLevel="0" collapsed="false">
      <c r="B64" s="183"/>
      <c r="C64" s="182"/>
      <c r="D64" s="43"/>
      <c r="E64" s="0"/>
    </row>
    <row r="65" s="104" customFormat="true" ht="12.75" hidden="false" customHeight="false" outlineLevel="0" collapsed="false">
      <c r="B65" s="182"/>
      <c r="C65" s="182"/>
      <c r="D65" s="43"/>
      <c r="E65" s="0"/>
      <c r="F65" s="0"/>
      <c r="G65" s="0"/>
      <c r="H65" s="0"/>
      <c r="I65" s="0"/>
      <c r="J65" s="0"/>
      <c r="K65" s="0"/>
    </row>
    <row r="66" s="104" customFormat="true" ht="12.75" hidden="false" customHeight="false" outlineLevel="0" collapsed="false">
      <c r="B66" s="182"/>
      <c r="C66" s="182"/>
      <c r="D66" s="65"/>
      <c r="E66" s="65"/>
      <c r="F66" s="0"/>
      <c r="G66" s="0"/>
      <c r="H66" s="0"/>
      <c r="I66" s="0"/>
      <c r="J66" s="0"/>
      <c r="K66" s="0"/>
    </row>
    <row r="67" s="104" customFormat="true" ht="12.75" hidden="false" customHeight="false" outlineLevel="0" collapsed="false">
      <c r="B67" s="182"/>
      <c r="C67" s="182"/>
      <c r="D67" s="43"/>
      <c r="E67" s="0"/>
      <c r="F67" s="65"/>
      <c r="G67" s="65"/>
      <c r="H67" s="65"/>
      <c r="I67" s="65"/>
      <c r="J67" s="65"/>
      <c r="K67" s="65"/>
    </row>
    <row r="68" s="104" customFormat="true" ht="12.75" hidden="false" customHeight="false" outlineLevel="0" collapsed="false">
      <c r="B68" s="182"/>
      <c r="C68" s="182"/>
      <c r="D68" s="43"/>
      <c r="E68" s="0"/>
      <c r="F68" s="0"/>
      <c r="G68" s="0"/>
      <c r="H68" s="0"/>
      <c r="I68" s="0"/>
      <c r="J68" s="0"/>
      <c r="K68" s="0"/>
    </row>
    <row r="69" s="104" customFormat="true" ht="12.75" hidden="false" customHeight="false" outlineLevel="0" collapsed="false">
      <c r="B69" s="182"/>
      <c r="C69" s="182"/>
      <c r="D69" s="43"/>
      <c r="E69" s="0"/>
      <c r="F69" s="0"/>
      <c r="G69" s="0"/>
      <c r="H69" s="0"/>
      <c r="I69" s="0"/>
      <c r="J69" s="0"/>
      <c r="K69" s="0"/>
    </row>
    <row r="70" s="104" customFormat="true" ht="12.75" hidden="false" customHeight="false" outlineLevel="0" collapsed="false">
      <c r="B70" s="182"/>
      <c r="C70" s="182"/>
      <c r="F70" s="0"/>
      <c r="G70" s="0"/>
      <c r="H70" s="0"/>
      <c r="I70" s="0"/>
      <c r="J70" s="0"/>
      <c r="K70" s="0"/>
    </row>
    <row r="71" s="104" customFormat="true" ht="12.75" hidden="false" customHeight="false" outlineLevel="0" collapsed="false">
      <c r="B71" s="182"/>
      <c r="C71" s="182"/>
      <c r="D71" s="182"/>
      <c r="E71" s="182"/>
    </row>
    <row r="72" s="104" customFormat="true" ht="12.75" hidden="false" customHeight="false" outlineLevel="0" collapsed="false">
      <c r="B72" s="182"/>
      <c r="C72" s="182"/>
      <c r="D72" s="182"/>
      <c r="E72" s="182"/>
      <c r="F72" s="182"/>
    </row>
    <row r="73" s="104" customFormat="true" ht="12.75" hidden="false" customHeight="false" outlineLevel="0" collapsed="false">
      <c r="B73" s="182"/>
      <c r="F73" s="182"/>
    </row>
    <row r="74" s="104" customFormat="true" ht="12.75" hidden="false" customHeight="false" outlineLevel="0" collapsed="false"/>
    <row r="75" s="104" customFormat="true" ht="12.75" hidden="false" customHeight="false" outlineLevel="0" collapsed="false"/>
    <row r="76" s="104" customFormat="true" ht="12.75" hidden="false" customHeight="false" outlineLevel="0" collapsed="false"/>
    <row r="77" s="104" customFormat="true" ht="12.75" hidden="false" customHeight="false" outlineLevel="0" collapsed="false"/>
    <row r="78" s="104" customFormat="true" ht="12.75" hidden="false" customHeight="false" outlineLevel="0" collapsed="false">
      <c r="C78" s="65"/>
      <c r="D78" s="65"/>
      <c r="E78" s="65"/>
    </row>
    <row r="79" s="65" customFormat="true" ht="12.75" hidden="false" customHeight="false" outlineLevel="0" collapsed="false"/>
    <row r="80" s="65" customFormat="true" ht="12.75" hidden="false" customHeight="false" outlineLevel="0" collapsed="false"/>
    <row r="81" s="65" customFormat="true" ht="12.75" hidden="false" customHeight="false" outlineLevel="0" collapsed="false">
      <c r="C81" s="43"/>
      <c r="D81" s="43"/>
      <c r="E81" s="0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</v>
      </c>
    </row>
    <row r="2" customFormat="false" ht="12.75" hidden="false" customHeight="false" outlineLevel="0" collapsed="false">
      <c r="A2" s="7" t="s">
        <v>7</v>
      </c>
    </row>
    <row r="3" customFormat="false" ht="12.75" hidden="false" customHeight="false" outlineLevel="0" collapsed="false">
      <c r="A3" s="8" t="s">
        <v>66</v>
      </c>
    </row>
    <row r="4" customFormat="false" ht="12.75" hidden="false" customHeight="false" outlineLevel="0" collapsed="false">
      <c r="A4" s="8"/>
    </row>
    <row r="9" customFormat="false" ht="26.25" hidden="false" customHeight="false" outlineLevel="0" collapsed="false">
      <c r="A9" s="9" t="s">
        <v>67</v>
      </c>
      <c r="B9" s="10" t="s">
        <v>68</v>
      </c>
      <c r="C9" s="10" t="s">
        <v>69</v>
      </c>
      <c r="D9" s="10" t="s">
        <v>70</v>
      </c>
    </row>
    <row r="10" customFormat="false" ht="12.75" hidden="false" customHeight="false" outlineLevel="0" collapsed="false">
      <c r="A10" s="11" t="n">
        <v>1981</v>
      </c>
      <c r="B10" s="12" t="n">
        <v>31</v>
      </c>
      <c r="C10" s="12" t="n">
        <v>29</v>
      </c>
      <c r="D10" s="12" t="n">
        <v>36</v>
      </c>
    </row>
    <row r="11" customFormat="false" ht="12.75" hidden="false" customHeight="false" outlineLevel="0" collapsed="false">
      <c r="A11" s="11" t="n">
        <v>1985</v>
      </c>
      <c r="B11" s="12" t="n">
        <v>33</v>
      </c>
      <c r="C11" s="12" t="n">
        <v>29</v>
      </c>
      <c r="D11" s="12" t="n">
        <v>37</v>
      </c>
    </row>
    <row r="12" customFormat="false" ht="12.75" hidden="false" customHeight="false" outlineLevel="0" collapsed="false">
      <c r="A12" s="11" t="n">
        <v>1987</v>
      </c>
      <c r="B12" s="12" t="n">
        <v>35</v>
      </c>
      <c r="C12" s="12" t="n">
        <v>29</v>
      </c>
      <c r="D12" s="12" t="n">
        <v>39</v>
      </c>
    </row>
    <row r="13" customFormat="false" ht="12.75" hidden="false" customHeight="false" outlineLevel="0" collapsed="false">
      <c r="A13" s="13" t="n">
        <v>1989</v>
      </c>
      <c r="B13" s="14" t="n">
        <v>34</v>
      </c>
      <c r="C13" s="14" t="n">
        <v>30</v>
      </c>
      <c r="D13" s="14" t="n">
        <v>40</v>
      </c>
    </row>
    <row r="14" customFormat="false" ht="12.75" hidden="false" customHeight="false" outlineLevel="0" collapsed="false">
      <c r="A14" s="13" t="n">
        <v>1991</v>
      </c>
      <c r="B14" s="14" t="n">
        <v>35</v>
      </c>
      <c r="C14" s="14" t="n">
        <v>28</v>
      </c>
      <c r="D14" s="14" t="n">
        <v>42</v>
      </c>
    </row>
    <row r="15" customFormat="false" ht="12.75" hidden="false" customHeight="false" outlineLevel="0" collapsed="false">
      <c r="A15" s="13" t="n">
        <v>1993</v>
      </c>
      <c r="B15" s="14" t="n">
        <v>41</v>
      </c>
      <c r="C15" s="14" t="n">
        <v>32</v>
      </c>
      <c r="D15" s="14" t="n">
        <v>44</v>
      </c>
    </row>
    <row r="16" customFormat="false" ht="12.75" hidden="false" customHeight="false" outlineLevel="0" collapsed="false">
      <c r="A16" s="13" t="n">
        <v>1995</v>
      </c>
      <c r="B16" s="14" t="n">
        <v>37</v>
      </c>
      <c r="C16" s="14" t="n">
        <v>31</v>
      </c>
      <c r="D16" s="14" t="n">
        <v>36</v>
      </c>
    </row>
    <row r="17" customFormat="false" ht="12.75" hidden="false" customHeight="false" outlineLevel="0" collapsed="false">
      <c r="A17" s="13" t="n">
        <v>1997</v>
      </c>
      <c r="B17" s="14" t="n">
        <v>35</v>
      </c>
      <c r="C17" s="14" t="n">
        <v>32</v>
      </c>
      <c r="D17" s="14" t="n">
        <v>39</v>
      </c>
    </row>
    <row r="18" customFormat="false" ht="12.75" hidden="false" customHeight="false" outlineLevel="0" collapsed="false">
      <c r="A18" s="13" t="n">
        <v>2000</v>
      </c>
      <c r="B18" s="14" t="n">
        <v>39</v>
      </c>
      <c r="C18" s="14" t="n">
        <v>32</v>
      </c>
      <c r="D18" s="14" t="n">
        <v>45</v>
      </c>
    </row>
    <row r="19" customFormat="false" ht="12.75" hidden="false" customHeight="false" outlineLevel="0" collapsed="false">
      <c r="A19" s="11" t="n">
        <v>2002</v>
      </c>
      <c r="B19" s="12" t="n">
        <v>36</v>
      </c>
      <c r="C19" s="12" t="n">
        <v>31</v>
      </c>
      <c r="D19" s="12" t="n">
        <v>41</v>
      </c>
    </row>
    <row r="20" customFormat="false" ht="12.75" hidden="false" customHeight="false" outlineLevel="0" collapsed="false">
      <c r="A20" s="11" t="n">
        <v>2003</v>
      </c>
      <c r="B20" s="12" t="n">
        <v>40</v>
      </c>
      <c r="C20" s="12" t="n">
        <v>32</v>
      </c>
      <c r="D20" s="12" t="n">
        <v>46</v>
      </c>
    </row>
    <row r="21" customFormat="false" ht="12.75" hidden="false" customHeight="false" outlineLevel="0" collapsed="false">
      <c r="A21" s="11" t="n">
        <v>2004</v>
      </c>
      <c r="B21" s="12" t="n">
        <v>39</v>
      </c>
      <c r="C21" s="12" t="n">
        <v>32</v>
      </c>
      <c r="D21" s="12" t="n">
        <v>45</v>
      </c>
    </row>
    <row r="22" customFormat="false" ht="12.75" hidden="false" customHeight="false" outlineLevel="0" collapsed="false">
      <c r="A22" s="11" t="n">
        <v>2005</v>
      </c>
      <c r="B22" s="12" t="n">
        <v>40</v>
      </c>
      <c r="C22" s="12" t="n">
        <v>32</v>
      </c>
      <c r="D22" s="12" t="n">
        <v>46</v>
      </c>
    </row>
    <row r="23" customFormat="false" ht="12.75" hidden="false" customHeight="false" outlineLevel="0" collapsed="false">
      <c r="A23" s="13" t="n">
        <v>2006</v>
      </c>
      <c r="B23" s="14" t="n">
        <v>41</v>
      </c>
      <c r="C23" s="14" t="n">
        <v>32</v>
      </c>
      <c r="D23" s="14" t="n">
        <v>47</v>
      </c>
    </row>
    <row r="24" customFormat="false" ht="12.75" hidden="false" customHeight="false" outlineLevel="0" collapsed="false">
      <c r="A24" s="13" t="n">
        <v>2007</v>
      </c>
      <c r="B24" s="14" t="n">
        <v>39</v>
      </c>
      <c r="C24" s="14" t="n">
        <v>31</v>
      </c>
      <c r="D24" s="14" t="n">
        <v>46</v>
      </c>
    </row>
    <row r="25" customFormat="false" ht="12.75" hidden="false" customHeight="false" outlineLevel="0" collapsed="false">
      <c r="A25" s="13" t="n">
        <v>2008</v>
      </c>
      <c r="B25" s="14" t="n">
        <v>39</v>
      </c>
      <c r="C25" s="14" t="n">
        <v>30</v>
      </c>
      <c r="D25" s="14" t="n">
        <v>47</v>
      </c>
    </row>
    <row r="26" customFormat="false" ht="12.75" hidden="false" customHeight="false" outlineLevel="0" collapsed="false">
      <c r="A26" s="13" t="n">
        <v>2009</v>
      </c>
      <c r="B26" s="14" t="n">
        <v>39</v>
      </c>
      <c r="C26" s="14" t="n">
        <v>30</v>
      </c>
      <c r="D26" s="14" t="n">
        <v>48</v>
      </c>
    </row>
    <row r="27" customFormat="false" ht="12.75" hidden="false" customHeight="false" outlineLevel="0" collapsed="false">
      <c r="A27" s="13" t="n">
        <v>2010</v>
      </c>
      <c r="B27" s="14" t="n">
        <v>39</v>
      </c>
      <c r="C27" s="14" t="n">
        <v>30</v>
      </c>
      <c r="D27" s="14" t="n">
        <v>49</v>
      </c>
    </row>
    <row r="28" customFormat="false" ht="12.75" hidden="false" customHeight="false" outlineLevel="0" collapsed="false">
      <c r="A28" s="13" t="n">
        <v>2011</v>
      </c>
      <c r="B28" s="14" t="n">
        <v>45</v>
      </c>
      <c r="C28" s="14" t="n">
        <v>31</v>
      </c>
      <c r="D28" s="14" t="n">
        <v>53</v>
      </c>
    </row>
    <row r="29" customFormat="false" ht="12.75" hidden="false" customHeight="false" outlineLevel="0" collapsed="false">
      <c r="A29" s="13" t="n">
        <v>2012</v>
      </c>
      <c r="B29" s="14" t="n">
        <v>42</v>
      </c>
      <c r="C29" s="14" t="n">
        <v>31</v>
      </c>
      <c r="D29" s="14" t="n">
        <v>51</v>
      </c>
    </row>
    <row r="30" customFormat="false" ht="12.75" hidden="false" customHeight="false" outlineLevel="0" collapsed="false">
      <c r="A30" s="13" t="n">
        <v>2013</v>
      </c>
      <c r="B30" s="14" t="n">
        <v>42</v>
      </c>
      <c r="C30" s="14" t="n">
        <v>31</v>
      </c>
      <c r="D30" s="14" t="n">
        <v>52</v>
      </c>
    </row>
    <row r="31" customFormat="false" ht="12.75" hidden="false" customHeight="false" outlineLevel="0" collapsed="false">
      <c r="A31" s="13" t="n">
        <v>2014</v>
      </c>
      <c r="B31" s="14" t="n">
        <v>44</v>
      </c>
      <c r="C31" s="14" t="n">
        <v>31</v>
      </c>
      <c r="D31" s="14" t="n">
        <v>53</v>
      </c>
    </row>
    <row r="32" customFormat="false" ht="12.75" hidden="false" customHeight="false" outlineLevel="0" collapsed="false">
      <c r="A32" s="13" t="n">
        <v>2015</v>
      </c>
      <c r="B32" s="14" t="n">
        <v>44</v>
      </c>
      <c r="C32" s="14" t="n">
        <v>31</v>
      </c>
      <c r="D32" s="14" t="n">
        <v>53</v>
      </c>
    </row>
    <row r="33" customFormat="false" ht="12.75" hidden="false" customHeight="false" outlineLevel="0" collapsed="false">
      <c r="A33" s="13" t="n">
        <v>2016</v>
      </c>
      <c r="B33" s="14" t="n">
        <v>44</v>
      </c>
      <c r="C33" s="14" t="n">
        <v>32</v>
      </c>
      <c r="D33" s="14" t="n">
        <v>52</v>
      </c>
    </row>
    <row r="34" customFormat="false" ht="12.75" hidden="false" customHeight="false" outlineLevel="0" collapsed="false">
      <c r="A34" s="13" t="n">
        <v>2017</v>
      </c>
      <c r="B34" s="14" t="n">
        <v>45</v>
      </c>
      <c r="C34" s="14" t="n">
        <v>32</v>
      </c>
      <c r="D34" s="14" t="n">
        <v>54</v>
      </c>
    </row>
    <row r="35" customFormat="false" ht="12.75" hidden="false" customHeight="false" outlineLevel="0" collapsed="false">
      <c r="A35" s="13" t="n">
        <v>2018</v>
      </c>
      <c r="B35" s="14" t="n">
        <v>46</v>
      </c>
      <c r="C35" s="14" t="n">
        <v>32</v>
      </c>
      <c r="D35" s="14" t="n">
        <v>55</v>
      </c>
    </row>
    <row r="36" customFormat="false" ht="12.75" hidden="false" customHeight="false" outlineLevel="0" collapsed="false">
      <c r="A36" s="15" t="n">
        <v>2019</v>
      </c>
      <c r="B36" s="16" t="n">
        <v>47</v>
      </c>
      <c r="C36" s="16" t="n">
        <v>33</v>
      </c>
      <c r="D36" s="16" t="n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99"/>
    <col collapsed="false" customWidth="true" hidden="false" outlineLevel="0" max="3" min="3" style="43" width="9.28"/>
    <col collapsed="false" customWidth="true" hidden="false" outlineLevel="0" max="4" min="4" style="43" width="7.7"/>
    <col collapsed="false" customWidth="true" hidden="false" outlineLevel="0" max="5" min="5" style="43" width="8.14"/>
    <col collapsed="false" customWidth="true" hidden="false" outlineLevel="0" max="6" min="6" style="0" width="10.99"/>
    <col collapsed="false" customWidth="true" hidden="false" outlineLevel="0" max="7" min="7" style="0" width="7.14"/>
    <col collapsed="false" customWidth="true" hidden="false" outlineLevel="0" max="8" min="8" style="0" width="0.85"/>
  </cols>
  <sheetData>
    <row r="1" customFormat="false" ht="17.25" hidden="false" customHeight="false" outlineLevel="0" collapsed="false">
      <c r="A1" s="5" t="s">
        <v>5</v>
      </c>
      <c r="B1" s="5"/>
      <c r="C1" s="6"/>
      <c r="D1" s="6"/>
      <c r="E1" s="6"/>
      <c r="F1" s="6"/>
      <c r="G1" s="6"/>
      <c r="H1" s="6"/>
    </row>
    <row r="3" customFormat="false" ht="12.75" hidden="false" customHeight="false" outlineLevel="0" collapsed="false">
      <c r="A3" s="6" t="s">
        <v>60</v>
      </c>
    </row>
    <row r="4" customFormat="false" ht="12.75" hidden="false" customHeight="false" outlineLevel="0" collapsed="false">
      <c r="A4" s="7" t="s">
        <v>61</v>
      </c>
      <c r="B4" s="7"/>
      <c r="C4" s="55"/>
    </row>
    <row r="5" customFormat="false" ht="12.75" hidden="false" customHeight="false" outlineLevel="0" collapsed="false">
      <c r="A5" s="8" t="s">
        <v>66</v>
      </c>
      <c r="B5" s="8"/>
      <c r="C5" s="168"/>
    </row>
    <row r="6" customFormat="false" ht="12.75" hidden="false" customHeight="false" outlineLevel="0" collapsed="false">
      <c r="A6" s="8"/>
      <c r="B6" s="8"/>
      <c r="C6" s="168"/>
    </row>
    <row r="7" customFormat="false" ht="12.75" hidden="false" customHeight="false" outlineLevel="0" collapsed="false">
      <c r="A7" s="8"/>
      <c r="B7" s="8"/>
      <c r="C7" s="168"/>
    </row>
    <row r="8" customFormat="false" ht="18" hidden="false" customHeight="false" outlineLevel="0" collapsed="false">
      <c r="A8" s="17" t="s">
        <v>0</v>
      </c>
      <c r="B8" s="17"/>
      <c r="C8" s="168"/>
      <c r="D8" s="44"/>
      <c r="E8" s="44"/>
      <c r="F8" s="6"/>
      <c r="G8" s="6"/>
    </row>
    <row r="9" customFormat="false" ht="12.75" hidden="false" customHeight="false" outlineLevel="0" collapsed="false">
      <c r="C9" s="22" t="s">
        <v>117</v>
      </c>
      <c r="D9" s="22"/>
      <c r="E9" s="22"/>
      <c r="F9" s="22"/>
      <c r="G9" s="22"/>
      <c r="I9" s="22" t="s">
        <v>118</v>
      </c>
      <c r="J9" s="22"/>
    </row>
    <row r="10" customFormat="false" ht="40.5" hidden="false" customHeight="true" outlineLevel="0" collapsed="false">
      <c r="A10" s="169"/>
      <c r="B10" s="170" t="s">
        <v>68</v>
      </c>
      <c r="C10" s="77" t="s">
        <v>101</v>
      </c>
      <c r="D10" s="77" t="s">
        <v>102</v>
      </c>
      <c r="E10" s="77" t="s">
        <v>103</v>
      </c>
      <c r="F10" s="77" t="s">
        <v>104</v>
      </c>
      <c r="G10" s="77" t="s">
        <v>105</v>
      </c>
      <c r="H10" s="78"/>
      <c r="I10" s="77" t="s">
        <v>119</v>
      </c>
      <c r="J10" s="77" t="s">
        <v>120</v>
      </c>
      <c r="K10" s="78"/>
    </row>
    <row r="11" customFormat="false" ht="13.5" hidden="false" customHeight="false" outlineLevel="0" collapsed="false">
      <c r="A11" s="28" t="s">
        <v>173</v>
      </c>
      <c r="B11" s="45" t="n">
        <v>33</v>
      </c>
      <c r="C11" s="45" t="n">
        <v>29</v>
      </c>
      <c r="D11" s="45" t="n">
        <v>36</v>
      </c>
      <c r="E11" s="45" t="n">
        <v>25</v>
      </c>
      <c r="F11" s="45" t="n">
        <v>61</v>
      </c>
      <c r="G11" s="45" t="n">
        <v>33</v>
      </c>
      <c r="H11" s="78"/>
      <c r="I11" s="45" t="n">
        <v>28</v>
      </c>
      <c r="J11" s="45" t="n">
        <v>35</v>
      </c>
      <c r="K11" s="78"/>
    </row>
    <row r="12" customFormat="false" ht="13.5" hidden="false" customHeight="false" outlineLevel="0" collapsed="false">
      <c r="A12" s="177" t="s">
        <v>174</v>
      </c>
      <c r="B12" s="31" t="n">
        <v>6</v>
      </c>
      <c r="C12" s="31" t="n">
        <v>6</v>
      </c>
      <c r="D12" s="31" t="n">
        <v>6</v>
      </c>
      <c r="E12" s="31" t="n">
        <v>10</v>
      </c>
      <c r="F12" s="31" t="n">
        <v>6</v>
      </c>
      <c r="G12" s="31" t="s">
        <v>107</v>
      </c>
      <c r="H12" s="78"/>
      <c r="I12" s="31" t="n">
        <v>7</v>
      </c>
      <c r="J12" s="31" t="n">
        <v>6</v>
      </c>
      <c r="K12" s="78"/>
    </row>
    <row r="13" customFormat="false" ht="13.5" hidden="false" customHeight="false" outlineLevel="0" collapsed="false">
      <c r="A13" s="30" t="s">
        <v>175</v>
      </c>
      <c r="B13" s="31" t="n">
        <v>8</v>
      </c>
      <c r="C13" s="31" t="n">
        <v>10</v>
      </c>
      <c r="D13" s="31" t="n">
        <v>6</v>
      </c>
      <c r="E13" s="31" t="n">
        <v>5</v>
      </c>
      <c r="F13" s="31" t="n">
        <v>6</v>
      </c>
      <c r="G13" s="31" t="s">
        <v>107</v>
      </c>
      <c r="H13" s="78"/>
      <c r="I13" s="31" t="n">
        <v>15</v>
      </c>
      <c r="J13" s="31" t="n">
        <v>5</v>
      </c>
      <c r="K13" s="78"/>
    </row>
    <row r="14" customFormat="false" ht="13.5" hidden="false" customHeight="false" outlineLevel="0" collapsed="false">
      <c r="A14" s="30" t="s">
        <v>176</v>
      </c>
      <c r="B14" s="31" t="n">
        <v>9</v>
      </c>
      <c r="C14" s="31" t="n">
        <v>7</v>
      </c>
      <c r="D14" s="31" t="n">
        <v>19</v>
      </c>
      <c r="E14" s="31" t="n">
        <v>5</v>
      </c>
      <c r="F14" s="31" t="n">
        <v>6</v>
      </c>
      <c r="G14" s="31" t="n">
        <v>17</v>
      </c>
      <c r="H14" s="78"/>
      <c r="I14" s="31" t="n">
        <v>1</v>
      </c>
      <c r="J14" s="31" t="n">
        <v>13</v>
      </c>
      <c r="K14" s="78"/>
    </row>
    <row r="15" customFormat="false" ht="13.5" hidden="false" customHeight="false" outlineLevel="0" collapsed="false">
      <c r="A15" s="30" t="s">
        <v>177</v>
      </c>
      <c r="B15" s="31" t="n">
        <v>7</v>
      </c>
      <c r="C15" s="31" t="n">
        <v>6</v>
      </c>
      <c r="D15" s="31" t="n">
        <v>11</v>
      </c>
      <c r="E15" s="31" t="n">
        <v>10</v>
      </c>
      <c r="F15" s="31" t="s">
        <v>107</v>
      </c>
      <c r="G15" s="31" t="s">
        <v>107</v>
      </c>
      <c r="H15" s="78"/>
      <c r="I15" s="31" t="n">
        <v>13</v>
      </c>
      <c r="J15" s="31" t="n">
        <v>3</v>
      </c>
      <c r="K15" s="78"/>
    </row>
    <row r="16" customFormat="false" ht="13.5" hidden="false" customHeight="false" outlineLevel="0" collapsed="false">
      <c r="A16" s="30" t="s">
        <v>178</v>
      </c>
      <c r="B16" s="31" t="n">
        <v>2</v>
      </c>
      <c r="C16" s="31" t="n">
        <v>2</v>
      </c>
      <c r="D16" s="31" t="n">
        <v>6</v>
      </c>
      <c r="E16" s="31" t="s">
        <v>107</v>
      </c>
      <c r="F16" s="31" t="s">
        <v>107</v>
      </c>
      <c r="G16" s="31" t="s">
        <v>107</v>
      </c>
      <c r="H16" s="78"/>
      <c r="I16" s="31" t="n">
        <v>1</v>
      </c>
      <c r="J16" s="31" t="n">
        <v>2</v>
      </c>
      <c r="K16" s="78"/>
    </row>
    <row r="17" customFormat="false" ht="13.5" hidden="false" customHeight="false" outlineLevel="0" collapsed="false">
      <c r="A17" s="30" t="s">
        <v>179</v>
      </c>
      <c r="B17" s="31" t="n">
        <v>8</v>
      </c>
      <c r="C17" s="31" t="n">
        <v>11</v>
      </c>
      <c r="D17" s="31" t="s">
        <v>107</v>
      </c>
      <c r="E17" s="31" t="n">
        <v>5</v>
      </c>
      <c r="F17" s="31" t="n">
        <v>6</v>
      </c>
      <c r="G17" s="31" t="n">
        <v>17</v>
      </c>
      <c r="H17" s="78"/>
      <c r="I17" s="31" t="n">
        <v>19</v>
      </c>
      <c r="J17" s="31" t="n">
        <v>3</v>
      </c>
      <c r="K17" s="78"/>
    </row>
    <row r="18" customFormat="false" ht="13.5" hidden="false" customHeight="false" outlineLevel="0" collapsed="false">
      <c r="A18" s="30" t="s">
        <v>180</v>
      </c>
      <c r="B18" s="31" t="n">
        <v>2</v>
      </c>
      <c r="C18" s="31" t="n">
        <v>2</v>
      </c>
      <c r="D18" s="31" t="n">
        <v>3</v>
      </c>
      <c r="E18" s="31" t="s">
        <v>107</v>
      </c>
      <c r="F18" s="31" t="s">
        <v>107</v>
      </c>
      <c r="G18" s="31" t="s">
        <v>107</v>
      </c>
      <c r="H18" s="78"/>
      <c r="I18" s="31" t="s">
        <v>107</v>
      </c>
      <c r="J18" s="31" t="n">
        <v>3</v>
      </c>
      <c r="K18" s="78"/>
    </row>
    <row r="19" customFormat="false" ht="13.5" hidden="false" customHeight="false" outlineLevel="0" collapsed="false">
      <c r="A19" s="30" t="s">
        <v>181</v>
      </c>
      <c r="B19" s="31" t="n">
        <v>1</v>
      </c>
      <c r="C19" s="31" t="n">
        <v>2</v>
      </c>
      <c r="D19" s="31" t="s">
        <v>107</v>
      </c>
      <c r="E19" s="31" t="n">
        <v>5</v>
      </c>
      <c r="F19" s="31" t="s">
        <v>107</v>
      </c>
      <c r="G19" s="31" t="s">
        <v>107</v>
      </c>
      <c r="H19" s="78"/>
      <c r="I19" s="31" t="s">
        <v>107</v>
      </c>
      <c r="J19" s="31" t="n">
        <v>2</v>
      </c>
      <c r="K19" s="78"/>
    </row>
    <row r="20" customFormat="false" ht="13.5" hidden="false" customHeight="false" outlineLevel="0" collapsed="false">
      <c r="A20" s="30" t="s">
        <v>182</v>
      </c>
      <c r="B20" s="31" t="n">
        <v>1</v>
      </c>
      <c r="C20" s="31" t="n">
        <v>1</v>
      </c>
      <c r="D20" s="31" t="s">
        <v>107</v>
      </c>
      <c r="E20" s="31" t="n">
        <v>5</v>
      </c>
      <c r="F20" s="31" t="s">
        <v>107</v>
      </c>
      <c r="G20" s="31" t="s">
        <v>107</v>
      </c>
      <c r="H20" s="78"/>
      <c r="I20" s="31" t="s">
        <v>107</v>
      </c>
      <c r="J20" s="31" t="n">
        <v>1</v>
      </c>
      <c r="K20" s="78"/>
    </row>
    <row r="21" customFormat="false" ht="13.5" hidden="false" customHeight="false" outlineLevel="0" collapsed="false">
      <c r="A21" s="30" t="s">
        <v>183</v>
      </c>
      <c r="B21" s="31" t="s">
        <v>107</v>
      </c>
      <c r="C21" s="31" t="n">
        <v>1</v>
      </c>
      <c r="D21" s="31" t="s">
        <v>107</v>
      </c>
      <c r="E21" s="31" t="s">
        <v>107</v>
      </c>
      <c r="F21" s="31" t="s">
        <v>107</v>
      </c>
      <c r="G21" s="31" t="s">
        <v>107</v>
      </c>
      <c r="H21" s="78"/>
      <c r="I21" s="31" t="s">
        <v>107</v>
      </c>
      <c r="J21" s="31" t="n">
        <v>1</v>
      </c>
      <c r="K21" s="78"/>
    </row>
    <row r="22" customFormat="false" ht="13.5" hidden="false" customHeight="false" outlineLevel="0" collapsed="false">
      <c r="A22" s="96" t="s">
        <v>184</v>
      </c>
      <c r="B22" s="31" t="n">
        <v>3</v>
      </c>
      <c r="C22" s="31" t="n">
        <v>4</v>
      </c>
      <c r="D22" s="31" t="n">
        <v>3</v>
      </c>
      <c r="E22" s="31" t="n">
        <v>5</v>
      </c>
      <c r="F22" s="31" t="s">
        <v>107</v>
      </c>
      <c r="G22" s="31" t="s">
        <v>107</v>
      </c>
      <c r="H22" s="78"/>
      <c r="I22" s="31" t="n">
        <v>1</v>
      </c>
      <c r="J22" s="31" t="n">
        <v>4</v>
      </c>
      <c r="K22" s="78"/>
    </row>
    <row r="23" customFormat="false" ht="13.5" hidden="false" customHeight="false" outlineLevel="0" collapsed="false">
      <c r="A23" s="96" t="s">
        <v>185</v>
      </c>
      <c r="B23" s="31" t="n">
        <v>1</v>
      </c>
      <c r="C23" s="31" t="n">
        <v>2</v>
      </c>
      <c r="D23" s="31" t="s">
        <v>107</v>
      </c>
      <c r="E23" s="31" t="s">
        <v>107</v>
      </c>
      <c r="F23" s="31" t="s">
        <v>107</v>
      </c>
      <c r="G23" s="31" t="s">
        <v>107</v>
      </c>
      <c r="H23" s="78"/>
      <c r="I23" s="31" t="s">
        <v>107</v>
      </c>
      <c r="J23" s="31" t="n">
        <v>2</v>
      </c>
      <c r="K23" s="78"/>
    </row>
    <row r="24" customFormat="false" ht="13.5" hidden="false" customHeight="false" outlineLevel="0" collapsed="false">
      <c r="A24" s="96" t="s">
        <v>186</v>
      </c>
      <c r="B24" s="31" t="n">
        <v>2</v>
      </c>
      <c r="C24" s="31" t="n">
        <v>2</v>
      </c>
      <c r="D24" s="31" t="s">
        <v>107</v>
      </c>
      <c r="E24" s="31" t="s">
        <v>107</v>
      </c>
      <c r="F24" s="31" t="n">
        <v>6</v>
      </c>
      <c r="G24" s="31" t="n">
        <v>17</v>
      </c>
      <c r="H24" s="78"/>
      <c r="I24" s="31" t="n">
        <v>4</v>
      </c>
      <c r="J24" s="31" t="n">
        <v>1</v>
      </c>
      <c r="K24" s="78"/>
    </row>
    <row r="25" customFormat="false" ht="13.5" hidden="false" customHeight="false" outlineLevel="0" collapsed="false">
      <c r="A25" s="96" t="s">
        <v>187</v>
      </c>
      <c r="B25" s="31" t="n">
        <v>2</v>
      </c>
      <c r="C25" s="31" t="n">
        <v>2</v>
      </c>
      <c r="D25" s="31" t="s">
        <v>107</v>
      </c>
      <c r="E25" s="31" t="n">
        <v>5</v>
      </c>
      <c r="F25" s="31" t="s">
        <v>107</v>
      </c>
      <c r="G25" s="31" t="s">
        <v>107</v>
      </c>
      <c r="H25" s="78"/>
      <c r="I25" s="31" t="n">
        <v>1</v>
      </c>
      <c r="J25" s="31" t="n">
        <v>2</v>
      </c>
      <c r="K25" s="78"/>
    </row>
    <row r="26" customFormat="false" ht="13.5" hidden="false" customHeight="false" outlineLevel="0" collapsed="false">
      <c r="A26" s="96" t="s">
        <v>188</v>
      </c>
      <c r="B26" s="31" t="n">
        <v>1</v>
      </c>
      <c r="C26" s="181" t="n">
        <v>2</v>
      </c>
      <c r="D26" s="181" t="s">
        <v>107</v>
      </c>
      <c r="E26" s="181" t="s">
        <v>107</v>
      </c>
      <c r="F26" s="181" t="n">
        <v>6</v>
      </c>
      <c r="G26" s="181" t="s">
        <v>107</v>
      </c>
      <c r="H26" s="78"/>
      <c r="I26" s="31" t="n">
        <v>1</v>
      </c>
      <c r="J26" s="31" t="n">
        <v>1</v>
      </c>
      <c r="K26" s="78"/>
    </row>
    <row r="27" customFormat="false" ht="13.5" hidden="false" customHeight="false" outlineLevel="0" collapsed="false">
      <c r="A27" s="96" t="s">
        <v>189</v>
      </c>
      <c r="B27" s="31" t="s">
        <v>107</v>
      </c>
      <c r="C27" s="181" t="s">
        <v>107</v>
      </c>
      <c r="D27" s="181" t="s">
        <v>107</v>
      </c>
      <c r="E27" s="181" t="n">
        <v>5</v>
      </c>
      <c r="F27" s="181" t="s">
        <v>107</v>
      </c>
      <c r="G27" s="181" t="s">
        <v>107</v>
      </c>
      <c r="H27" s="78"/>
      <c r="I27" s="31" t="s">
        <v>107</v>
      </c>
      <c r="J27" s="31" t="n">
        <v>1</v>
      </c>
      <c r="K27" s="78"/>
    </row>
    <row r="28" customFormat="false" ht="13.5" hidden="false" customHeight="false" outlineLevel="0" collapsed="false">
      <c r="A28" s="57" t="s">
        <v>105</v>
      </c>
      <c r="B28" s="58" t="n">
        <v>11</v>
      </c>
      <c r="C28" s="58" t="n">
        <v>12</v>
      </c>
      <c r="D28" s="58" t="n">
        <v>11</v>
      </c>
      <c r="E28" s="58" t="n">
        <v>15</v>
      </c>
      <c r="F28" s="58" t="n">
        <v>6</v>
      </c>
      <c r="G28" s="58" t="n">
        <v>17</v>
      </c>
      <c r="H28" s="78"/>
      <c r="I28" s="58" t="n">
        <v>6</v>
      </c>
      <c r="J28" s="58" t="n">
        <v>14</v>
      </c>
      <c r="K28" s="78"/>
    </row>
    <row r="29" customFormat="false" ht="12.75" hidden="false" customHeight="false" outlineLevel="0" collapsed="false">
      <c r="B29" s="19"/>
      <c r="C29" s="184"/>
      <c r="D29" s="44"/>
      <c r="E29" s="184"/>
      <c r="F29" s="6"/>
      <c r="G29" s="78"/>
      <c r="H29" s="78"/>
      <c r="I29" s="78"/>
      <c r="J29" s="185"/>
      <c r="K29" s="78"/>
    </row>
    <row r="30" customFormat="false" ht="12.75" hidden="false" customHeight="false" outlineLevel="0" collapsed="false">
      <c r="B30" s="56"/>
    </row>
    <row r="31" customFormat="false" ht="18" hidden="false" customHeight="false" outlineLevel="0" collapsed="false">
      <c r="A31" s="17" t="s">
        <v>73</v>
      </c>
      <c r="B31" s="56"/>
    </row>
    <row r="32" customFormat="false" ht="12.75" hidden="false" customHeight="false" outlineLevel="0" collapsed="false">
      <c r="B32" s="61"/>
      <c r="C32" s="22" t="s">
        <v>117</v>
      </c>
      <c r="D32" s="22"/>
      <c r="E32" s="22"/>
      <c r="F32" s="22"/>
      <c r="G32" s="22"/>
      <c r="I32" s="22" t="s">
        <v>118</v>
      </c>
      <c r="J32" s="22"/>
    </row>
    <row r="33" customFormat="false" ht="42.75" hidden="false" customHeight="true" outlineLevel="0" collapsed="false">
      <c r="A33" s="169"/>
      <c r="B33" s="170" t="s">
        <v>68</v>
      </c>
      <c r="C33" s="77" t="s">
        <v>101</v>
      </c>
      <c r="D33" s="77" t="s">
        <v>102</v>
      </c>
      <c r="E33" s="77" t="s">
        <v>103</v>
      </c>
      <c r="F33" s="77" t="s">
        <v>104</v>
      </c>
      <c r="G33" s="77" t="s">
        <v>105</v>
      </c>
      <c r="I33" s="77" t="s">
        <v>119</v>
      </c>
      <c r="J33" s="77" t="s">
        <v>120</v>
      </c>
    </row>
    <row r="34" customFormat="false" ht="13.5" hidden="false" customHeight="false" outlineLevel="0" collapsed="false">
      <c r="A34" s="28" t="s">
        <v>190</v>
      </c>
      <c r="B34" s="62" t="n">
        <v>28.5</v>
      </c>
      <c r="C34" s="45" t="n">
        <v>23</v>
      </c>
      <c r="D34" s="45" t="n">
        <v>32</v>
      </c>
      <c r="E34" s="45" t="n">
        <v>40</v>
      </c>
      <c r="F34" s="45" t="n">
        <v>46</v>
      </c>
      <c r="G34" s="45" t="n">
        <v>27</v>
      </c>
      <c r="I34" s="45" t="n">
        <v>30</v>
      </c>
      <c r="J34" s="45" t="n">
        <v>28</v>
      </c>
    </row>
    <row r="35" customFormat="false" ht="13.5" hidden="false" customHeight="false" outlineLevel="0" collapsed="false">
      <c r="A35" s="177" t="s">
        <v>196</v>
      </c>
      <c r="B35" s="179" t="n">
        <v>9</v>
      </c>
      <c r="C35" s="31" t="n">
        <v>10</v>
      </c>
      <c r="D35" s="31" t="n">
        <v>13</v>
      </c>
      <c r="E35" s="31" t="n">
        <v>4</v>
      </c>
      <c r="F35" s="31" t="n">
        <v>2</v>
      </c>
      <c r="G35" s="31" t="n">
        <v>13</v>
      </c>
      <c r="H35" s="59"/>
      <c r="I35" s="31" t="n">
        <v>4</v>
      </c>
      <c r="J35" s="31" t="n">
        <v>12</v>
      </c>
    </row>
    <row r="36" customFormat="false" ht="13.5" hidden="false" customHeight="false" outlineLevel="0" collapsed="false">
      <c r="A36" s="30" t="s">
        <v>175</v>
      </c>
      <c r="B36" s="179" t="n">
        <v>8.7</v>
      </c>
      <c r="C36" s="31" t="n">
        <v>11</v>
      </c>
      <c r="D36" s="31" t="n">
        <v>3</v>
      </c>
      <c r="E36" s="31" t="n">
        <v>5</v>
      </c>
      <c r="F36" s="31" t="n">
        <v>7</v>
      </c>
      <c r="G36" s="31" t="n">
        <v>3</v>
      </c>
      <c r="H36" s="59"/>
      <c r="I36" s="31" t="n">
        <v>16</v>
      </c>
      <c r="J36" s="31" t="n">
        <v>5</v>
      </c>
    </row>
    <row r="37" customFormat="false" ht="30" hidden="false" customHeight="true" outlineLevel="0" collapsed="false">
      <c r="A37" s="101" t="s">
        <v>191</v>
      </c>
      <c r="B37" s="179" t="n">
        <v>7.7</v>
      </c>
      <c r="C37" s="31" t="n">
        <v>5</v>
      </c>
      <c r="D37" s="31" t="n">
        <v>13</v>
      </c>
      <c r="E37" s="31" t="n">
        <v>13</v>
      </c>
      <c r="F37" s="31" t="n">
        <v>9</v>
      </c>
      <c r="G37" s="31" t="n">
        <v>21</v>
      </c>
      <c r="H37" s="59"/>
      <c r="I37" s="31" t="n">
        <v>10</v>
      </c>
      <c r="J37" s="31" t="n">
        <v>6</v>
      </c>
    </row>
    <row r="38" customFormat="false" ht="13.5" hidden="false" customHeight="false" outlineLevel="0" collapsed="false">
      <c r="A38" s="30" t="s">
        <v>179</v>
      </c>
      <c r="B38" s="31" t="n">
        <v>7</v>
      </c>
      <c r="C38" s="31" t="n">
        <v>8</v>
      </c>
      <c r="D38" s="31" t="n">
        <v>4</v>
      </c>
      <c r="E38" s="31" t="n">
        <v>7</v>
      </c>
      <c r="F38" s="31" t="n">
        <v>7</v>
      </c>
      <c r="G38" s="31" t="n">
        <v>5</v>
      </c>
      <c r="H38" s="59"/>
      <c r="I38" s="31" t="n">
        <v>7</v>
      </c>
      <c r="J38" s="31" t="n">
        <v>7</v>
      </c>
    </row>
    <row r="39" customFormat="false" ht="13.5" hidden="false" customHeight="false" outlineLevel="0" collapsed="false">
      <c r="A39" s="30" t="s">
        <v>174</v>
      </c>
      <c r="B39" s="31" t="n">
        <v>6.6</v>
      </c>
      <c r="C39" s="31" t="n">
        <v>9</v>
      </c>
      <c r="D39" s="31" t="n">
        <v>2</v>
      </c>
      <c r="E39" s="31" t="n">
        <v>3</v>
      </c>
      <c r="F39" s="31" t="n">
        <v>4</v>
      </c>
      <c r="G39" s="31" t="n">
        <v>6</v>
      </c>
      <c r="H39" s="59"/>
      <c r="I39" s="31" t="n">
        <v>9</v>
      </c>
      <c r="J39" s="31" t="n">
        <v>5</v>
      </c>
    </row>
    <row r="40" customFormat="false" ht="13.5" hidden="false" customHeight="false" outlineLevel="0" collapsed="false">
      <c r="A40" s="30" t="s">
        <v>184</v>
      </c>
      <c r="B40" s="31" t="n">
        <v>5.7</v>
      </c>
      <c r="C40" s="31" t="n">
        <v>6</v>
      </c>
      <c r="D40" s="31" t="n">
        <v>8</v>
      </c>
      <c r="E40" s="31" t="n">
        <v>4</v>
      </c>
      <c r="F40" s="31" t="n">
        <v>2</v>
      </c>
      <c r="G40" s="31" t="n">
        <v>2</v>
      </c>
      <c r="H40" s="59"/>
      <c r="I40" s="31" t="n">
        <v>2</v>
      </c>
      <c r="J40" s="31" t="n">
        <v>8</v>
      </c>
    </row>
    <row r="41" customFormat="false" ht="13.5" hidden="false" customHeight="false" outlineLevel="0" collapsed="false">
      <c r="A41" s="30" t="s">
        <v>180</v>
      </c>
      <c r="B41" s="31" t="n">
        <v>4.5</v>
      </c>
      <c r="C41" s="31" t="n">
        <v>6</v>
      </c>
      <c r="D41" s="31" t="n">
        <v>4</v>
      </c>
      <c r="E41" s="31" t="n">
        <v>3</v>
      </c>
      <c r="F41" s="31" t="n">
        <v>1</v>
      </c>
      <c r="G41" s="31" t="n">
        <v>1</v>
      </c>
      <c r="H41" s="59"/>
      <c r="I41" s="31" t="n">
        <v>1</v>
      </c>
      <c r="J41" s="31" t="n">
        <v>7</v>
      </c>
    </row>
    <row r="42" customFormat="false" ht="13.5" hidden="false" customHeight="false" outlineLevel="0" collapsed="false">
      <c r="A42" s="30" t="s">
        <v>192</v>
      </c>
      <c r="B42" s="31" t="n">
        <v>3.3</v>
      </c>
      <c r="C42" s="31" t="n">
        <v>4</v>
      </c>
      <c r="D42" s="31" t="n">
        <v>3</v>
      </c>
      <c r="E42" s="31" t="n">
        <v>2</v>
      </c>
      <c r="F42" s="31" t="n">
        <v>1</v>
      </c>
      <c r="G42" s="31" t="n">
        <v>1</v>
      </c>
      <c r="H42" s="59"/>
      <c r="I42" s="31" t="n">
        <v>5</v>
      </c>
      <c r="J42" s="31" t="n">
        <v>2</v>
      </c>
    </row>
    <row r="43" customFormat="false" ht="13.5" hidden="false" customHeight="false" outlineLevel="0" collapsed="false">
      <c r="A43" s="30" t="s">
        <v>193</v>
      </c>
      <c r="B43" s="31" t="n">
        <v>2.5</v>
      </c>
      <c r="C43" s="31" t="n">
        <v>3</v>
      </c>
      <c r="D43" s="31" t="n">
        <v>1</v>
      </c>
      <c r="E43" s="31" t="n">
        <v>1</v>
      </c>
      <c r="F43" s="31" t="n">
        <v>6</v>
      </c>
      <c r="G43" s="31" t="s">
        <v>107</v>
      </c>
      <c r="H43" s="59"/>
      <c r="I43" s="31" t="n">
        <v>3</v>
      </c>
      <c r="J43" s="31" t="n">
        <v>2</v>
      </c>
    </row>
    <row r="44" customFormat="false" ht="13.5" hidden="false" customHeight="false" outlineLevel="0" collapsed="false">
      <c r="A44" s="30" t="s">
        <v>187</v>
      </c>
      <c r="B44" s="31" t="n">
        <v>2.3</v>
      </c>
      <c r="C44" s="31" t="n">
        <v>2</v>
      </c>
      <c r="D44" s="31" t="n">
        <v>3</v>
      </c>
      <c r="E44" s="31" t="n">
        <v>3</v>
      </c>
      <c r="F44" s="31" t="n">
        <v>3</v>
      </c>
      <c r="G44" s="31" t="n">
        <v>6</v>
      </c>
      <c r="H44" s="59"/>
      <c r="I44" s="31" t="n">
        <v>2</v>
      </c>
      <c r="J44" s="31" t="n">
        <v>3</v>
      </c>
    </row>
    <row r="45" customFormat="false" ht="13.5" hidden="false" customHeight="false" outlineLevel="0" collapsed="false">
      <c r="A45" s="96" t="s">
        <v>181</v>
      </c>
      <c r="B45" s="31" t="n">
        <v>1.9</v>
      </c>
      <c r="C45" s="31" t="n">
        <v>2</v>
      </c>
      <c r="D45" s="31" t="n">
        <v>2</v>
      </c>
      <c r="E45" s="31" t="n">
        <v>3</v>
      </c>
      <c r="F45" s="31" t="n">
        <v>3</v>
      </c>
      <c r="G45" s="31" t="n">
        <v>1</v>
      </c>
      <c r="H45" s="59"/>
      <c r="I45" s="31" t="n">
        <v>1</v>
      </c>
      <c r="J45" s="31" t="n">
        <v>2</v>
      </c>
    </row>
    <row r="46" customFormat="false" ht="13.5" hidden="false" customHeight="false" outlineLevel="0" collapsed="false">
      <c r="A46" s="96" t="s">
        <v>185</v>
      </c>
      <c r="B46" s="31" t="n">
        <v>1.8</v>
      </c>
      <c r="C46" s="31" t="n">
        <v>2</v>
      </c>
      <c r="D46" s="31" t="n">
        <v>1</v>
      </c>
      <c r="E46" s="31" t="n">
        <v>1</v>
      </c>
      <c r="F46" s="31" t="s">
        <v>107</v>
      </c>
      <c r="G46" s="31" t="n">
        <v>1</v>
      </c>
      <c r="H46" s="59"/>
      <c r="I46" s="31" t="n">
        <v>2</v>
      </c>
      <c r="J46" s="31" t="n">
        <v>2</v>
      </c>
    </row>
    <row r="47" customFormat="false" ht="13.5" hidden="false" customHeight="false" outlineLevel="0" collapsed="false">
      <c r="A47" s="96" t="s">
        <v>178</v>
      </c>
      <c r="B47" s="31" t="n">
        <v>1.4</v>
      </c>
      <c r="C47" s="31" t="n">
        <v>1</v>
      </c>
      <c r="D47" s="31" t="n">
        <v>4</v>
      </c>
      <c r="E47" s="31" t="s">
        <v>107</v>
      </c>
      <c r="F47" s="31" t="n">
        <v>2</v>
      </c>
      <c r="G47" s="31" t="s">
        <v>107</v>
      </c>
      <c r="H47" s="59"/>
      <c r="I47" s="31" t="n">
        <v>1</v>
      </c>
      <c r="J47" s="31" t="n">
        <v>2</v>
      </c>
    </row>
    <row r="48" customFormat="false" ht="13.5" hidden="false" customHeight="false" outlineLevel="0" collapsed="false">
      <c r="A48" s="96" t="s">
        <v>188</v>
      </c>
      <c r="B48" s="31" t="n">
        <v>0.6</v>
      </c>
      <c r="C48" s="31" t="n">
        <v>1</v>
      </c>
      <c r="D48" s="31" t="n">
        <v>1</v>
      </c>
      <c r="E48" s="31" t="n">
        <v>1</v>
      </c>
      <c r="F48" s="31" t="n">
        <v>1</v>
      </c>
      <c r="G48" s="31" t="n">
        <v>3</v>
      </c>
      <c r="H48" s="59"/>
      <c r="I48" s="31" t="n">
        <v>1</v>
      </c>
      <c r="J48" s="31" t="n">
        <v>1</v>
      </c>
    </row>
    <row r="49" customFormat="false" ht="13.5" hidden="false" customHeight="false" outlineLevel="0" collapsed="false">
      <c r="A49" s="96" t="s">
        <v>194</v>
      </c>
      <c r="B49" s="31" t="n">
        <v>0.5</v>
      </c>
      <c r="C49" s="31" t="s">
        <v>107</v>
      </c>
      <c r="D49" s="31" t="s">
        <v>107</v>
      </c>
      <c r="E49" s="31" t="n">
        <v>1</v>
      </c>
      <c r="F49" s="31" t="s">
        <v>107</v>
      </c>
      <c r="G49" s="31" t="s">
        <v>107</v>
      </c>
      <c r="H49" s="59"/>
      <c r="I49" s="31" t="s">
        <v>107</v>
      </c>
      <c r="J49" s="31" t="n">
        <v>1</v>
      </c>
    </row>
    <row r="50" customFormat="false" ht="13.5" hidden="false" customHeight="false" outlineLevel="0" collapsed="false">
      <c r="A50" s="96" t="s">
        <v>197</v>
      </c>
      <c r="B50" s="31" t="s">
        <v>107</v>
      </c>
      <c r="C50" s="31" t="s">
        <v>107</v>
      </c>
      <c r="D50" s="31" t="s">
        <v>107</v>
      </c>
      <c r="E50" s="31" t="s">
        <v>107</v>
      </c>
      <c r="F50" s="31" t="s">
        <v>107</v>
      </c>
      <c r="G50" s="31" t="n">
        <v>2</v>
      </c>
      <c r="H50" s="59"/>
      <c r="I50" s="31" t="s">
        <v>107</v>
      </c>
      <c r="J50" s="31" t="s">
        <v>107</v>
      </c>
    </row>
    <row r="51" customFormat="false" ht="13.5" hidden="false" customHeight="false" outlineLevel="0" collapsed="false">
      <c r="A51" s="57" t="s">
        <v>105</v>
      </c>
      <c r="B51" s="58" t="n">
        <v>7.5</v>
      </c>
      <c r="C51" s="58" t="n">
        <v>8</v>
      </c>
      <c r="D51" s="58" t="n">
        <v>6</v>
      </c>
      <c r="E51" s="58" t="n">
        <v>8</v>
      </c>
      <c r="F51" s="58" t="n">
        <v>6</v>
      </c>
      <c r="G51" s="58" t="n">
        <v>6</v>
      </c>
      <c r="H51" s="59"/>
      <c r="I51" s="58" t="n">
        <v>6</v>
      </c>
      <c r="J51" s="58" t="n">
        <v>8</v>
      </c>
    </row>
    <row r="52" customFormat="false" ht="12.75" hidden="false" customHeight="false" outlineLevel="0" collapsed="false">
      <c r="A52" s="65"/>
      <c r="B52" s="65"/>
      <c r="C52" s="0"/>
      <c r="D52" s="0"/>
      <c r="E52" s="0"/>
    </row>
    <row r="53" customFormat="false" ht="12.75" hidden="false" customHeight="false" outlineLevel="0" collapsed="false">
      <c r="A53" s="8" t="s">
        <v>145</v>
      </c>
      <c r="B53" s="65"/>
      <c r="C53" s="0"/>
      <c r="D53" s="0"/>
      <c r="E53" s="0"/>
    </row>
    <row r="54" customFormat="false" ht="12.75" hidden="false" customHeight="false" outlineLevel="0" collapsed="false">
      <c r="A54" s="65"/>
      <c r="C54" s="0"/>
      <c r="D54" s="0"/>
      <c r="E54" s="0"/>
    </row>
    <row r="55" customFormat="false" ht="12.75" hidden="false" customHeight="false" outlineLevel="0" collapsed="false">
      <c r="A55" s="65"/>
      <c r="C55" s="0"/>
      <c r="D55" s="0"/>
      <c r="E55" s="0"/>
    </row>
    <row r="56" customFormat="false" ht="12.75" hidden="false" customHeight="false" outlineLevel="0" collapsed="false">
      <c r="A56" s="65"/>
      <c r="C56" s="0"/>
      <c r="D56" s="0"/>
      <c r="E56" s="0"/>
    </row>
    <row r="57" customFormat="false" ht="12.75" hidden="false" customHeight="false" outlineLevel="0" collapsed="false">
      <c r="C57" s="0"/>
      <c r="D57" s="0"/>
      <c r="E57" s="0"/>
    </row>
    <row r="58" customFormat="false" ht="12.75" hidden="false" customHeight="false" outlineLevel="0" collapsed="false">
      <c r="C58" s="0"/>
      <c r="D58" s="0"/>
      <c r="E58" s="0"/>
    </row>
    <row r="59" customFormat="false" ht="12.75" hidden="false" customHeight="false" outlineLevel="0" collapsed="false">
      <c r="A59" s="43"/>
      <c r="C59" s="0"/>
      <c r="D59" s="0"/>
      <c r="E59" s="0"/>
    </row>
    <row r="60" customFormat="false" ht="12.75" hidden="false" customHeight="false" outlineLevel="0" collapsed="false">
      <c r="C60" s="0"/>
      <c r="E60" s="0"/>
    </row>
    <row r="61" customFormat="false" ht="12.75" hidden="false" customHeight="false" outlineLevel="0" collapsed="false">
      <c r="B61" s="43"/>
      <c r="E61" s="0"/>
    </row>
    <row r="62" customFormat="false" ht="12.75" hidden="false" customHeight="false" outlineLevel="0" collapsed="false">
      <c r="B62" s="43"/>
      <c r="E62" s="0"/>
    </row>
    <row r="63" customFormat="false" ht="12.75" hidden="false" customHeight="false" outlineLevel="0" collapsed="false">
      <c r="B63" s="43"/>
      <c r="E63" s="0"/>
    </row>
    <row r="64" customFormat="false" ht="12.75" hidden="false" customHeight="false" outlineLevel="0" collapsed="false">
      <c r="B64" s="43"/>
      <c r="E64" s="0"/>
    </row>
    <row r="65" customFormat="false" ht="12.75" hidden="false" customHeight="false" outlineLevel="0" collapsed="false">
      <c r="B65" s="43"/>
      <c r="E65" s="0"/>
    </row>
    <row r="66" customFormat="false" ht="12.75" hidden="false" customHeight="false" outlineLevel="0" collapsed="false">
      <c r="B66" s="43"/>
      <c r="E66" s="0"/>
    </row>
    <row r="67" customFormat="false" ht="12.75" hidden="false" customHeight="false" outlineLevel="0" collapsed="false">
      <c r="B67" s="43"/>
      <c r="E67" s="0"/>
    </row>
    <row r="68" customFormat="false" ht="12.75" hidden="false" customHeight="false" outlineLevel="0" collapsed="false">
      <c r="B68" s="43"/>
      <c r="E68" s="0"/>
    </row>
    <row r="69" customFormat="false" ht="12.75" hidden="false" customHeight="false" outlineLevel="0" collapsed="false">
      <c r="B69" s="43"/>
      <c r="E69" s="0"/>
    </row>
  </sheetData>
  <mergeCells count="4">
    <mergeCell ref="C9:G9"/>
    <mergeCell ref="I9:J9"/>
    <mergeCell ref="C32:G32"/>
    <mergeCell ref="I32:J32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2.99"/>
    <col collapsed="false" customWidth="true" hidden="true" outlineLevel="0" max="2" min="2" style="186" width="7.99"/>
    <col collapsed="false" customWidth="true" hidden="false" outlineLevel="0" max="3" min="3" style="187" width="11.56"/>
    <col collapsed="false" customWidth="true" hidden="false" outlineLevel="0" max="5" min="4" style="187" width="11.42"/>
    <col collapsed="false" customWidth="false" hidden="false" outlineLevel="0" max="257" min="6" style="186" width="9.14"/>
  </cols>
  <sheetData>
    <row r="1" customFormat="false" ht="17.25" hidden="false" customHeight="false" outlineLevel="0" collapsed="false">
      <c r="A1" s="5" t="s">
        <v>5</v>
      </c>
      <c r="B1" s="5"/>
      <c r="C1" s="188"/>
      <c r="D1" s="188"/>
      <c r="E1" s="188"/>
    </row>
    <row r="2" customFormat="false" ht="12.75" hidden="false" customHeight="false" outlineLevel="0" collapsed="false">
      <c r="A2" s="188"/>
      <c r="B2" s="188"/>
      <c r="C2" s="188"/>
      <c r="D2" s="188"/>
      <c r="E2" s="188"/>
    </row>
    <row r="3" customFormat="false" ht="12.75" hidden="false" customHeight="false" outlineLevel="0" collapsed="false">
      <c r="A3" s="6" t="s">
        <v>62</v>
      </c>
      <c r="B3" s="6"/>
    </row>
    <row r="4" customFormat="false" ht="15.75" hidden="false" customHeight="true" outlineLevel="0" collapsed="false">
      <c r="A4" s="189" t="s">
        <v>63</v>
      </c>
      <c r="B4" s="189"/>
      <c r="C4" s="190"/>
      <c r="D4" s="190"/>
      <c r="E4" s="190"/>
    </row>
    <row r="5" customFormat="false" ht="12.75" hidden="false" customHeight="false" outlineLevel="0" collapsed="false">
      <c r="A5" s="191" t="s">
        <v>66</v>
      </c>
      <c r="B5" s="191"/>
    </row>
    <row r="6" customFormat="false" ht="12.75" hidden="false" customHeight="false" outlineLevel="0" collapsed="false">
      <c r="A6" s="191"/>
      <c r="B6" s="191"/>
    </row>
    <row r="7" customFormat="false" ht="12.75" hidden="false" customHeight="false" outlineLevel="0" collapsed="false">
      <c r="A7" s="191"/>
      <c r="B7" s="191"/>
    </row>
    <row r="8" customFormat="false" ht="18" hidden="false" customHeight="false" outlineLevel="0" collapsed="false">
      <c r="A8" s="17" t="s">
        <v>0</v>
      </c>
      <c r="B8" s="17"/>
    </row>
    <row r="10" customFormat="false" ht="12.75" hidden="false" customHeight="false" outlineLevel="0" collapsed="false">
      <c r="D10" s="192"/>
      <c r="E10" s="192"/>
    </row>
    <row r="11" customFormat="false" ht="33" hidden="false" customHeight="true" outlineLevel="0" collapsed="false">
      <c r="A11" s="193"/>
      <c r="B11" s="193"/>
      <c r="C11" s="194" t="s">
        <v>68</v>
      </c>
      <c r="D11" s="195" t="s">
        <v>69</v>
      </c>
      <c r="E11" s="195" t="s">
        <v>70</v>
      </c>
    </row>
    <row r="12" customFormat="false" ht="30" hidden="false" customHeight="true" outlineLevel="0" collapsed="false">
      <c r="A12" s="196" t="s">
        <v>198</v>
      </c>
      <c r="B12" s="197" t="s">
        <v>199</v>
      </c>
      <c r="C12" s="198" t="n">
        <v>47</v>
      </c>
      <c r="D12" s="198" t="n">
        <v>53</v>
      </c>
      <c r="E12" s="198" t="n">
        <v>43</v>
      </c>
    </row>
    <row r="13" customFormat="false" ht="18" hidden="false" customHeight="true" outlineLevel="0" collapsed="false">
      <c r="A13" s="199" t="s">
        <v>200</v>
      </c>
      <c r="B13" s="200" t="s">
        <v>201</v>
      </c>
      <c r="C13" s="201" t="n">
        <v>4</v>
      </c>
      <c r="D13" s="201" t="n">
        <v>4</v>
      </c>
      <c r="E13" s="201" t="n">
        <v>4</v>
      </c>
    </row>
    <row r="14" customFormat="false" ht="14.25" hidden="false" customHeight="true" outlineLevel="0" collapsed="false">
      <c r="A14" s="200" t="s">
        <v>202</v>
      </c>
      <c r="B14" s="202" t="s">
        <v>203</v>
      </c>
      <c r="C14" s="201" t="n">
        <v>15</v>
      </c>
      <c r="D14" s="201" t="n">
        <v>15</v>
      </c>
      <c r="E14" s="201" t="n">
        <v>16</v>
      </c>
    </row>
    <row r="15" customFormat="false" ht="27.75" hidden="false" customHeight="true" outlineLevel="0" collapsed="false">
      <c r="A15" s="200" t="s">
        <v>204</v>
      </c>
      <c r="B15" s="203" t="s">
        <v>205</v>
      </c>
      <c r="C15" s="201" t="n">
        <v>16</v>
      </c>
      <c r="D15" s="201" t="n">
        <v>14</v>
      </c>
      <c r="E15" s="201" t="n">
        <v>16</v>
      </c>
    </row>
    <row r="16" customFormat="false" ht="27.75" hidden="false" customHeight="true" outlineLevel="0" collapsed="false">
      <c r="A16" s="200" t="s">
        <v>201</v>
      </c>
      <c r="B16" s="203" t="s">
        <v>206</v>
      </c>
      <c r="C16" s="201" t="n">
        <v>1</v>
      </c>
      <c r="D16" s="201" t="n">
        <v>2</v>
      </c>
      <c r="E16" s="201" t="s">
        <v>107</v>
      </c>
    </row>
    <row r="17" customFormat="false" ht="15" hidden="false" customHeight="true" outlineLevel="0" collapsed="false">
      <c r="A17" s="199" t="s">
        <v>207</v>
      </c>
      <c r="B17" s="203" t="s">
        <v>105</v>
      </c>
      <c r="C17" s="201" t="n">
        <v>14</v>
      </c>
      <c r="D17" s="201" t="n">
        <v>9</v>
      </c>
      <c r="E17" s="201" t="n">
        <v>19</v>
      </c>
    </row>
    <row r="18" customFormat="false" ht="15.75" hidden="false" customHeight="true" outlineLevel="0" collapsed="false">
      <c r="A18" s="204" t="s">
        <v>105</v>
      </c>
      <c r="B18" s="205" t="s">
        <v>208</v>
      </c>
      <c r="C18" s="206" t="n">
        <v>2</v>
      </c>
      <c r="D18" s="206" t="n">
        <v>2</v>
      </c>
      <c r="E18" s="206" t="n">
        <v>2</v>
      </c>
    </row>
    <row r="19" customFormat="false" ht="12.75" hidden="false" customHeight="false" outlineLevel="0" collapsed="false">
      <c r="C19" s="207"/>
      <c r="D19" s="208"/>
      <c r="E19" s="208"/>
      <c r="F19" s="209"/>
    </row>
    <row r="20" customFormat="false" ht="12.75" hidden="false" customHeight="false" outlineLevel="0" collapsed="false">
      <c r="A20" s="210"/>
      <c r="B20" s="210"/>
      <c r="C20" s="211"/>
      <c r="D20" s="208"/>
      <c r="E20" s="211"/>
      <c r="F20" s="209"/>
    </row>
    <row r="21" customFormat="false" ht="12.75" hidden="false" customHeight="false" outlineLevel="0" collapsed="false">
      <c r="C21" s="211"/>
      <c r="D21" s="211"/>
      <c r="E21" s="211"/>
      <c r="F21" s="209"/>
    </row>
    <row r="22" customFormat="false" ht="12.75" hidden="false" customHeight="false" outlineLevel="0" collapsed="false">
      <c r="C22" s="211"/>
      <c r="D22" s="211"/>
      <c r="E22" s="211"/>
    </row>
    <row r="23" customFormat="false" ht="18" hidden="false" customHeight="false" outlineLevel="0" collapsed="false">
      <c r="A23" s="212" t="s">
        <v>73</v>
      </c>
      <c r="B23" s="212"/>
      <c r="C23" s="211"/>
      <c r="D23" s="211"/>
      <c r="E23" s="211"/>
    </row>
    <row r="24" customFormat="false" ht="12.75" hidden="false" customHeight="false" outlineLevel="0" collapsed="false">
      <c r="C24" s="211"/>
      <c r="D24" s="211"/>
      <c r="E24" s="211"/>
    </row>
    <row r="25" customFormat="false" ht="35.25" hidden="false" customHeight="true" outlineLevel="0" collapsed="false">
      <c r="A25" s="193"/>
      <c r="B25" s="193"/>
      <c r="C25" s="213" t="s">
        <v>68</v>
      </c>
      <c r="D25" s="213" t="s">
        <v>69</v>
      </c>
      <c r="E25" s="213" t="s">
        <v>70</v>
      </c>
    </row>
    <row r="26" customFormat="false" ht="25.5" hidden="false" customHeight="true" outlineLevel="0" collapsed="false">
      <c r="A26" s="196" t="s">
        <v>198</v>
      </c>
      <c r="B26" s="196" t="n">
        <v>49.6</v>
      </c>
      <c r="C26" s="214" t="n">
        <v>50</v>
      </c>
      <c r="D26" s="214" t="n">
        <v>58</v>
      </c>
      <c r="E26" s="214" t="n">
        <v>46</v>
      </c>
    </row>
    <row r="27" customFormat="false" ht="13.5" hidden="false" customHeight="false" outlineLevel="0" collapsed="false">
      <c r="A27" s="199" t="s">
        <v>200</v>
      </c>
      <c r="B27" s="200" t="n">
        <v>16.5</v>
      </c>
      <c r="C27" s="215" t="n">
        <v>17</v>
      </c>
      <c r="D27" s="215" t="n">
        <v>17</v>
      </c>
      <c r="E27" s="215" t="n">
        <v>17</v>
      </c>
      <c r="M27" s="216"/>
      <c r="N27" s="217"/>
    </row>
    <row r="28" customFormat="false" ht="25.5" hidden="false" customHeight="false" outlineLevel="0" collapsed="false">
      <c r="A28" s="200" t="s">
        <v>202</v>
      </c>
      <c r="B28" s="200" t="n">
        <v>9.5</v>
      </c>
      <c r="C28" s="215" t="n">
        <v>12</v>
      </c>
      <c r="D28" s="215" t="n">
        <v>9</v>
      </c>
      <c r="E28" s="215" t="n">
        <v>14</v>
      </c>
      <c r="I28" s="218"/>
      <c r="J28" s="218"/>
      <c r="K28" s="218"/>
      <c r="L28" s="218"/>
      <c r="M28" s="218"/>
      <c r="N28" s="218"/>
      <c r="O28" s="218"/>
    </row>
    <row r="29" customFormat="false" ht="25.5" hidden="false" customHeight="false" outlineLevel="0" collapsed="false">
      <c r="A29" s="200" t="s">
        <v>201</v>
      </c>
      <c r="B29" s="199" t="n">
        <v>6.4</v>
      </c>
      <c r="C29" s="201" t="n">
        <v>5</v>
      </c>
      <c r="D29" s="201" t="n">
        <v>5</v>
      </c>
      <c r="E29" s="201" t="n">
        <v>4</v>
      </c>
      <c r="I29" s="218"/>
      <c r="J29" s="218"/>
      <c r="K29" s="218"/>
      <c r="L29" s="218"/>
      <c r="M29" s="218"/>
    </row>
    <row r="30" customFormat="false" ht="25.5" hidden="false" customHeight="false" outlineLevel="0" collapsed="false">
      <c r="A30" s="200" t="s">
        <v>204</v>
      </c>
      <c r="B30" s="200" t="n">
        <v>8.1</v>
      </c>
      <c r="C30" s="215" t="n">
        <v>3</v>
      </c>
      <c r="D30" s="215" t="n">
        <v>4</v>
      </c>
      <c r="E30" s="215" t="n">
        <v>2</v>
      </c>
      <c r="I30" s="218"/>
      <c r="J30" s="218"/>
      <c r="K30" s="218"/>
      <c r="L30" s="218"/>
      <c r="M30" s="218"/>
      <c r="N30" s="218"/>
      <c r="O30" s="218"/>
    </row>
    <row r="31" customFormat="false" ht="13.5" hidden="false" customHeight="false" outlineLevel="0" collapsed="false">
      <c r="A31" s="199" t="s">
        <v>207</v>
      </c>
      <c r="B31" s="203" t="n">
        <v>1.6</v>
      </c>
      <c r="C31" s="201" t="n">
        <v>3</v>
      </c>
      <c r="D31" s="201" t="n">
        <v>2</v>
      </c>
      <c r="E31" s="201" t="n">
        <v>3</v>
      </c>
      <c r="I31" s="218"/>
      <c r="J31" s="218"/>
      <c r="K31" s="218"/>
      <c r="L31" s="218"/>
      <c r="M31" s="218"/>
    </row>
    <row r="32" customFormat="false" ht="13.5" hidden="false" customHeight="false" outlineLevel="0" collapsed="false">
      <c r="A32" s="204" t="s">
        <v>105</v>
      </c>
      <c r="B32" s="205" t="n">
        <v>8.3</v>
      </c>
      <c r="C32" s="206" t="n">
        <v>11</v>
      </c>
      <c r="D32" s="206" t="n">
        <v>5</v>
      </c>
      <c r="E32" s="206" t="n">
        <v>14</v>
      </c>
      <c r="I32" s="218"/>
      <c r="J32" s="218"/>
      <c r="K32" s="218"/>
      <c r="L32" s="218"/>
      <c r="M32" s="218"/>
    </row>
    <row r="33" customFormat="false" ht="12.75" hidden="false" customHeight="false" outlineLevel="0" collapsed="false">
      <c r="I33" s="218"/>
      <c r="J33" s="218"/>
      <c r="K33" s="218"/>
      <c r="L33" s="218"/>
      <c r="M33" s="218"/>
    </row>
    <row r="34" customFormat="false" ht="12.75" hidden="false" customHeight="false" outlineLevel="0" collapsed="false">
      <c r="A34" s="8" t="s">
        <v>145</v>
      </c>
      <c r="I34" s="218"/>
      <c r="J34" s="218"/>
      <c r="K34" s="218"/>
      <c r="L34" s="218"/>
      <c r="M34" s="218"/>
    </row>
    <row r="35" s="218" customFormat="true" ht="12.75" hidden="false" customHeight="false" outlineLevel="0" collapsed="false">
      <c r="F35" s="187"/>
      <c r="G35" s="187"/>
    </row>
    <row r="36" s="218" customFormat="true" ht="12.75" hidden="false" customHeight="false" outlineLevel="0" collapsed="false"/>
    <row r="37" s="218" customFormat="true" ht="12.75" hidden="false" customHeight="false" outlineLevel="0" collapsed="false">
      <c r="I37" s="186"/>
      <c r="J37" s="186"/>
      <c r="K37" s="187"/>
      <c r="M37" s="187"/>
    </row>
    <row r="38" s="218" customFormat="true" ht="12.75" hidden="false" customHeight="false" outlineLevel="0" collapsed="false">
      <c r="I38" s="186"/>
      <c r="J38" s="186"/>
      <c r="K38" s="187"/>
      <c r="L38" s="187"/>
      <c r="M38" s="186"/>
    </row>
    <row r="39" s="218" customFormat="true" ht="12.75" hidden="false" customHeight="false" outlineLevel="0" collapsed="false">
      <c r="I39" s="186"/>
      <c r="J39" s="186"/>
      <c r="K39" s="187"/>
      <c r="L39" s="187"/>
      <c r="M39" s="186"/>
    </row>
    <row r="40" s="218" customFormat="true" ht="12.75" hidden="false" customHeight="false" outlineLevel="0" collapsed="false">
      <c r="I40" s="187"/>
      <c r="J40" s="187"/>
      <c r="K40" s="186"/>
      <c r="L40" s="187"/>
      <c r="M40" s="186"/>
    </row>
    <row r="41" s="218" customFormat="true" ht="12.75" hidden="false" customHeight="false" outlineLevel="0" collapsed="false">
      <c r="I41" s="186"/>
      <c r="J41" s="186"/>
      <c r="K41" s="187"/>
      <c r="L41" s="186"/>
      <c r="M41" s="186"/>
    </row>
    <row r="42" s="218" customFormat="true" ht="12.75" hidden="false" customHeight="false" outlineLevel="0" collapsed="false">
      <c r="I42" s="186"/>
      <c r="J42" s="186"/>
      <c r="K42" s="187"/>
      <c r="L42" s="187"/>
      <c r="M42" s="187"/>
      <c r="N42" s="186"/>
      <c r="O42" s="186"/>
    </row>
    <row r="43" s="218" customFormat="true" ht="12.75" hidden="false" customHeight="false" outlineLevel="0" collapsed="false">
      <c r="H43" s="186"/>
      <c r="I43" s="186"/>
      <c r="J43" s="186"/>
      <c r="K43" s="187"/>
      <c r="L43" s="187"/>
      <c r="M43" s="187"/>
      <c r="N43" s="186"/>
      <c r="O43" s="186"/>
    </row>
    <row r="44" s="218" customFormat="true" ht="12.75" hidden="false" customHeight="false" outlineLevel="0" collapsed="false">
      <c r="I44" s="186"/>
      <c r="J44" s="186"/>
      <c r="K44" s="187"/>
      <c r="L44" s="187"/>
      <c r="M44" s="187"/>
      <c r="N44" s="186"/>
      <c r="O44" s="186"/>
    </row>
    <row r="45" customFormat="false" ht="12.75" hidden="false" customHeight="false" outlineLevel="0" collapsed="false">
      <c r="K45" s="187"/>
      <c r="L45" s="187"/>
      <c r="M45" s="187"/>
    </row>
    <row r="48" customFormat="false" ht="12.75" hidden="false" customHeight="false" outlineLevel="0" collapsed="false">
      <c r="J48" s="219"/>
      <c r="K48" s="219"/>
      <c r="L48" s="219"/>
    </row>
    <row r="49" customFormat="false" ht="12.75" hidden="false" customHeight="false" outlineLevel="0" collapsed="false">
      <c r="J49" s="219"/>
      <c r="K49" s="219"/>
      <c r="L49" s="219"/>
    </row>
    <row r="50" customFormat="false" ht="12.75" hidden="false" customHeight="false" outlineLevel="0" collapsed="false">
      <c r="J50" s="219"/>
      <c r="K50" s="219"/>
      <c r="L50" s="219"/>
    </row>
    <row r="51" customFormat="false" ht="12.75" hidden="false" customHeight="false" outlineLevel="0" collapsed="false">
      <c r="J51" s="219"/>
      <c r="K51" s="219"/>
      <c r="L51" s="219"/>
    </row>
    <row r="52" customFormat="false" ht="12.75" hidden="false" customHeight="false" outlineLevel="0" collapsed="false">
      <c r="J52" s="219"/>
      <c r="K52" s="219"/>
      <c r="L52" s="219"/>
    </row>
    <row r="53" customFormat="false" ht="12.75" hidden="false" customHeight="false" outlineLevel="0" collapsed="false">
      <c r="J53" s="219"/>
      <c r="K53" s="219"/>
      <c r="L53" s="219"/>
    </row>
    <row r="54" customFormat="false" ht="12.75" hidden="false" customHeight="false" outlineLevel="0" collapsed="false">
      <c r="J54" s="219"/>
      <c r="K54" s="219"/>
      <c r="L54" s="219"/>
    </row>
    <row r="55" customFormat="false" ht="12.75" hidden="false" customHeight="false" outlineLevel="0" collapsed="false">
      <c r="J55" s="219"/>
      <c r="K55" s="219"/>
      <c r="L55" s="219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43" width="10.13"/>
    <col collapsed="false" customWidth="true" hidden="false" outlineLevel="0" max="3" min="3" style="43" width="8.99"/>
    <col collapsed="false" customWidth="true" hidden="false" outlineLevel="0" max="4" min="4" style="43" width="8.85"/>
    <col collapsed="false" customWidth="true" hidden="false" outlineLevel="0" max="5" min="5" style="0" width="8.85"/>
    <col collapsed="false" customWidth="true" hidden="false" outlineLevel="0" max="6" min="6" style="0" width="11.85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  <c r="E1" s="6"/>
      <c r="F1" s="6"/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7" t="s">
        <v>65</v>
      </c>
      <c r="B4" s="55"/>
    </row>
    <row r="5" customFormat="false" ht="12.75" hidden="false" customHeight="false" outlineLevel="0" collapsed="false">
      <c r="A5" s="8" t="s">
        <v>66</v>
      </c>
      <c r="B5" s="168"/>
    </row>
    <row r="6" customFormat="false" ht="12.75" hidden="false" customHeight="false" outlineLevel="0" collapsed="false">
      <c r="A6" s="8"/>
      <c r="B6" s="168"/>
    </row>
    <row r="7" customFormat="false" ht="12.75" hidden="false" customHeight="false" outlineLevel="0" collapsed="false">
      <c r="A7" s="8"/>
      <c r="B7" s="168"/>
    </row>
    <row r="8" customFormat="false" ht="18" hidden="false" customHeight="false" outlineLevel="0" collapsed="false">
      <c r="A8" s="17" t="s">
        <v>0</v>
      </c>
      <c r="B8" s="168"/>
    </row>
    <row r="9" customFormat="false" ht="12.75" hidden="false" customHeight="false" outlineLevel="0" collapsed="false">
      <c r="B9" s="220"/>
      <c r="C9" s="221" t="s">
        <v>209</v>
      </c>
      <c r="D9" s="221"/>
      <c r="E9" s="221"/>
      <c r="F9" s="221"/>
    </row>
    <row r="10" customFormat="false" ht="16.5" hidden="false" customHeight="true" outlineLevel="0" collapsed="false">
      <c r="A10" s="169"/>
      <c r="B10" s="170" t="s">
        <v>68</v>
      </c>
      <c r="C10" s="222" t="s">
        <v>210</v>
      </c>
      <c r="D10" s="222" t="s">
        <v>211</v>
      </c>
      <c r="E10" s="222" t="s">
        <v>212</v>
      </c>
      <c r="F10" s="223" t="s">
        <v>213</v>
      </c>
      <c r="G10" s="78"/>
    </row>
    <row r="11" customFormat="false" ht="13.5" hidden="false" customHeight="false" outlineLevel="0" collapsed="false">
      <c r="A11" s="28" t="s">
        <v>214</v>
      </c>
      <c r="B11" s="45" t="n">
        <v>85</v>
      </c>
      <c r="C11" s="45" t="n">
        <v>86</v>
      </c>
      <c r="D11" s="45" t="n">
        <v>88</v>
      </c>
      <c r="E11" s="45" t="n">
        <v>85</v>
      </c>
      <c r="F11" s="45" t="n">
        <v>70</v>
      </c>
      <c r="G11" s="78"/>
    </row>
    <row r="12" customFormat="false" ht="13.5" hidden="false" customHeight="false" outlineLevel="0" collapsed="false">
      <c r="A12" s="30" t="s">
        <v>215</v>
      </c>
      <c r="B12" s="31" t="n">
        <v>6</v>
      </c>
      <c r="C12" s="31" t="s">
        <v>107</v>
      </c>
      <c r="D12" s="31" t="n">
        <v>3</v>
      </c>
      <c r="E12" s="31" t="n">
        <v>6</v>
      </c>
      <c r="F12" s="31" t="n">
        <v>22</v>
      </c>
      <c r="G12" s="78"/>
    </row>
    <row r="13" customFormat="false" ht="13.5" hidden="false" customHeight="false" outlineLevel="0" collapsed="false">
      <c r="A13" s="30" t="s">
        <v>216</v>
      </c>
      <c r="B13" s="31" t="n">
        <v>4</v>
      </c>
      <c r="C13" s="31" t="n">
        <v>14</v>
      </c>
      <c r="D13" s="31" t="n">
        <v>4</v>
      </c>
      <c r="E13" s="31" t="n">
        <v>2</v>
      </c>
      <c r="F13" s="31" t="n">
        <v>4</v>
      </c>
      <c r="G13" s="78"/>
    </row>
    <row r="14" customFormat="false" ht="13.5" hidden="false" customHeight="false" outlineLevel="0" collapsed="false">
      <c r="A14" s="30" t="s">
        <v>217</v>
      </c>
      <c r="B14" s="31" t="n">
        <v>5</v>
      </c>
      <c r="C14" s="31" t="s">
        <v>107</v>
      </c>
      <c r="D14" s="31" t="n">
        <v>5</v>
      </c>
      <c r="E14" s="31" t="n">
        <v>6</v>
      </c>
      <c r="F14" s="31" t="n">
        <v>7</v>
      </c>
      <c r="G14" s="78"/>
    </row>
    <row r="15" customFormat="false" ht="13.5" hidden="false" customHeight="false" outlineLevel="0" collapsed="false">
      <c r="A15" s="30" t="s">
        <v>218</v>
      </c>
      <c r="B15" s="31" t="n">
        <v>1</v>
      </c>
      <c r="C15" s="31" t="s">
        <v>107</v>
      </c>
      <c r="D15" s="31" t="n">
        <v>1</v>
      </c>
      <c r="E15" s="31" t="n">
        <v>2</v>
      </c>
      <c r="F15" s="31" t="s">
        <v>107</v>
      </c>
      <c r="G15" s="78"/>
    </row>
    <row r="16" customFormat="false" ht="13.5" hidden="false" customHeight="false" outlineLevel="0" collapsed="false">
      <c r="A16" s="57" t="s">
        <v>105</v>
      </c>
      <c r="B16" s="58" t="n">
        <v>1</v>
      </c>
      <c r="C16" s="58" t="s">
        <v>107</v>
      </c>
      <c r="D16" s="58" t="n">
        <v>1</v>
      </c>
      <c r="E16" s="58" t="n">
        <v>2</v>
      </c>
      <c r="F16" s="58" t="n">
        <v>4</v>
      </c>
      <c r="G16" s="78"/>
    </row>
    <row r="17" customFormat="false" ht="12.75" hidden="false" customHeight="false" outlineLevel="0" collapsed="false">
      <c r="B17" s="44"/>
      <c r="C17" s="184"/>
      <c r="D17" s="184"/>
      <c r="E17" s="78"/>
      <c r="F17" s="78"/>
      <c r="G17" s="78"/>
    </row>
    <row r="18" customFormat="false" ht="12.75" hidden="false" customHeight="false" outlineLevel="0" collapsed="false">
      <c r="B18" s="184"/>
      <c r="C18" s="184"/>
      <c r="D18" s="184"/>
      <c r="E18" s="78"/>
      <c r="F18" s="78"/>
      <c r="G18" s="78"/>
    </row>
    <row r="19" customFormat="false" ht="18" hidden="false" customHeight="false" outlineLevel="0" collapsed="false">
      <c r="A19" s="17" t="s">
        <v>73</v>
      </c>
    </row>
    <row r="20" customFormat="false" ht="12.75" hidden="false" customHeight="false" outlineLevel="0" collapsed="false">
      <c r="B20" s="220"/>
      <c r="C20" s="221" t="s">
        <v>209</v>
      </c>
      <c r="D20" s="221"/>
      <c r="E20" s="221"/>
      <c r="F20" s="221"/>
    </row>
    <row r="21" customFormat="false" ht="15.75" hidden="false" customHeight="true" outlineLevel="0" collapsed="false">
      <c r="A21" s="169"/>
      <c r="B21" s="224" t="s">
        <v>68</v>
      </c>
      <c r="C21" s="222" t="s">
        <v>210</v>
      </c>
      <c r="D21" s="222" t="s">
        <v>211</v>
      </c>
      <c r="E21" s="222" t="s">
        <v>212</v>
      </c>
      <c r="F21" s="223" t="s">
        <v>213</v>
      </c>
    </row>
    <row r="22" customFormat="false" ht="13.5" hidden="false" customHeight="false" outlineLevel="0" collapsed="false">
      <c r="A22" s="28" t="s">
        <v>214</v>
      </c>
      <c r="B22" s="45" t="n">
        <v>86</v>
      </c>
      <c r="C22" s="45" t="n">
        <v>96</v>
      </c>
      <c r="D22" s="45" t="n">
        <v>90</v>
      </c>
      <c r="E22" s="45" t="n">
        <v>81</v>
      </c>
      <c r="F22" s="45" t="n">
        <v>81</v>
      </c>
    </row>
    <row r="23" customFormat="false" ht="13.5" hidden="false" customHeight="false" outlineLevel="0" collapsed="false">
      <c r="A23" s="30" t="s">
        <v>216</v>
      </c>
      <c r="B23" s="31" t="n">
        <v>8</v>
      </c>
      <c r="C23" s="225" t="n">
        <v>3</v>
      </c>
      <c r="D23" s="31" t="n">
        <v>7</v>
      </c>
      <c r="E23" s="31" t="n">
        <v>10</v>
      </c>
      <c r="F23" s="31" t="n">
        <v>8</v>
      </c>
    </row>
    <row r="24" customFormat="false" ht="13.5" hidden="false" customHeight="false" outlineLevel="0" collapsed="false">
      <c r="A24" s="30" t="s">
        <v>218</v>
      </c>
      <c r="B24" s="31" t="n">
        <v>3</v>
      </c>
      <c r="C24" s="225" t="s">
        <v>107</v>
      </c>
      <c r="D24" s="31" t="n">
        <v>1</v>
      </c>
      <c r="E24" s="31" t="n">
        <v>4</v>
      </c>
      <c r="F24" s="31" t="n">
        <v>5</v>
      </c>
    </row>
    <row r="25" customFormat="false" ht="13.5" hidden="false" customHeight="false" outlineLevel="0" collapsed="false">
      <c r="A25" s="30" t="s">
        <v>215</v>
      </c>
      <c r="B25" s="31" t="n">
        <v>3</v>
      </c>
      <c r="C25" s="31" t="s">
        <v>107</v>
      </c>
      <c r="D25" s="31" t="n">
        <v>1</v>
      </c>
      <c r="E25" s="31" t="n">
        <v>5</v>
      </c>
      <c r="F25" s="31" t="n">
        <v>7</v>
      </c>
    </row>
    <row r="26" customFormat="false" ht="13.5" hidden="false" customHeight="false" outlineLevel="0" collapsed="false">
      <c r="A26" s="57" t="s">
        <v>105</v>
      </c>
      <c r="B26" s="58" t="n">
        <v>2</v>
      </c>
      <c r="C26" s="226" t="s">
        <v>107</v>
      </c>
      <c r="D26" s="58" t="n">
        <v>1</v>
      </c>
      <c r="E26" s="58" t="n">
        <v>3</v>
      </c>
      <c r="F26" s="58" t="n">
        <v>3</v>
      </c>
    </row>
    <row r="28" customFormat="false" ht="12.75" hidden="false" customHeight="false" outlineLevel="0" collapsed="false">
      <c r="A28" s="8" t="s">
        <v>145</v>
      </c>
    </row>
    <row r="29" customFormat="false" ht="12.75" hidden="false" customHeight="false" outlineLevel="0" collapsed="false">
      <c r="A29" s="43"/>
      <c r="B29" s="0"/>
      <c r="C29" s="0"/>
      <c r="D29" s="0"/>
    </row>
    <row r="30" s="6" customFormat="true" ht="12.75" hidden="false" customHeight="false" outlineLevel="0" collapsed="false">
      <c r="A30" s="53"/>
      <c r="B30" s="227"/>
      <c r="C30" s="227"/>
      <c r="D30" s="227"/>
    </row>
    <row r="31" s="227" customFormat="true" ht="12.75" hidden="false" customHeight="false" outlineLevel="0" collapsed="false"/>
    <row r="32" s="65" customFormat="true" ht="12.75" hidden="false" customHeight="false" outlineLevel="0" collapsed="false"/>
    <row r="33" s="65" customFormat="true" ht="12.75" hidden="false" customHeight="false" outlineLevel="0" collapsed="false"/>
    <row r="58" customFormat="false" ht="12.75" hidden="false" customHeight="false" outlineLevel="0" collapsed="false">
      <c r="A58" s="6"/>
    </row>
  </sheetData>
  <mergeCells count="2">
    <mergeCell ref="C9:F9"/>
    <mergeCell ref="C20:F20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28"/>
    <col collapsed="false" customWidth="true" hidden="false" outlineLevel="0" max="2" min="2" style="6" width="13.7"/>
    <col collapsed="false" customWidth="true" hidden="false" outlineLevel="0" max="3" min="3" style="6" width="9.56"/>
    <col collapsed="false" customWidth="true" hidden="false" outlineLevel="0" max="4" min="4" style="6" width="11.42"/>
    <col collapsed="false" customWidth="true" hidden="false" outlineLevel="0" max="5" min="5" style="6" width="11.28"/>
    <col collapsed="false" customWidth="true" hidden="false" outlineLevel="0" max="8" min="6" style="6" width="10.41"/>
    <col collapsed="false" customWidth="true" hidden="false" outlineLevel="0" max="9" min="9" style="0" width="4.85"/>
  </cols>
  <sheetData>
    <row r="1" customFormat="false" ht="17.25" hidden="false" customHeight="false" outlineLevel="0" collapsed="false">
      <c r="A1" s="5" t="s">
        <v>5</v>
      </c>
    </row>
    <row r="3" customFormat="false" ht="19.5" hidden="false" customHeight="true" outlineLevel="0" collapsed="false">
      <c r="A3" s="17" t="s">
        <v>0</v>
      </c>
      <c r="H3" s="18"/>
    </row>
    <row r="4" customFormat="false" ht="12.75" hidden="false" customHeight="false" outlineLevel="0" collapsed="false">
      <c r="F4" s="19" t="s">
        <v>71</v>
      </c>
      <c r="G4" s="18" t="n">
        <v>217</v>
      </c>
      <c r="I4" s="20"/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7" t="s">
        <v>9</v>
      </c>
    </row>
    <row r="8" customFormat="false" ht="12.75" hidden="false" customHeight="false" outlineLevel="0" collapsed="false">
      <c r="A8" s="8" t="s">
        <v>66</v>
      </c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/>
    </row>
    <row r="12" customFormat="false" ht="15.75" hidden="false" customHeight="true" outlineLevel="0" collapsed="false">
      <c r="A12" s="21"/>
      <c r="D12" s="22" t="s">
        <v>72</v>
      </c>
      <c r="E12" s="22"/>
      <c r="F12" s="22"/>
      <c r="G12" s="22"/>
    </row>
    <row r="13" s="27" customFormat="true" ht="16.5" hidden="false" customHeight="true" outlineLevel="0" collapsed="false">
      <c r="A13" s="23"/>
      <c r="B13" s="24" t="s">
        <v>0</v>
      </c>
      <c r="C13" s="24" t="s">
        <v>73</v>
      </c>
      <c r="D13" s="25" t="s">
        <v>74</v>
      </c>
      <c r="E13" s="25" t="s">
        <v>75</v>
      </c>
      <c r="F13" s="25" t="s">
        <v>76</v>
      </c>
      <c r="G13" s="25" t="s">
        <v>77</v>
      </c>
      <c r="H13" s="6"/>
      <c r="I13" s="26"/>
      <c r="K13" s="0"/>
      <c r="L13" s="0"/>
      <c r="M13" s="0"/>
      <c r="N13" s="0"/>
      <c r="O13" s="0"/>
      <c r="P13" s="0"/>
    </row>
    <row r="14" customFormat="false" ht="13.5" hidden="false" customHeight="false" outlineLevel="0" collapsed="false">
      <c r="A14" s="28" t="s">
        <v>78</v>
      </c>
      <c r="B14" s="29" t="n">
        <v>3</v>
      </c>
      <c r="C14" s="29" t="n">
        <v>3</v>
      </c>
      <c r="D14" s="29" t="n">
        <v>2</v>
      </c>
      <c r="E14" s="29" t="n">
        <v>2</v>
      </c>
      <c r="F14" s="29" t="n">
        <v>2</v>
      </c>
      <c r="G14" s="29" t="n">
        <v>2</v>
      </c>
    </row>
    <row r="15" customFormat="false" ht="13.5" hidden="false" customHeight="false" outlineLevel="0" collapsed="false">
      <c r="A15" s="30" t="s">
        <v>79</v>
      </c>
      <c r="B15" s="31" t="n">
        <v>34</v>
      </c>
      <c r="C15" s="31" t="n">
        <v>25</v>
      </c>
      <c r="D15" s="31" t="n">
        <v>31</v>
      </c>
      <c r="E15" s="31" t="n">
        <v>29</v>
      </c>
      <c r="F15" s="31" t="n">
        <v>22</v>
      </c>
      <c r="G15" s="31" t="n">
        <v>21</v>
      </c>
    </row>
    <row r="16" customFormat="false" ht="13.5" hidden="false" customHeight="false" outlineLevel="0" collapsed="false">
      <c r="A16" s="30" t="s">
        <v>80</v>
      </c>
      <c r="B16" s="31" t="n">
        <v>25</v>
      </c>
      <c r="C16" s="31" t="n">
        <v>20</v>
      </c>
      <c r="D16" s="31" t="n">
        <v>22</v>
      </c>
      <c r="E16" s="31" t="n">
        <v>20</v>
      </c>
      <c r="F16" s="31" t="n">
        <v>18</v>
      </c>
      <c r="G16" s="31" t="n">
        <v>20</v>
      </c>
    </row>
    <row r="17" customFormat="false" ht="13.5" hidden="false" customHeight="false" outlineLevel="0" collapsed="false">
      <c r="A17" s="30" t="s">
        <v>81</v>
      </c>
      <c r="B17" s="31" t="n">
        <v>11</v>
      </c>
      <c r="C17" s="31" t="n">
        <v>15</v>
      </c>
      <c r="D17" s="31" t="n">
        <v>14</v>
      </c>
      <c r="E17" s="31" t="n">
        <v>14</v>
      </c>
      <c r="F17" s="31" t="n">
        <v>16</v>
      </c>
      <c r="G17" s="31" t="n">
        <v>15</v>
      </c>
    </row>
    <row r="18" customFormat="false" ht="13.5" hidden="false" customHeight="false" outlineLevel="0" collapsed="false">
      <c r="A18" s="30" t="s">
        <v>82</v>
      </c>
      <c r="B18" s="31" t="n">
        <v>14</v>
      </c>
      <c r="C18" s="31" t="n">
        <v>17</v>
      </c>
      <c r="D18" s="31" t="n">
        <v>17</v>
      </c>
      <c r="E18" s="31" t="n">
        <v>15</v>
      </c>
      <c r="F18" s="31" t="n">
        <v>18</v>
      </c>
      <c r="G18" s="31" t="n">
        <v>19</v>
      </c>
    </row>
    <row r="19" customFormat="false" ht="13.5" hidden="false" customHeight="false" outlineLevel="0" collapsed="false">
      <c r="A19" s="30" t="s">
        <v>83</v>
      </c>
      <c r="B19" s="31" t="n">
        <v>10</v>
      </c>
      <c r="C19" s="31" t="n">
        <v>16</v>
      </c>
      <c r="D19" s="31" t="n">
        <v>10</v>
      </c>
      <c r="E19" s="31" t="n">
        <v>15</v>
      </c>
      <c r="F19" s="31" t="n">
        <v>17</v>
      </c>
      <c r="G19" s="31" t="n">
        <v>18</v>
      </c>
    </row>
    <row r="20" customFormat="false" ht="14.25" hidden="false" customHeight="false" outlineLevel="0" collapsed="false">
      <c r="A20" s="32" t="s">
        <v>84</v>
      </c>
      <c r="B20" s="33" t="n">
        <v>2</v>
      </c>
      <c r="C20" s="33" t="n">
        <v>5</v>
      </c>
      <c r="D20" s="33" t="n">
        <v>3</v>
      </c>
      <c r="E20" s="33" t="n">
        <v>5</v>
      </c>
      <c r="F20" s="33" t="n">
        <v>6</v>
      </c>
      <c r="G20" s="33" t="n">
        <v>5</v>
      </c>
    </row>
    <row r="21" customFormat="false" ht="13.5" hidden="false" customHeight="false" outlineLevel="0" collapsed="false">
      <c r="A21" s="34" t="s">
        <v>85</v>
      </c>
      <c r="B21" s="35" t="n">
        <v>32</v>
      </c>
      <c r="C21" s="35" t="n">
        <v>47</v>
      </c>
      <c r="D21" s="35" t="n">
        <v>42</v>
      </c>
      <c r="E21" s="35" t="n">
        <v>44</v>
      </c>
      <c r="F21" s="35" t="n">
        <v>49</v>
      </c>
      <c r="G21" s="35" t="n">
        <v>49</v>
      </c>
      <c r="J21" s="36"/>
    </row>
    <row r="22" customFormat="false" ht="12.75" hidden="false" customHeight="false" outlineLevel="0" collapsed="false">
      <c r="B22" s="37"/>
      <c r="C22" s="37"/>
      <c r="D22" s="37"/>
      <c r="E22" s="37"/>
      <c r="F22" s="37"/>
      <c r="G22" s="37"/>
      <c r="J22" s="36"/>
    </row>
    <row r="23" customFormat="false" ht="12.75" hidden="false" customHeight="false" outlineLevel="0" collapsed="false">
      <c r="B23" s="38"/>
      <c r="C23" s="38"/>
      <c r="J23" s="36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40"/>
      <c r="G24" s="41"/>
      <c r="H24" s="0"/>
    </row>
    <row r="25" customFormat="false" ht="12.75" hidden="false" customHeight="false" outlineLevel="0" collapsed="false">
      <c r="A25" s="39"/>
      <c r="B25" s="39"/>
      <c r="C25" s="39"/>
      <c r="D25" s="39"/>
      <c r="E25" s="40"/>
      <c r="F25" s="40"/>
      <c r="G25" s="41"/>
      <c r="H25" s="0"/>
    </row>
    <row r="26" customFormat="false" ht="12.75" hidden="false" customHeight="false" outlineLevel="0" collapsed="false">
      <c r="A26" s="39"/>
      <c r="B26" s="40"/>
      <c r="C26" s="39"/>
      <c r="D26" s="39"/>
      <c r="E26" s="40"/>
      <c r="F26" s="40"/>
      <c r="G26" s="41"/>
      <c r="H26" s="0"/>
    </row>
    <row r="27" customFormat="false" ht="12.75" hidden="false" customHeight="false" outlineLevel="0" collapsed="false">
      <c r="A27" s="39"/>
      <c r="B27" s="40"/>
      <c r="C27" s="39"/>
      <c r="D27" s="40"/>
      <c r="E27" s="40"/>
      <c r="F27" s="40"/>
      <c r="G27" s="41"/>
      <c r="H27" s="0"/>
    </row>
    <row r="28" customFormat="false" ht="12.75" hidden="false" customHeight="false" outlineLevel="0" collapsed="false">
      <c r="A28" s="39"/>
      <c r="B28" s="40"/>
      <c r="C28" s="39"/>
      <c r="D28" s="40"/>
      <c r="E28" s="40"/>
      <c r="F28" s="40"/>
      <c r="G28" s="41"/>
      <c r="H28" s="0"/>
    </row>
    <row r="29" customFormat="false" ht="12.75" hidden="false" customHeight="false" outlineLevel="0" collapsed="false">
      <c r="A29" s="39"/>
      <c r="B29" s="40"/>
      <c r="C29" s="39"/>
      <c r="D29" s="40"/>
      <c r="E29" s="40"/>
      <c r="F29" s="40"/>
      <c r="G29" s="41"/>
      <c r="H29" s="0"/>
    </row>
    <row r="30" customFormat="false" ht="12.75" hidden="false" customHeight="false" outlineLevel="0" collapsed="false">
      <c r="A30" s="39"/>
      <c r="B30" s="40"/>
      <c r="C30" s="39"/>
      <c r="D30" s="40"/>
      <c r="E30" s="40"/>
      <c r="F30" s="40"/>
      <c r="G30" s="41"/>
      <c r="H30" s="0"/>
    </row>
    <row r="31" customFormat="false" ht="12.75" hidden="false" customHeight="false" outlineLevel="0" collapsed="false">
      <c r="A31" s="39"/>
      <c r="B31" s="40"/>
      <c r="C31" s="39"/>
      <c r="D31" s="40"/>
      <c r="E31" s="40"/>
      <c r="F31" s="40"/>
      <c r="G31" s="41"/>
      <c r="H31" s="0"/>
    </row>
    <row r="32" customFormat="false" ht="12.75" hidden="false" customHeight="false" outlineLevel="0" collapsed="false">
      <c r="A32" s="39"/>
      <c r="B32" s="40"/>
      <c r="C32" s="39"/>
      <c r="D32" s="40"/>
      <c r="E32" s="40"/>
      <c r="F32" s="40"/>
      <c r="G32" s="41"/>
      <c r="H32" s="0"/>
    </row>
    <row r="33" customFormat="false" ht="12.75" hidden="false" customHeight="false" outlineLevel="0" collapsed="false">
      <c r="A33" s="39"/>
      <c r="B33" s="40"/>
      <c r="C33" s="39"/>
      <c r="D33" s="40"/>
      <c r="E33" s="40"/>
      <c r="F33" s="40"/>
      <c r="G33" s="41"/>
      <c r="H33" s="0"/>
    </row>
    <row r="34" customFormat="false" ht="12.75" hidden="false" customHeight="false" outlineLevel="0" collapsed="false">
      <c r="A34" s="39"/>
      <c r="B34" s="39"/>
      <c r="C34" s="39"/>
      <c r="D34" s="40"/>
      <c r="E34" s="40"/>
      <c r="F34" s="40"/>
      <c r="G34" s="41"/>
      <c r="H34" s="0"/>
    </row>
    <row r="35" customFormat="false" ht="12.75" hidden="false" customHeight="false" outlineLevel="0" collapsed="false">
      <c r="A35" s="39"/>
      <c r="B35" s="39"/>
      <c r="C35" s="39"/>
      <c r="D35" s="40"/>
      <c r="E35" s="40"/>
      <c r="F35" s="40"/>
      <c r="G35" s="41"/>
      <c r="H35" s="0"/>
    </row>
    <row r="36" customFormat="false" ht="12.75" hidden="false" customHeight="false" outlineLevel="0" collapsed="false">
      <c r="A36" s="42"/>
      <c r="B36" s="42"/>
      <c r="C36" s="42"/>
      <c r="D36" s="41"/>
      <c r="E36" s="41"/>
      <c r="F36" s="41"/>
      <c r="G36" s="41"/>
      <c r="H36" s="0"/>
    </row>
    <row r="37" customFormat="false" ht="12.75" hidden="false" customHeight="false" outlineLevel="0" collapsed="false">
      <c r="A37" s="42"/>
      <c r="B37" s="42"/>
      <c r="C37" s="42"/>
      <c r="D37" s="41"/>
      <c r="E37" s="41"/>
      <c r="F37" s="41"/>
      <c r="G37" s="41"/>
      <c r="H37" s="0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0"/>
    </row>
    <row r="39" customFormat="false" ht="12.75" hidden="false" customHeight="false" outlineLevel="0" collapsed="false">
      <c r="F39" s="0"/>
      <c r="G39" s="0"/>
      <c r="H39" s="0"/>
    </row>
  </sheetData>
  <mergeCells count="1">
    <mergeCell ref="D12:G12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43" width="15.28"/>
    <col collapsed="false" customWidth="true" hidden="false" outlineLevel="0" max="3" min="3" style="43" width="8.7"/>
    <col collapsed="false" customWidth="true" hidden="false" outlineLevel="0" max="5" min="4" style="43" width="12.14"/>
    <col collapsed="false" customWidth="true" hidden="false" outlineLevel="0" max="6" min="6" style="43" width="10.99"/>
    <col collapsed="false" customWidth="true" hidden="false" outlineLevel="0" max="7" min="7" style="43" width="10.71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</row>
    <row r="3" customFormat="false" ht="12.75" hidden="false" customHeight="false" outlineLevel="0" collapsed="false">
      <c r="A3" s="6" t="s">
        <v>10</v>
      </c>
    </row>
    <row r="4" customFormat="false" ht="12.75" hidden="false" customHeight="false" outlineLevel="0" collapsed="false">
      <c r="A4" s="7" t="s">
        <v>11</v>
      </c>
      <c r="B4" s="44"/>
      <c r="C4" s="44"/>
    </row>
    <row r="5" customFormat="false" ht="12.75" hidden="false" customHeight="false" outlineLevel="0" collapsed="false">
      <c r="A5" s="8" t="s">
        <v>66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5" hidden="false" customHeight="true" outlineLevel="0" collapsed="false">
      <c r="A8" s="21"/>
      <c r="B8" s="44"/>
      <c r="C8" s="44"/>
      <c r="D8" s="22" t="s">
        <v>72</v>
      </c>
      <c r="E8" s="22"/>
      <c r="F8" s="22"/>
      <c r="G8" s="22"/>
    </row>
    <row r="9" customFormat="false" ht="16.5" hidden="false" customHeight="true" outlineLevel="0" collapsed="false">
      <c r="A9" s="23"/>
      <c r="B9" s="24" t="s">
        <v>0</v>
      </c>
      <c r="C9" s="24" t="s">
        <v>73</v>
      </c>
      <c r="D9" s="25" t="s">
        <v>74</v>
      </c>
      <c r="E9" s="25" t="s">
        <v>75</v>
      </c>
      <c r="F9" s="25" t="s">
        <v>76</v>
      </c>
      <c r="G9" s="25" t="s">
        <v>77</v>
      </c>
      <c r="H9" s="6"/>
    </row>
    <row r="10" customFormat="false" ht="13.5" hidden="false" customHeight="false" outlineLevel="0" collapsed="false">
      <c r="A10" s="28" t="s">
        <v>86</v>
      </c>
      <c r="B10" s="45" t="n">
        <v>2</v>
      </c>
      <c r="C10" s="45" t="n">
        <v>3</v>
      </c>
      <c r="D10" s="45" t="n">
        <v>3</v>
      </c>
      <c r="E10" s="45" t="n">
        <v>3</v>
      </c>
      <c r="F10" s="45" t="n">
        <v>3</v>
      </c>
      <c r="G10" s="45" t="n">
        <v>3</v>
      </c>
      <c r="H10" s="6"/>
    </row>
    <row r="11" customFormat="false" ht="13.5" hidden="false" customHeight="false" outlineLevel="0" collapsed="false">
      <c r="A11" s="30" t="s">
        <v>87</v>
      </c>
      <c r="B11" s="31" t="n">
        <v>4</v>
      </c>
      <c r="C11" s="31" t="n">
        <v>4</v>
      </c>
      <c r="D11" s="31" t="n">
        <v>5</v>
      </c>
      <c r="E11" s="31" t="n">
        <v>6</v>
      </c>
      <c r="F11" s="31" t="n">
        <v>4</v>
      </c>
      <c r="G11" s="31" t="n">
        <v>3</v>
      </c>
      <c r="H11" s="6"/>
    </row>
    <row r="12" customFormat="false" ht="13.5" hidden="false" customHeight="false" outlineLevel="0" collapsed="false">
      <c r="A12" s="30" t="s">
        <v>88</v>
      </c>
      <c r="B12" s="31" t="n">
        <v>5</v>
      </c>
      <c r="C12" s="31" t="n">
        <v>6</v>
      </c>
      <c r="D12" s="31" t="n">
        <v>4</v>
      </c>
      <c r="E12" s="31" t="n">
        <v>7</v>
      </c>
      <c r="F12" s="31" t="n">
        <v>6</v>
      </c>
      <c r="G12" s="31" t="n">
        <v>5</v>
      </c>
      <c r="H12" s="6"/>
    </row>
    <row r="13" customFormat="false" ht="13.5" hidden="false" customHeight="false" outlineLevel="0" collapsed="false">
      <c r="A13" s="30" t="s">
        <v>89</v>
      </c>
      <c r="B13" s="31" t="n">
        <v>4</v>
      </c>
      <c r="C13" s="31" t="n">
        <v>8</v>
      </c>
      <c r="D13" s="31" t="n">
        <v>7</v>
      </c>
      <c r="E13" s="31" t="n">
        <v>10</v>
      </c>
      <c r="F13" s="31" t="n">
        <v>8</v>
      </c>
      <c r="G13" s="31" t="n">
        <v>7</v>
      </c>
      <c r="H13" s="6"/>
    </row>
    <row r="14" customFormat="false" ht="13.5" hidden="false" customHeight="false" outlineLevel="0" collapsed="false">
      <c r="A14" s="30" t="s">
        <v>90</v>
      </c>
      <c r="B14" s="31" t="n">
        <v>6</v>
      </c>
      <c r="C14" s="31" t="n">
        <v>7</v>
      </c>
      <c r="D14" s="31" t="n">
        <v>8</v>
      </c>
      <c r="E14" s="31" t="n">
        <v>8</v>
      </c>
      <c r="F14" s="31" t="n">
        <v>7</v>
      </c>
      <c r="G14" s="31" t="n">
        <v>6</v>
      </c>
      <c r="H14" s="6"/>
    </row>
    <row r="15" customFormat="false" ht="13.5" hidden="false" customHeight="false" outlineLevel="0" collapsed="false">
      <c r="A15" s="30" t="s">
        <v>91</v>
      </c>
      <c r="B15" s="31" t="n">
        <v>9</v>
      </c>
      <c r="C15" s="31" t="n">
        <v>8</v>
      </c>
      <c r="D15" s="31" t="n">
        <v>8</v>
      </c>
      <c r="E15" s="31" t="n">
        <v>9</v>
      </c>
      <c r="F15" s="31" t="n">
        <v>7</v>
      </c>
      <c r="G15" s="31" t="n">
        <v>8</v>
      </c>
      <c r="H15" s="6"/>
    </row>
    <row r="16" customFormat="false" ht="13.5" hidden="false" customHeight="false" outlineLevel="0" collapsed="false">
      <c r="A16" s="30" t="s">
        <v>92</v>
      </c>
      <c r="B16" s="31" t="n">
        <v>11</v>
      </c>
      <c r="C16" s="31" t="n">
        <v>8</v>
      </c>
      <c r="D16" s="31" t="n">
        <v>6</v>
      </c>
      <c r="E16" s="31" t="n">
        <v>10</v>
      </c>
      <c r="F16" s="31" t="n">
        <v>8</v>
      </c>
      <c r="G16" s="31" t="n">
        <v>8</v>
      </c>
      <c r="H16" s="6"/>
    </row>
    <row r="17" customFormat="false" ht="13.5" hidden="false" customHeight="false" outlineLevel="0" collapsed="false">
      <c r="A17" s="30" t="s">
        <v>93</v>
      </c>
      <c r="B17" s="31" t="n">
        <v>14</v>
      </c>
      <c r="C17" s="31" t="n">
        <v>11</v>
      </c>
      <c r="D17" s="31" t="n">
        <v>10</v>
      </c>
      <c r="E17" s="31" t="n">
        <v>12</v>
      </c>
      <c r="F17" s="31" t="n">
        <v>12</v>
      </c>
      <c r="G17" s="31" t="n">
        <v>12</v>
      </c>
      <c r="H17" s="6"/>
    </row>
    <row r="18" customFormat="false" ht="13.5" hidden="false" customHeight="false" outlineLevel="0" collapsed="false">
      <c r="A18" s="30" t="s">
        <v>94</v>
      </c>
      <c r="B18" s="31" t="n">
        <v>16</v>
      </c>
      <c r="C18" s="31" t="n">
        <v>15</v>
      </c>
      <c r="D18" s="31" t="n">
        <v>16</v>
      </c>
      <c r="E18" s="31" t="n">
        <v>15</v>
      </c>
      <c r="F18" s="31" t="n">
        <v>15</v>
      </c>
      <c r="G18" s="31" t="n">
        <v>15</v>
      </c>
      <c r="H18" s="6"/>
    </row>
    <row r="19" customFormat="false" ht="13.5" hidden="false" customHeight="false" outlineLevel="0" collapsed="false">
      <c r="A19" s="30" t="s">
        <v>95</v>
      </c>
      <c r="B19" s="31" t="n">
        <v>11</v>
      </c>
      <c r="C19" s="31" t="n">
        <v>9</v>
      </c>
      <c r="D19" s="31" t="n">
        <v>10</v>
      </c>
      <c r="E19" s="31" t="n">
        <v>8</v>
      </c>
      <c r="F19" s="31" t="n">
        <v>9</v>
      </c>
      <c r="G19" s="31" t="n">
        <v>10</v>
      </c>
      <c r="H19" s="6"/>
    </row>
    <row r="20" customFormat="false" ht="13.5" hidden="false" customHeight="false" outlineLevel="0" collapsed="false">
      <c r="A20" s="30" t="s">
        <v>96</v>
      </c>
      <c r="B20" s="31" t="n">
        <v>5</v>
      </c>
      <c r="C20" s="31" t="n">
        <v>6</v>
      </c>
      <c r="D20" s="31" t="n">
        <v>7</v>
      </c>
      <c r="E20" s="31" t="n">
        <v>4</v>
      </c>
      <c r="F20" s="31" t="n">
        <v>6</v>
      </c>
      <c r="G20" s="31" t="n">
        <v>7</v>
      </c>
      <c r="H20" s="6"/>
    </row>
    <row r="21" customFormat="false" ht="13.5" hidden="false" customHeight="false" outlineLevel="0" collapsed="false">
      <c r="A21" s="30" t="s">
        <v>97</v>
      </c>
      <c r="B21" s="31" t="n">
        <v>4</v>
      </c>
      <c r="C21" s="31" t="n">
        <v>4</v>
      </c>
      <c r="D21" s="31" t="n">
        <v>6</v>
      </c>
      <c r="E21" s="31" t="n">
        <v>3</v>
      </c>
      <c r="F21" s="31" t="n">
        <v>4</v>
      </c>
      <c r="G21" s="31" t="n">
        <v>4</v>
      </c>
      <c r="H21" s="6"/>
    </row>
    <row r="22" customFormat="false" ht="14.1" hidden="false" customHeight="true" outlineLevel="0" collapsed="false">
      <c r="A22" s="46" t="s">
        <v>98</v>
      </c>
      <c r="B22" s="47" t="n">
        <v>7</v>
      </c>
      <c r="C22" s="47" t="n">
        <v>11</v>
      </c>
      <c r="D22" s="47" t="n">
        <v>12</v>
      </c>
      <c r="E22" s="47" t="n">
        <v>6</v>
      </c>
      <c r="F22" s="47" t="n">
        <v>9</v>
      </c>
      <c r="G22" s="47" t="n">
        <v>13</v>
      </c>
      <c r="H22" s="6"/>
    </row>
    <row r="23" customFormat="false" ht="17.1" hidden="false" customHeight="true" outlineLevel="0" collapsed="false">
      <c r="A23" s="48" t="s">
        <v>99</v>
      </c>
      <c r="B23" s="49" t="n">
        <v>94600</v>
      </c>
      <c r="C23" s="49" t="n">
        <v>93200</v>
      </c>
      <c r="D23" s="49" t="n">
        <v>98500</v>
      </c>
      <c r="E23" s="49" t="n">
        <v>82000</v>
      </c>
      <c r="F23" s="49" t="n">
        <v>93800</v>
      </c>
      <c r="G23" s="49" t="n">
        <v>97500</v>
      </c>
      <c r="H23" s="6"/>
    </row>
    <row r="24" customFormat="false" ht="14.45" hidden="true" customHeight="true" outlineLevel="0" collapsed="false">
      <c r="A24" s="50" t="s">
        <v>100</v>
      </c>
      <c r="B24" s="51" t="n">
        <v>94642.8571428571</v>
      </c>
      <c r="C24" s="52"/>
      <c r="D24" s="52"/>
      <c r="E24" s="52"/>
      <c r="F24" s="52"/>
      <c r="G24" s="52"/>
      <c r="H24" s="6"/>
    </row>
    <row r="25" customFormat="false" ht="12.75" hidden="false" customHeight="false" outlineLevel="0" collapsed="false">
      <c r="B25" s="44"/>
      <c r="C25" s="53"/>
      <c r="D25" s="53"/>
      <c r="E25" s="53"/>
      <c r="F25" s="53"/>
      <c r="G25" s="53"/>
      <c r="H25" s="6"/>
    </row>
    <row r="26" customFormat="false" ht="12.75" hidden="false" customHeight="false" outlineLevel="0" collapsed="false">
      <c r="C26" s="44"/>
      <c r="D26" s="44"/>
      <c r="E26" s="44"/>
      <c r="F26" s="44"/>
      <c r="G26" s="44"/>
      <c r="H26" s="6"/>
    </row>
    <row r="27" customFormat="false" ht="12.75" hidden="false" customHeight="false" outlineLevel="0" collapsed="false">
      <c r="C27" s="44"/>
      <c r="D27" s="44"/>
      <c r="E27" s="44"/>
      <c r="F27" s="44"/>
      <c r="G27" s="44"/>
      <c r="H27" s="6"/>
    </row>
    <row r="28" customFormat="false" ht="12.75" hidden="false" customHeight="false" outlineLevel="0" collapsed="false">
      <c r="C28" s="44"/>
      <c r="D28" s="44"/>
      <c r="E28" s="44"/>
      <c r="F28" s="44"/>
      <c r="G28" s="44"/>
      <c r="H28" s="6"/>
    </row>
    <row r="43" customFormat="false" ht="12.75" hidden="false" customHeight="false" outlineLevel="0" collapsed="false">
      <c r="J43" s="54"/>
    </row>
    <row r="46" customFormat="false" ht="12.75" hidden="false" customHeight="false" outlineLevel="0" collapsed="false">
      <c r="I46" s="43"/>
      <c r="J46" s="43"/>
      <c r="K46" s="43"/>
      <c r="L46" s="43"/>
      <c r="M46" s="43"/>
      <c r="N46" s="43"/>
    </row>
  </sheetData>
  <mergeCells count="1">
    <mergeCell ref="D8:G8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2" style="43" width="8.41"/>
    <col collapsed="false" customWidth="true" hidden="false" outlineLevel="0" max="10" min="10" style="0" width="8.14"/>
    <col collapsed="false" customWidth="true" hidden="false" outlineLevel="0" max="15" min="11" style="0" width="7.85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  <c r="H1" s="0"/>
      <c r="I1" s="0"/>
    </row>
    <row r="3" customFormat="false" ht="12.75" hidden="false" customHeight="false" outlineLevel="0" collapsed="false">
      <c r="A3" s="6" t="s">
        <v>12</v>
      </c>
    </row>
    <row r="4" customFormat="false" ht="12.75" hidden="false" customHeight="false" outlineLevel="0" collapsed="false">
      <c r="A4" s="7" t="s">
        <v>13</v>
      </c>
      <c r="B4" s="55"/>
    </row>
    <row r="5" customFormat="false" ht="12.75" hidden="false" customHeight="false" outlineLevel="0" collapsed="false">
      <c r="A5" s="8" t="s">
        <v>66</v>
      </c>
      <c r="J5" s="43"/>
      <c r="K5" s="43"/>
      <c r="L5" s="43"/>
      <c r="M5" s="43"/>
      <c r="N5" s="43"/>
      <c r="O5" s="43"/>
    </row>
    <row r="6" customFormat="false" ht="12.75" hidden="false" customHeight="false" outlineLevel="0" collapsed="false">
      <c r="A6" s="8"/>
      <c r="J6" s="43"/>
      <c r="K6" s="43"/>
      <c r="L6" s="43"/>
      <c r="M6" s="43"/>
      <c r="N6" s="43"/>
      <c r="O6" s="43"/>
    </row>
    <row r="7" customFormat="false" ht="12.75" hidden="false" customHeight="false" outlineLevel="0" collapsed="false">
      <c r="A7" s="8"/>
      <c r="J7" s="43"/>
      <c r="K7" s="43"/>
      <c r="L7" s="43"/>
      <c r="M7" s="43"/>
      <c r="N7" s="43"/>
      <c r="O7" s="43"/>
    </row>
    <row r="8" customFormat="false" ht="18" hidden="false" customHeight="false" outlineLevel="0" collapsed="false">
      <c r="A8" s="17" t="s">
        <v>0</v>
      </c>
      <c r="J8" s="43"/>
      <c r="K8" s="43"/>
      <c r="L8" s="43"/>
      <c r="M8" s="43"/>
      <c r="N8" s="43"/>
      <c r="O8" s="43"/>
    </row>
    <row r="9" customFormat="false" ht="12.75" hidden="false" customHeight="false" outlineLevel="0" collapsed="false">
      <c r="J9" s="43"/>
      <c r="K9" s="43"/>
      <c r="L9" s="43"/>
      <c r="M9" s="43"/>
      <c r="N9" s="43"/>
      <c r="O9" s="43"/>
    </row>
    <row r="10" customFormat="false" ht="14.25" hidden="false" customHeight="false" outlineLevel="0" collapsed="false">
      <c r="A10" s="23"/>
      <c r="B10" s="24" t="n">
        <v>2019</v>
      </c>
      <c r="C10" s="56"/>
      <c r="D10" s="56"/>
      <c r="E10" s="56"/>
      <c r="F10" s="56"/>
      <c r="G10" s="56"/>
      <c r="H10" s="56"/>
      <c r="I10" s="56"/>
      <c r="J10" s="56"/>
      <c r="K10" s="43"/>
      <c r="L10" s="43"/>
      <c r="M10" s="43"/>
    </row>
    <row r="11" customFormat="false" ht="13.5" hidden="false" customHeight="false" outlineLevel="0" collapsed="false">
      <c r="A11" s="28" t="s">
        <v>101</v>
      </c>
      <c r="B11" s="45" t="n">
        <v>62</v>
      </c>
      <c r="C11" s="56"/>
      <c r="D11" s="56"/>
      <c r="E11" s="56"/>
      <c r="F11" s="56"/>
      <c r="G11" s="56"/>
      <c r="H11" s="56"/>
      <c r="I11" s="56"/>
      <c r="J11" s="56"/>
      <c r="K11" s="43"/>
      <c r="L11" s="43"/>
      <c r="M11" s="43"/>
    </row>
    <row r="12" customFormat="false" ht="13.5" hidden="false" customHeight="false" outlineLevel="0" collapsed="false">
      <c r="A12" s="30" t="s">
        <v>102</v>
      </c>
      <c r="B12" s="31" t="n">
        <v>17</v>
      </c>
      <c r="C12" s="56"/>
      <c r="D12" s="56"/>
      <c r="E12" s="56"/>
      <c r="F12" s="56"/>
      <c r="G12" s="56"/>
      <c r="H12" s="56"/>
      <c r="I12" s="56"/>
      <c r="J12" s="56"/>
      <c r="K12" s="43"/>
      <c r="L12" s="43"/>
      <c r="M12" s="43"/>
    </row>
    <row r="13" customFormat="false" ht="13.5" hidden="false" customHeight="false" outlineLevel="0" collapsed="false">
      <c r="A13" s="30" t="s">
        <v>103</v>
      </c>
      <c r="B13" s="31" t="n">
        <v>9</v>
      </c>
      <c r="C13" s="56"/>
      <c r="D13" s="56"/>
      <c r="E13" s="56"/>
      <c r="F13" s="56"/>
      <c r="G13" s="56"/>
      <c r="H13" s="56"/>
      <c r="I13" s="56"/>
      <c r="J13" s="56"/>
      <c r="K13" s="43"/>
      <c r="L13" s="43"/>
      <c r="M13" s="43"/>
    </row>
    <row r="14" customFormat="false" ht="13.5" hidden="false" customHeight="false" outlineLevel="0" collapsed="false">
      <c r="A14" s="30" t="s">
        <v>104</v>
      </c>
      <c r="B14" s="31" t="n">
        <v>9</v>
      </c>
      <c r="C14" s="56"/>
      <c r="D14" s="56"/>
      <c r="E14" s="56"/>
      <c r="F14" s="56"/>
      <c r="G14" s="56"/>
      <c r="H14" s="56"/>
      <c r="I14" s="56"/>
      <c r="J14" s="56"/>
      <c r="K14" s="43"/>
      <c r="L14" s="43"/>
      <c r="M14" s="43"/>
    </row>
    <row r="15" customFormat="false" ht="13.5" hidden="false" customHeight="false" outlineLevel="0" collapsed="false">
      <c r="A15" s="57" t="s">
        <v>105</v>
      </c>
      <c r="B15" s="58" t="n">
        <v>3</v>
      </c>
      <c r="C15" s="56"/>
      <c r="D15" s="56"/>
      <c r="E15" s="56"/>
      <c r="F15" s="56"/>
      <c r="G15" s="56"/>
      <c r="H15" s="56"/>
      <c r="I15" s="56"/>
      <c r="J15" s="56"/>
      <c r="K15" s="43"/>
      <c r="L15" s="43"/>
      <c r="M15" s="43"/>
    </row>
    <row r="16" customFormat="false" ht="12.75" hidden="false" customHeight="false" outlineLevel="0" collapsed="false">
      <c r="B16" s="56"/>
      <c r="C16" s="56"/>
      <c r="D16" s="56"/>
      <c r="E16" s="56"/>
      <c r="F16" s="56"/>
      <c r="G16" s="56"/>
      <c r="H16" s="56"/>
      <c r="I16" s="56"/>
      <c r="J16" s="56"/>
      <c r="K16" s="43"/>
      <c r="L16" s="43"/>
      <c r="M16" s="43"/>
    </row>
    <row r="17" customFormat="false" ht="12.75" hidden="false" customHeight="false" outlineLevel="0" collapsed="false">
      <c r="A17" s="59" t="s">
        <v>106</v>
      </c>
      <c r="B17" s="56"/>
      <c r="C17" s="56"/>
      <c r="D17" s="56"/>
      <c r="E17" s="56"/>
      <c r="F17" s="56"/>
      <c r="G17" s="56"/>
      <c r="H17" s="56"/>
      <c r="I17" s="56"/>
      <c r="J17" s="60"/>
    </row>
    <row r="18" customFormat="false" ht="18" hidden="false" customHeight="false" outlineLevel="0" collapsed="false">
      <c r="A18" s="17" t="s">
        <v>73</v>
      </c>
      <c r="B18" s="56"/>
      <c r="C18" s="56"/>
      <c r="D18" s="56"/>
      <c r="E18" s="56"/>
      <c r="F18" s="56"/>
      <c r="G18" s="56"/>
      <c r="H18" s="56"/>
      <c r="I18" s="0"/>
    </row>
    <row r="19" customFormat="false" ht="12.75" hidden="false" customHeight="false" outlineLevel="0" collapsed="false">
      <c r="A19" s="8"/>
      <c r="B19" s="61"/>
      <c r="C19" s="61"/>
      <c r="D19" s="61"/>
      <c r="E19" s="56"/>
      <c r="F19" s="56"/>
      <c r="G19" s="56"/>
      <c r="H19" s="0"/>
      <c r="I19" s="0"/>
    </row>
    <row r="20" customFormat="false" ht="14.25" hidden="false" customHeight="false" outlineLevel="0" collapsed="false">
      <c r="A20" s="23"/>
      <c r="B20" s="24" t="n">
        <v>1981</v>
      </c>
      <c r="C20" s="24" t="n">
        <v>1985</v>
      </c>
      <c r="D20" s="24" t="n">
        <v>1987</v>
      </c>
      <c r="E20" s="24" t="n">
        <v>1989</v>
      </c>
      <c r="F20" s="24" t="n">
        <v>1991</v>
      </c>
      <c r="G20" s="24" t="n">
        <v>1993</v>
      </c>
      <c r="H20" s="24" t="n">
        <v>1995</v>
      </c>
      <c r="I20" s="24" t="n">
        <v>1997</v>
      </c>
      <c r="J20" s="24" t="n">
        <v>1999</v>
      </c>
      <c r="K20" s="24" t="n">
        <v>2001</v>
      </c>
      <c r="L20" s="24" t="n">
        <v>2003</v>
      </c>
      <c r="M20" s="24" t="n">
        <v>2004</v>
      </c>
      <c r="N20" s="24" t="n">
        <v>2005</v>
      </c>
      <c r="O20" s="24" t="n">
        <v>2006</v>
      </c>
      <c r="P20" s="24" t="n">
        <v>2007</v>
      </c>
      <c r="Q20" s="24" t="n">
        <v>2008</v>
      </c>
      <c r="R20" s="24" t="n">
        <v>2009</v>
      </c>
      <c r="S20" s="24" t="n">
        <v>2010</v>
      </c>
      <c r="T20" s="24" t="n">
        <v>2011</v>
      </c>
      <c r="U20" s="24" t="n">
        <v>2012</v>
      </c>
      <c r="V20" s="24" t="n">
        <v>2013</v>
      </c>
      <c r="W20" s="24" t="n">
        <v>2014</v>
      </c>
      <c r="X20" s="24" t="n">
        <v>2015</v>
      </c>
      <c r="Y20" s="24" t="n">
        <v>2016</v>
      </c>
      <c r="Z20" s="24" t="n">
        <v>2017</v>
      </c>
      <c r="AA20" s="24" t="n">
        <v>2018</v>
      </c>
      <c r="AB20" s="24" t="n">
        <v>2019</v>
      </c>
    </row>
    <row r="21" customFormat="false" ht="13.5" hidden="false" customHeight="false" outlineLevel="0" collapsed="false">
      <c r="A21" s="28" t="s">
        <v>101</v>
      </c>
      <c r="B21" s="62" t="n">
        <v>73</v>
      </c>
      <c r="C21" s="62" t="n">
        <v>81</v>
      </c>
      <c r="D21" s="62" t="n">
        <v>79</v>
      </c>
      <c r="E21" s="45" t="n">
        <v>74</v>
      </c>
      <c r="F21" s="45" t="n">
        <v>76</v>
      </c>
      <c r="G21" s="45" t="n">
        <v>68</v>
      </c>
      <c r="H21" s="45" t="n">
        <v>70</v>
      </c>
      <c r="I21" s="62" t="n">
        <v>64</v>
      </c>
      <c r="J21" s="62" t="n">
        <v>66</v>
      </c>
      <c r="K21" s="62" t="n">
        <v>68</v>
      </c>
      <c r="L21" s="45" t="n">
        <v>59</v>
      </c>
      <c r="M21" s="45" t="n">
        <v>62.3</v>
      </c>
      <c r="N21" s="45" t="n">
        <v>61.1169337771552</v>
      </c>
      <c r="O21" s="45" t="n">
        <v>60.8983533015164</v>
      </c>
      <c r="P21" s="45" t="n">
        <v>62.1157651617927</v>
      </c>
      <c r="Q21" s="45" t="n">
        <v>61.1410496560992</v>
      </c>
      <c r="R21" s="45" t="n">
        <v>59.5622846705579</v>
      </c>
      <c r="S21" s="45" t="n">
        <v>58</v>
      </c>
      <c r="T21" s="45" t="n">
        <v>64.4</v>
      </c>
      <c r="U21" s="45" t="n">
        <v>65</v>
      </c>
      <c r="V21" s="45" t="n">
        <v>65.8</v>
      </c>
      <c r="W21" s="45" t="n">
        <v>65</v>
      </c>
      <c r="X21" s="45" t="n">
        <v>67</v>
      </c>
      <c r="Y21" s="45" t="n">
        <v>66</v>
      </c>
      <c r="Z21" s="45" t="n">
        <v>65</v>
      </c>
      <c r="AA21" s="45" t="n">
        <v>63</v>
      </c>
      <c r="AB21" s="45" t="n">
        <v>61</v>
      </c>
    </row>
    <row r="22" customFormat="false" ht="13.5" hidden="false" customHeight="false" outlineLevel="0" collapsed="false">
      <c r="A22" s="30" t="s">
        <v>102</v>
      </c>
      <c r="B22" s="63" t="n">
        <v>11</v>
      </c>
      <c r="C22" s="63" t="n">
        <v>10</v>
      </c>
      <c r="D22" s="63" t="n">
        <v>10</v>
      </c>
      <c r="E22" s="31" t="n">
        <v>13</v>
      </c>
      <c r="F22" s="31" t="n">
        <v>14</v>
      </c>
      <c r="G22" s="31" t="n">
        <v>16</v>
      </c>
      <c r="H22" s="31" t="n">
        <v>14</v>
      </c>
      <c r="I22" s="63" t="n">
        <v>18</v>
      </c>
      <c r="J22" s="63" t="n">
        <v>18</v>
      </c>
      <c r="K22" s="63" t="n">
        <v>15</v>
      </c>
      <c r="L22" s="31" t="n">
        <v>21</v>
      </c>
      <c r="M22" s="31" t="n">
        <v>18.3</v>
      </c>
      <c r="N22" s="31" t="n">
        <v>21.1928158643437</v>
      </c>
      <c r="O22" s="31" t="n">
        <v>21.5247078977788</v>
      </c>
      <c r="P22" s="31" t="n">
        <v>19.9082621063805</v>
      </c>
      <c r="Q22" s="31" t="n">
        <v>19.7413343754752</v>
      </c>
      <c r="R22" s="31" t="n">
        <v>20.5744243065309</v>
      </c>
      <c r="S22" s="31" t="n">
        <v>20.26</v>
      </c>
      <c r="T22" s="31" t="n">
        <v>17.9</v>
      </c>
      <c r="U22" s="31" t="n">
        <v>16</v>
      </c>
      <c r="V22" s="31" t="n">
        <v>16.4</v>
      </c>
      <c r="W22" s="31" t="n">
        <v>16</v>
      </c>
      <c r="X22" s="31" t="n">
        <v>15</v>
      </c>
      <c r="Y22" s="31" t="n">
        <v>17</v>
      </c>
      <c r="Z22" s="31" t="n">
        <v>18</v>
      </c>
      <c r="AA22" s="31" t="n">
        <v>18</v>
      </c>
      <c r="AB22" s="31" t="n">
        <v>17</v>
      </c>
    </row>
    <row r="23" customFormat="false" ht="13.5" hidden="false" customHeight="false" outlineLevel="0" collapsed="false">
      <c r="A23" s="30" t="s">
        <v>103</v>
      </c>
      <c r="B23" s="63" t="n">
        <v>10</v>
      </c>
      <c r="C23" s="63" t="n">
        <v>6</v>
      </c>
      <c r="D23" s="63" t="n">
        <v>7</v>
      </c>
      <c r="E23" s="31" t="n">
        <v>10</v>
      </c>
      <c r="F23" s="31" t="n">
        <v>10</v>
      </c>
      <c r="G23" s="31" t="n">
        <v>10</v>
      </c>
      <c r="H23" s="31" t="n">
        <v>9</v>
      </c>
      <c r="I23" s="63" t="n">
        <v>11</v>
      </c>
      <c r="J23" s="63" t="n">
        <v>9</v>
      </c>
      <c r="K23" s="63" t="n">
        <v>7</v>
      </c>
      <c r="L23" s="31" t="n">
        <v>11</v>
      </c>
      <c r="M23" s="31" t="n">
        <v>8.2</v>
      </c>
      <c r="N23" s="31" t="n">
        <v>8.74151370827096</v>
      </c>
      <c r="O23" s="31" t="n">
        <v>9.29380107600609</v>
      </c>
      <c r="P23" s="31" t="n">
        <v>9.25632987270757</v>
      </c>
      <c r="Q23" s="31" t="n">
        <v>10.0043745082136</v>
      </c>
      <c r="R23" s="31" t="n">
        <v>10.0241986396064</v>
      </c>
      <c r="S23" s="31" t="n">
        <v>11.8</v>
      </c>
      <c r="T23" s="31" t="n">
        <v>9.6</v>
      </c>
      <c r="U23" s="31" t="n">
        <v>9</v>
      </c>
      <c r="V23" s="31" t="n">
        <v>8.8</v>
      </c>
      <c r="W23" s="31" t="n">
        <v>9</v>
      </c>
      <c r="X23" s="31" t="n">
        <v>9</v>
      </c>
      <c r="Y23" s="31" t="n">
        <v>7</v>
      </c>
      <c r="Z23" s="31" t="n">
        <v>7</v>
      </c>
      <c r="AA23" s="31" t="n">
        <v>9</v>
      </c>
      <c r="AB23" s="31" t="n">
        <v>9</v>
      </c>
    </row>
    <row r="24" customFormat="false" ht="13.5" hidden="false" customHeight="false" outlineLevel="0" collapsed="false">
      <c r="A24" s="30" t="s">
        <v>104</v>
      </c>
      <c r="B24" s="63" t="n">
        <v>6</v>
      </c>
      <c r="C24" s="63" t="n">
        <v>3</v>
      </c>
      <c r="D24" s="63" t="n">
        <v>3</v>
      </c>
      <c r="E24" s="31" t="n">
        <v>3</v>
      </c>
      <c r="F24" s="31" t="s">
        <v>107</v>
      </c>
      <c r="G24" s="31" t="n">
        <v>5</v>
      </c>
      <c r="H24" s="31" t="n">
        <v>6</v>
      </c>
      <c r="I24" s="63" t="n">
        <v>5</v>
      </c>
      <c r="J24" s="63" t="n">
        <v>6</v>
      </c>
      <c r="K24" s="63" t="n">
        <v>7</v>
      </c>
      <c r="L24" s="31" t="n">
        <v>8</v>
      </c>
      <c r="M24" s="31" t="n">
        <v>9.1</v>
      </c>
      <c r="N24" s="31" t="n">
        <v>7.27634322562183</v>
      </c>
      <c r="O24" s="31" t="n">
        <v>6.98921565947741</v>
      </c>
      <c r="P24" s="31" t="n">
        <v>6.99295016312765</v>
      </c>
      <c r="Q24" s="31" t="n">
        <v>7.32272001789799</v>
      </c>
      <c r="R24" s="31" t="n">
        <v>8.46147316696052</v>
      </c>
      <c r="S24" s="31" t="n">
        <v>8.37</v>
      </c>
      <c r="T24" s="31" t="n">
        <v>6.8</v>
      </c>
      <c r="U24" s="31" t="n">
        <v>8</v>
      </c>
      <c r="V24" s="31" t="n">
        <v>7.4</v>
      </c>
      <c r="W24" s="31" t="n">
        <v>8</v>
      </c>
      <c r="X24" s="31" t="n">
        <v>7</v>
      </c>
      <c r="Y24" s="31" t="n">
        <v>8</v>
      </c>
      <c r="Z24" s="31" t="n">
        <v>8</v>
      </c>
      <c r="AA24" s="31" t="n">
        <v>8</v>
      </c>
      <c r="AB24" s="31" t="n">
        <v>9</v>
      </c>
    </row>
    <row r="25" customFormat="false" ht="13.5" hidden="false" customHeight="false" outlineLevel="0" collapsed="false">
      <c r="A25" s="57" t="s">
        <v>105</v>
      </c>
      <c r="B25" s="64" t="s">
        <v>108</v>
      </c>
      <c r="C25" s="64" t="s">
        <v>108</v>
      </c>
      <c r="D25" s="64" t="s">
        <v>108</v>
      </c>
      <c r="E25" s="58" t="s">
        <v>108</v>
      </c>
      <c r="F25" s="58" t="s">
        <v>108</v>
      </c>
      <c r="G25" s="58" t="s">
        <v>107</v>
      </c>
      <c r="H25" s="58" t="n">
        <v>1</v>
      </c>
      <c r="I25" s="64" t="n">
        <v>2</v>
      </c>
      <c r="J25" s="64" t="n">
        <v>1</v>
      </c>
      <c r="K25" s="64" t="n">
        <v>3</v>
      </c>
      <c r="L25" s="58" t="n">
        <v>1</v>
      </c>
      <c r="M25" s="58" t="n">
        <v>2</v>
      </c>
      <c r="N25" s="58" t="n">
        <v>1.67239342460835</v>
      </c>
      <c r="O25" s="58" t="n">
        <v>1.29392206522133</v>
      </c>
      <c r="P25" s="58" t="n">
        <v>1.72669269599159</v>
      </c>
      <c r="Q25" s="58" t="n">
        <v>1.79052144231399</v>
      </c>
      <c r="R25" s="58" t="n">
        <v>1.37761921634423</v>
      </c>
      <c r="S25" s="58" t="n">
        <v>1.25</v>
      </c>
      <c r="T25" s="58" t="n">
        <v>1.4</v>
      </c>
      <c r="U25" s="58" t="n">
        <v>1.7</v>
      </c>
      <c r="V25" s="58" t="n">
        <v>1.6</v>
      </c>
      <c r="W25" s="58" t="n">
        <v>2</v>
      </c>
      <c r="X25" s="58" t="n">
        <v>2</v>
      </c>
      <c r="Y25" s="58" t="n">
        <v>2</v>
      </c>
      <c r="Z25" s="58" t="n">
        <v>2</v>
      </c>
      <c r="AA25" s="58" t="n">
        <v>2</v>
      </c>
      <c r="AB25" s="58" t="n">
        <v>3</v>
      </c>
    </row>
    <row r="26" customFormat="false" ht="12.75" hidden="false" customHeight="false" outlineLevel="0" collapsed="false">
      <c r="F26" s="0"/>
      <c r="G26" s="0"/>
      <c r="H26" s="0"/>
      <c r="I26" s="0"/>
    </row>
    <row r="27" customFormat="false" ht="12.75" hidden="false" customHeight="false" outlineLevel="0" collapsed="false">
      <c r="F27" s="0"/>
      <c r="G27" s="0"/>
      <c r="H27" s="0"/>
      <c r="I27" s="0"/>
    </row>
    <row r="28" customFormat="false" ht="12.75" hidden="false" customHeight="false" outlineLevel="0" collapsed="false">
      <c r="A28" s="43"/>
      <c r="G28" s="0"/>
      <c r="H28" s="0"/>
      <c r="I28" s="0"/>
    </row>
    <row r="29" customFormat="false" ht="12.75" hidden="false" customHeight="false" outlineLevel="0" collapsed="false">
      <c r="A29" s="43"/>
      <c r="G29" s="0"/>
      <c r="H29" s="0"/>
      <c r="I29" s="0"/>
    </row>
    <row r="30" customFormat="false" ht="12.75" hidden="false" customHeight="false" outlineLevel="0" collapsed="false">
      <c r="A30" s="43"/>
      <c r="G30" s="0"/>
      <c r="H30" s="0"/>
      <c r="I30" s="0"/>
    </row>
    <row r="31" customFormat="false" ht="12.75" hidden="false" customHeight="false" outlineLevel="0" collapsed="false">
      <c r="A31" s="43"/>
      <c r="G31" s="0"/>
      <c r="I31" s="0"/>
    </row>
    <row r="32" customFormat="false" ht="12.75" hidden="false" customHeight="false" outlineLevel="0" collapsed="false">
      <c r="A32" s="43"/>
      <c r="I32" s="0"/>
    </row>
    <row r="33" customFormat="false" ht="12.75" hidden="false" customHeight="false" outlineLevel="0" collapsed="false">
      <c r="A33" s="65"/>
      <c r="B33" s="65"/>
      <c r="H33" s="0"/>
      <c r="I33" s="0"/>
    </row>
    <row r="34" customFormat="false" ht="12.75" hidden="false" customHeight="false" outlineLevel="0" collapsed="false">
      <c r="A34" s="65"/>
      <c r="B34" s="65"/>
      <c r="I34" s="0"/>
    </row>
    <row r="35" customFormat="false" ht="12.75" hidden="false" customHeight="false" outlineLevel="0" collapsed="false">
      <c r="A35" s="65"/>
      <c r="B35" s="65"/>
      <c r="I35" s="0"/>
    </row>
    <row r="36" customFormat="false" ht="12.75" hidden="false" customHeight="false" outlineLevel="0" collapsed="false">
      <c r="A36" s="65"/>
      <c r="B36" s="65"/>
      <c r="I36" s="0"/>
    </row>
    <row r="37" customFormat="false" ht="12.75" hidden="false" customHeight="false" outlineLevel="0" collapsed="false">
      <c r="A37" s="65"/>
      <c r="B37" s="65"/>
      <c r="I37" s="0"/>
    </row>
    <row r="38" customFormat="false" ht="12.75" hidden="false" customHeight="false" outlineLevel="0" collapsed="false">
      <c r="A38" s="43"/>
      <c r="H38" s="0"/>
      <c r="I38" s="0"/>
    </row>
    <row r="39" customFormat="false" ht="12.75" hidden="false" customHeight="false" outlineLevel="0" collapsed="false">
      <c r="H39" s="0"/>
      <c r="I39" s="0"/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85"/>
    <col collapsed="false" customWidth="true" hidden="false" outlineLevel="0" max="3" min="3" style="0" width="3.14"/>
    <col collapsed="false" customWidth="true" hidden="false" outlineLevel="0" max="4" min="4" style="0" width="7.42"/>
    <col collapsed="false" customWidth="true" hidden="false" outlineLevel="0" max="12" min="12" style="0" width="3.7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</row>
    <row r="3" customFormat="false" ht="12.75" hidden="false" customHeight="true" outlineLevel="0" collapsed="false">
      <c r="A3" s="6" t="s">
        <v>14</v>
      </c>
    </row>
    <row r="4" customFormat="false" ht="12.75" hidden="false" customHeight="false" outlineLevel="0" collapsed="false">
      <c r="A4" s="7" t="s">
        <v>15</v>
      </c>
      <c r="N4" s="60"/>
    </row>
    <row r="5" customFormat="false" ht="12.75" hidden="false" customHeight="false" outlineLevel="0" collapsed="false">
      <c r="A5" s="8" t="s">
        <v>109</v>
      </c>
      <c r="N5" s="60"/>
    </row>
    <row r="6" customFormat="false" ht="12.75" hidden="false" customHeight="false" outlineLevel="0" collapsed="false">
      <c r="N6" s="60"/>
    </row>
    <row r="8" customFormat="false" ht="15.75" hidden="false" customHeight="false" outlineLevel="0" collapsed="false">
      <c r="A8" s="66" t="s">
        <v>0</v>
      </c>
      <c r="C8" s="67"/>
      <c r="E8" s="59"/>
      <c r="K8" s="67"/>
    </row>
    <row r="9" customFormat="false" ht="13.5" hidden="false" customHeight="false" outlineLevel="0" collapsed="false">
      <c r="E9" s="59"/>
    </row>
    <row r="10" customFormat="false" ht="13.5" hidden="false" customHeight="false" outlineLevel="0" collapsed="false">
      <c r="A10" s="28" t="s">
        <v>110</v>
      </c>
      <c r="B10" s="68" t="n">
        <v>0.1</v>
      </c>
      <c r="E10" s="59"/>
    </row>
    <row r="11" customFormat="false" ht="13.5" hidden="false" customHeight="false" outlineLevel="0" collapsed="false">
      <c r="A11" s="30" t="s">
        <v>111</v>
      </c>
      <c r="B11" s="69" t="n">
        <v>0.16</v>
      </c>
    </row>
    <row r="12" customFormat="false" ht="13.5" hidden="false" customHeight="false" outlineLevel="0" collapsed="false">
      <c r="A12" s="30" t="s">
        <v>112</v>
      </c>
      <c r="B12" s="69" t="n">
        <v>0.06</v>
      </c>
    </row>
    <row r="13" customFormat="false" ht="13.5" hidden="false" customHeight="false" outlineLevel="0" collapsed="false">
      <c r="A13" s="57" t="s">
        <v>113</v>
      </c>
      <c r="B13" s="70" t="n">
        <v>0.68</v>
      </c>
    </row>
    <row r="31" customFormat="false" ht="15.75" hidden="false" customHeight="false" outlineLevel="0" collapsed="false">
      <c r="A31" s="66" t="s">
        <v>73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28" t="s">
        <v>110</v>
      </c>
      <c r="B33" s="71" t="n">
        <v>15</v>
      </c>
    </row>
    <row r="34" customFormat="false" ht="13.5" hidden="false" customHeight="false" outlineLevel="0" collapsed="false">
      <c r="A34" s="30" t="s">
        <v>111</v>
      </c>
      <c r="B34" s="72" t="n">
        <v>13</v>
      </c>
    </row>
    <row r="35" customFormat="false" ht="13.5" hidden="false" customHeight="false" outlineLevel="0" collapsed="false">
      <c r="A35" s="30" t="s">
        <v>112</v>
      </c>
      <c r="B35" s="72" t="n">
        <v>7</v>
      </c>
    </row>
    <row r="36" customFormat="false" ht="13.5" hidden="false" customHeight="false" outlineLevel="0" collapsed="false">
      <c r="A36" s="57" t="s">
        <v>113</v>
      </c>
      <c r="B36" s="73" t="n">
        <v>65</v>
      </c>
    </row>
  </sheetData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5" t="s">
        <v>5</v>
      </c>
    </row>
    <row r="3" customFormat="false" ht="12.75" hidden="false" customHeight="false" outlineLevel="0" collapsed="false">
      <c r="A3" s="6" t="s">
        <v>16</v>
      </c>
    </row>
    <row r="4" customFormat="false" ht="12.75" hidden="false" customHeight="false" outlineLevel="0" collapsed="false">
      <c r="A4" s="7" t="s">
        <v>17</v>
      </c>
    </row>
    <row r="5" customFormat="false" ht="12.75" hidden="false" customHeight="false" outlineLevel="0" collapsed="false">
      <c r="A5" s="8" t="s">
        <v>66</v>
      </c>
    </row>
    <row r="8" customFormat="false" ht="18.75" hidden="false" customHeight="false" outlineLevel="0" collapsed="false">
      <c r="A8" s="74"/>
      <c r="B8" s="75" t="n">
        <v>1981</v>
      </c>
      <c r="C8" s="75" t="n">
        <v>1985</v>
      </c>
      <c r="D8" s="75" t="n">
        <v>1987</v>
      </c>
      <c r="E8" s="75" t="n">
        <v>1989</v>
      </c>
      <c r="F8" s="75" t="n">
        <v>1991</v>
      </c>
      <c r="G8" s="75" t="n">
        <v>2000</v>
      </c>
      <c r="H8" s="75" t="n">
        <v>2002</v>
      </c>
      <c r="I8" s="75" t="n">
        <v>2003</v>
      </c>
      <c r="J8" s="75" t="n">
        <v>2004</v>
      </c>
      <c r="K8" s="75" t="n">
        <v>2005</v>
      </c>
      <c r="L8" s="75" t="n">
        <v>2006</v>
      </c>
      <c r="M8" s="75" t="n">
        <v>2007</v>
      </c>
      <c r="N8" s="75" t="n">
        <v>2008</v>
      </c>
      <c r="O8" s="75" t="n">
        <v>2009</v>
      </c>
      <c r="P8" s="75" t="n">
        <v>2010</v>
      </c>
      <c r="Q8" s="75" t="n">
        <v>2011</v>
      </c>
      <c r="R8" s="75" t="n">
        <v>2012</v>
      </c>
      <c r="S8" s="75" t="n">
        <v>2013</v>
      </c>
      <c r="T8" s="75" t="n">
        <v>2014</v>
      </c>
      <c r="U8" s="75" t="n">
        <v>2015</v>
      </c>
      <c r="V8" s="75" t="n">
        <v>2016</v>
      </c>
      <c r="W8" s="75" t="n">
        <v>2017</v>
      </c>
      <c r="X8" s="75" t="n">
        <v>2018</v>
      </c>
      <c r="Y8" s="75" t="n">
        <v>2019</v>
      </c>
    </row>
    <row r="9" customFormat="false" ht="18.75" hidden="false" customHeight="false" outlineLevel="0" collapsed="false">
      <c r="A9" s="74" t="s">
        <v>114</v>
      </c>
      <c r="B9" s="67" t="n">
        <v>0.41</v>
      </c>
      <c r="C9" s="67" t="n">
        <v>0.58</v>
      </c>
      <c r="D9" s="67" t="n">
        <v>0.55</v>
      </c>
      <c r="E9" s="67" t="n">
        <v>0.51</v>
      </c>
      <c r="F9" s="67" t="n">
        <v>0.45</v>
      </c>
      <c r="G9" s="67" t="n">
        <v>0.42</v>
      </c>
      <c r="H9" s="67" t="n">
        <v>0.46</v>
      </c>
      <c r="I9" s="67" t="n">
        <v>0.38</v>
      </c>
      <c r="J9" s="67" t="n">
        <v>0.43</v>
      </c>
      <c r="K9" s="67" t="n">
        <v>0.39</v>
      </c>
      <c r="L9" s="67" t="n">
        <v>0.38</v>
      </c>
      <c r="M9" s="67" t="n">
        <v>0.38</v>
      </c>
      <c r="N9" s="67" t="n">
        <v>0.38</v>
      </c>
      <c r="O9" s="67" t="n">
        <v>0.37</v>
      </c>
      <c r="P9" s="67" t="n">
        <v>0.35</v>
      </c>
      <c r="Q9" s="67" t="n">
        <v>0.36</v>
      </c>
      <c r="R9" s="67" t="n">
        <v>0.41</v>
      </c>
      <c r="S9" s="67" t="n">
        <v>0.4</v>
      </c>
      <c r="T9" s="67" t="n">
        <v>0.37</v>
      </c>
      <c r="U9" s="67" t="n">
        <v>0.37</v>
      </c>
      <c r="V9" s="67" t="n">
        <v>0.38</v>
      </c>
      <c r="W9" s="67" t="n">
        <v>0.37</v>
      </c>
      <c r="X9" s="67" t="n">
        <v>0.34</v>
      </c>
      <c r="Y9" s="67" t="n">
        <v>0.35</v>
      </c>
    </row>
    <row r="10" customFormat="false" ht="18.75" hidden="false" customHeight="false" outlineLevel="0" collapsed="false">
      <c r="A10" s="74" t="s">
        <v>115</v>
      </c>
      <c r="B10" s="67" t="n">
        <v>0.59</v>
      </c>
      <c r="C10" s="67" t="n">
        <v>0.42</v>
      </c>
      <c r="D10" s="67" t="n">
        <v>0.45</v>
      </c>
      <c r="E10" s="67" t="n">
        <v>0.49</v>
      </c>
      <c r="F10" s="67" t="n">
        <v>0.55</v>
      </c>
      <c r="G10" s="67" t="n">
        <v>0.58</v>
      </c>
      <c r="H10" s="67" t="n">
        <v>0.54</v>
      </c>
      <c r="I10" s="67" t="n">
        <v>0.62</v>
      </c>
      <c r="J10" s="67" t="n">
        <v>0.57</v>
      </c>
      <c r="K10" s="67" t="n">
        <v>0.61</v>
      </c>
      <c r="L10" s="67" t="n">
        <v>0.62</v>
      </c>
      <c r="M10" s="67" t="n">
        <v>0.62</v>
      </c>
      <c r="N10" s="67" t="n">
        <v>0.62</v>
      </c>
      <c r="O10" s="67" t="n">
        <v>0.63</v>
      </c>
      <c r="P10" s="67" t="n">
        <v>0.65</v>
      </c>
      <c r="Q10" s="67" t="n">
        <v>0.64</v>
      </c>
      <c r="R10" s="67" t="n">
        <v>0.59</v>
      </c>
      <c r="S10" s="67" t="n">
        <v>0.6</v>
      </c>
      <c r="T10" s="67" t="n">
        <v>0.63</v>
      </c>
      <c r="U10" s="67" t="n">
        <v>0.63</v>
      </c>
      <c r="V10" s="67" t="n">
        <v>0.62</v>
      </c>
      <c r="W10" s="67" t="n">
        <v>0.63</v>
      </c>
      <c r="X10" s="67" t="n">
        <v>0.66</v>
      </c>
      <c r="Y10" s="67" t="n">
        <v>0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43" width="14.56"/>
    <col collapsed="false" customWidth="true" hidden="false" outlineLevel="0" max="4" min="3" style="43" width="10.99"/>
    <col collapsed="false" customWidth="true" hidden="false" outlineLevel="0" max="5" min="5" style="43" width="10.41"/>
    <col collapsed="false" customWidth="true" hidden="false" outlineLevel="0" max="6" min="6" style="43" width="11.28"/>
    <col collapsed="false" customWidth="true" hidden="false" outlineLevel="0" max="8" min="8" style="0" width="1.41"/>
  </cols>
  <sheetData>
    <row r="1" customFormat="false" ht="17.25" hidden="false" customHeight="false" outlineLevel="0" collapsed="false">
      <c r="A1" s="5" t="s">
        <v>5</v>
      </c>
      <c r="B1" s="6"/>
      <c r="C1" s="6"/>
      <c r="D1" s="6"/>
      <c r="E1" s="6"/>
      <c r="F1" s="6"/>
    </row>
    <row r="3" customFormat="false" ht="12.75" hidden="false" customHeight="false" outlineLevel="0" collapsed="false">
      <c r="A3" s="6" t="s">
        <v>18</v>
      </c>
      <c r="F3" s="43" t="s">
        <v>106</v>
      </c>
    </row>
    <row r="4" customFormat="false" ht="12.75" hidden="false" customHeight="false" outlineLevel="0" collapsed="false">
      <c r="A4" s="7" t="s">
        <v>19</v>
      </c>
    </row>
    <row r="5" customFormat="false" ht="12.75" hidden="false" customHeight="false" outlineLevel="0" collapsed="false">
      <c r="A5" s="8" t="s">
        <v>116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17" t="s">
        <v>0</v>
      </c>
      <c r="D8" s="6"/>
      <c r="E8" s="0"/>
      <c r="F8" s="0"/>
    </row>
    <row r="9" customFormat="false" ht="12.75" hidden="false" customHeight="false" outlineLevel="0" collapsed="false">
      <c r="A9" s="21"/>
      <c r="C9" s="22" t="s">
        <v>117</v>
      </c>
      <c r="D9" s="22"/>
      <c r="E9" s="22"/>
      <c r="F9" s="22"/>
      <c r="G9" s="22"/>
      <c r="I9" s="22" t="s">
        <v>118</v>
      </c>
      <c r="J9" s="22"/>
    </row>
    <row r="10" customFormat="false" ht="57" hidden="false" customHeight="true" outlineLevel="0" collapsed="false">
      <c r="A10" s="27"/>
      <c r="B10" s="76" t="s">
        <v>68</v>
      </c>
      <c r="C10" s="77" t="s">
        <v>101</v>
      </c>
      <c r="D10" s="77" t="s">
        <v>102</v>
      </c>
      <c r="E10" s="77" t="s">
        <v>103</v>
      </c>
      <c r="F10" s="77" t="s">
        <v>104</v>
      </c>
      <c r="G10" s="77" t="s">
        <v>105</v>
      </c>
      <c r="H10" s="78"/>
      <c r="I10" s="77" t="s">
        <v>119</v>
      </c>
      <c r="J10" s="77" t="s">
        <v>120</v>
      </c>
    </row>
    <row r="11" customFormat="false" ht="14.25" hidden="false" customHeight="false" outlineLevel="0" collapsed="false">
      <c r="A11" s="79" t="s">
        <v>121</v>
      </c>
      <c r="B11" s="80" t="n">
        <v>14</v>
      </c>
      <c r="C11" s="80" t="n">
        <v>13</v>
      </c>
      <c r="D11" s="80" t="n">
        <v>14</v>
      </c>
      <c r="E11" s="80" t="n">
        <v>10</v>
      </c>
      <c r="F11" s="80" t="n">
        <v>11</v>
      </c>
      <c r="G11" s="80" t="n">
        <v>50</v>
      </c>
      <c r="H11" s="81"/>
      <c r="I11" s="80" t="n">
        <v>16</v>
      </c>
      <c r="J11" s="80" t="n">
        <v>13</v>
      </c>
    </row>
    <row r="12" customFormat="false" ht="13.5" hidden="false" customHeight="false" outlineLevel="0" collapsed="false">
      <c r="A12" s="82" t="s">
        <v>122</v>
      </c>
      <c r="B12" s="82"/>
      <c r="C12" s="82"/>
      <c r="D12" s="82"/>
      <c r="E12" s="82"/>
      <c r="F12" s="82"/>
      <c r="G12" s="82"/>
      <c r="H12" s="83"/>
      <c r="I12" s="82"/>
      <c r="J12" s="82"/>
    </row>
    <row r="13" customFormat="false" ht="13.5" hidden="false" customHeight="false" outlineLevel="0" collapsed="false">
      <c r="A13" s="84" t="s">
        <v>123</v>
      </c>
      <c r="B13" s="85" t="n">
        <v>27</v>
      </c>
      <c r="C13" s="85" t="n">
        <v>28</v>
      </c>
      <c r="D13" s="85" t="n">
        <v>20</v>
      </c>
      <c r="E13" s="85" t="n">
        <v>100</v>
      </c>
      <c r="F13" s="85" t="s">
        <v>107</v>
      </c>
      <c r="G13" s="85" t="s">
        <v>107</v>
      </c>
      <c r="H13" s="81"/>
      <c r="I13" s="85" t="n">
        <v>33</v>
      </c>
      <c r="J13" s="85" t="n">
        <v>22</v>
      </c>
    </row>
    <row r="14" customFormat="false" ht="13.5" hidden="false" customHeight="false" outlineLevel="0" collapsed="false">
      <c r="A14" s="84" t="s">
        <v>124</v>
      </c>
      <c r="B14" s="31" t="n">
        <v>13</v>
      </c>
      <c r="C14" s="31" t="n">
        <v>11</v>
      </c>
      <c r="D14" s="31" t="n">
        <v>20</v>
      </c>
      <c r="E14" s="31" t="n">
        <v>50</v>
      </c>
      <c r="F14" s="31" t="s">
        <v>107</v>
      </c>
      <c r="G14" s="31" t="s">
        <v>107</v>
      </c>
      <c r="H14" s="86"/>
      <c r="I14" s="31" t="s">
        <v>107</v>
      </c>
      <c r="J14" s="31" t="n">
        <v>22</v>
      </c>
    </row>
    <row r="15" customFormat="false" ht="13.5" hidden="false" customHeight="false" outlineLevel="0" collapsed="false">
      <c r="A15" s="84" t="s">
        <v>125</v>
      </c>
      <c r="B15" s="63" t="n">
        <v>20</v>
      </c>
      <c r="C15" s="63" t="n">
        <v>22</v>
      </c>
      <c r="D15" s="63" t="n">
        <v>20</v>
      </c>
      <c r="E15" s="63" t="s">
        <v>107</v>
      </c>
      <c r="F15" s="63" t="s">
        <v>107</v>
      </c>
      <c r="G15" s="63" t="n">
        <v>33</v>
      </c>
      <c r="H15" s="87"/>
      <c r="I15" s="63" t="n">
        <v>25</v>
      </c>
      <c r="J15" s="63" t="n">
        <v>17</v>
      </c>
    </row>
    <row r="16" customFormat="false" ht="13.5" hidden="false" customHeight="false" outlineLevel="0" collapsed="false">
      <c r="A16" s="84" t="s">
        <v>126</v>
      </c>
      <c r="B16" s="31" t="n">
        <v>17</v>
      </c>
      <c r="C16" s="31" t="n">
        <v>11</v>
      </c>
      <c r="D16" s="31" t="n">
        <v>20</v>
      </c>
      <c r="E16" s="31" t="n">
        <v>50</v>
      </c>
      <c r="F16" s="31" t="s">
        <v>107</v>
      </c>
      <c r="G16" s="31" t="n">
        <v>33</v>
      </c>
      <c r="H16" s="86"/>
      <c r="I16" s="31" t="n">
        <v>17</v>
      </c>
      <c r="J16" s="31" t="n">
        <v>17</v>
      </c>
    </row>
    <row r="17" customFormat="false" ht="13.5" hidden="false" customHeight="false" outlineLevel="0" collapsed="false">
      <c r="A17" s="88" t="s">
        <v>127</v>
      </c>
      <c r="B17" s="31" t="n">
        <v>30</v>
      </c>
      <c r="C17" s="31" t="n">
        <v>28</v>
      </c>
      <c r="D17" s="31" t="n">
        <v>20</v>
      </c>
      <c r="E17" s="31" t="s">
        <v>107</v>
      </c>
      <c r="F17" s="31" t="n">
        <v>50</v>
      </c>
      <c r="G17" s="31" t="n">
        <v>67</v>
      </c>
      <c r="H17" s="86"/>
      <c r="I17" s="31" t="n">
        <v>8</v>
      </c>
      <c r="J17" s="31" t="n">
        <v>44</v>
      </c>
    </row>
    <row r="18" customFormat="false" ht="26.25" hidden="false" customHeight="false" outlineLevel="0" collapsed="false">
      <c r="A18" s="89" t="s">
        <v>128</v>
      </c>
      <c r="B18" s="31" t="n">
        <v>10</v>
      </c>
      <c r="C18" s="31" t="s">
        <v>107</v>
      </c>
      <c r="D18" s="31" t="s">
        <v>107</v>
      </c>
      <c r="E18" s="31" t="s">
        <v>107</v>
      </c>
      <c r="F18" s="31" t="n">
        <v>50</v>
      </c>
      <c r="G18" s="31" t="n">
        <v>67</v>
      </c>
      <c r="H18" s="86"/>
      <c r="I18" s="31" t="n">
        <v>8</v>
      </c>
      <c r="J18" s="31" t="n">
        <v>11</v>
      </c>
    </row>
    <row r="19" customFormat="false" ht="13.5" hidden="false" customHeight="false" outlineLevel="0" collapsed="false">
      <c r="A19" s="84" t="s">
        <v>129</v>
      </c>
      <c r="B19" s="31" t="n">
        <v>17</v>
      </c>
      <c r="C19" s="31" t="n">
        <v>22</v>
      </c>
      <c r="D19" s="31" t="s">
        <v>107</v>
      </c>
      <c r="E19" s="31" t="s">
        <v>107</v>
      </c>
      <c r="F19" s="31" t="n">
        <v>50</v>
      </c>
      <c r="G19" s="31" t="s">
        <v>107</v>
      </c>
      <c r="H19" s="86"/>
      <c r="I19" s="31" t="n">
        <v>25</v>
      </c>
      <c r="J19" s="31" t="n">
        <v>11</v>
      </c>
    </row>
    <row r="20" customFormat="false" ht="13.5" hidden="false" customHeight="false" outlineLevel="0" collapsed="false">
      <c r="A20" s="90" t="s">
        <v>105</v>
      </c>
      <c r="B20" s="58" t="n">
        <v>7</v>
      </c>
      <c r="C20" s="58" t="n">
        <v>6</v>
      </c>
      <c r="D20" s="58" t="n">
        <v>20</v>
      </c>
      <c r="E20" s="58" t="s">
        <v>107</v>
      </c>
      <c r="F20" s="58" t="s">
        <v>107</v>
      </c>
      <c r="G20" s="58" t="s">
        <v>107</v>
      </c>
      <c r="H20" s="86"/>
      <c r="I20" s="58" t="n">
        <v>8</v>
      </c>
      <c r="J20" s="58" t="n">
        <v>6</v>
      </c>
    </row>
    <row r="21" customFormat="false" ht="12.75" hidden="false" customHeight="false" outlineLevel="0" collapsed="false">
      <c r="A21" s="8"/>
      <c r="B21" s="56"/>
      <c r="C21" s="56"/>
      <c r="D21" s="0"/>
      <c r="E21" s="0"/>
      <c r="F21" s="0"/>
    </row>
    <row r="22" customFormat="false" ht="12.75" hidden="false" customHeight="false" outlineLevel="0" collapsed="false">
      <c r="A22" s="8"/>
      <c r="B22" s="56"/>
      <c r="C22" s="0"/>
      <c r="D22" s="0"/>
      <c r="E22" s="0"/>
      <c r="F22" s="0"/>
    </row>
    <row r="23" customFormat="false" ht="18" hidden="false" customHeight="false" outlineLevel="0" collapsed="false">
      <c r="A23" s="17" t="s">
        <v>73</v>
      </c>
      <c r="B23" s="56"/>
      <c r="C23" s="0"/>
      <c r="D23" s="0"/>
      <c r="E23" s="0"/>
      <c r="F23" s="0"/>
    </row>
    <row r="24" customFormat="false" ht="12.75" hidden="false" customHeight="false" outlineLevel="0" collapsed="false">
      <c r="A24" s="21"/>
      <c r="B24" s="56"/>
      <c r="C24" s="22" t="s">
        <v>117</v>
      </c>
      <c r="D24" s="22"/>
      <c r="E24" s="22"/>
      <c r="F24" s="22"/>
      <c r="G24" s="22"/>
      <c r="I24" s="22" t="s">
        <v>118</v>
      </c>
      <c r="J24" s="22"/>
    </row>
    <row r="25" customFormat="false" ht="56.25" hidden="false" customHeight="true" outlineLevel="0" collapsed="false">
      <c r="A25" s="27"/>
      <c r="B25" s="76" t="s">
        <v>68</v>
      </c>
      <c r="C25" s="77" t="s">
        <v>101</v>
      </c>
      <c r="D25" s="77" t="s">
        <v>102</v>
      </c>
      <c r="E25" s="77" t="s">
        <v>103</v>
      </c>
      <c r="F25" s="77" t="s">
        <v>104</v>
      </c>
      <c r="G25" s="77" t="s">
        <v>105</v>
      </c>
      <c r="H25" s="91"/>
      <c r="I25" s="77" t="s">
        <v>119</v>
      </c>
      <c r="J25" s="77" t="s">
        <v>120</v>
      </c>
    </row>
    <row r="26" customFormat="false" ht="14.25" hidden="false" customHeight="false" outlineLevel="0" collapsed="false">
      <c r="A26" s="79" t="s">
        <v>121</v>
      </c>
      <c r="B26" s="80" t="n">
        <v>12</v>
      </c>
      <c r="C26" s="80" t="n">
        <v>12</v>
      </c>
      <c r="D26" s="80" t="n">
        <v>12</v>
      </c>
      <c r="E26" s="80" t="n">
        <v>10</v>
      </c>
      <c r="F26" s="80" t="n">
        <v>8</v>
      </c>
      <c r="G26" s="80" t="n">
        <v>39</v>
      </c>
      <c r="H26" s="92"/>
      <c r="I26" s="80" t="n">
        <v>16</v>
      </c>
      <c r="J26" s="80" t="n">
        <v>11</v>
      </c>
    </row>
    <row r="27" customFormat="false" ht="13.5" hidden="false" customHeight="false" outlineLevel="0" collapsed="false">
      <c r="A27" s="82" t="s">
        <v>122</v>
      </c>
      <c r="B27" s="82"/>
      <c r="C27" s="82"/>
      <c r="D27" s="82"/>
      <c r="E27" s="82"/>
      <c r="F27" s="82"/>
      <c r="G27" s="82"/>
      <c r="H27" s="93"/>
      <c r="I27" s="82"/>
      <c r="J27" s="82"/>
    </row>
    <row r="28" customFormat="false" ht="13.5" hidden="false" customHeight="false" outlineLevel="0" collapsed="false">
      <c r="A28" s="84" t="s">
        <v>124</v>
      </c>
      <c r="B28" s="85" t="n">
        <v>28</v>
      </c>
      <c r="C28" s="85" t="n">
        <v>30</v>
      </c>
      <c r="D28" s="85" t="n">
        <v>22</v>
      </c>
      <c r="E28" s="85" t="n">
        <v>21</v>
      </c>
      <c r="F28" s="85" t="n">
        <v>13</v>
      </c>
      <c r="G28" s="85" t="n">
        <v>43</v>
      </c>
      <c r="H28" s="94"/>
      <c r="I28" s="85" t="n">
        <v>27</v>
      </c>
      <c r="J28" s="85" t="n">
        <v>29</v>
      </c>
    </row>
    <row r="29" customFormat="false" ht="13.5" hidden="false" customHeight="false" outlineLevel="0" collapsed="false">
      <c r="A29" s="84" t="s">
        <v>123</v>
      </c>
      <c r="B29" s="31" t="n">
        <v>20</v>
      </c>
      <c r="C29" s="31" t="n">
        <v>19</v>
      </c>
      <c r="D29" s="31" t="n">
        <v>28</v>
      </c>
      <c r="E29" s="31" t="n">
        <v>20</v>
      </c>
      <c r="F29" s="31" t="n">
        <v>15</v>
      </c>
      <c r="G29" s="31" t="n">
        <v>19</v>
      </c>
      <c r="H29" s="95"/>
      <c r="I29" s="31" t="n">
        <v>21</v>
      </c>
      <c r="J29" s="31" t="n">
        <v>20</v>
      </c>
    </row>
    <row r="30" customFormat="false" ht="13.5" hidden="false" customHeight="false" outlineLevel="0" collapsed="false">
      <c r="A30" s="88" t="s">
        <v>125</v>
      </c>
      <c r="B30" s="31" t="n">
        <v>18</v>
      </c>
      <c r="C30" s="31" t="n">
        <v>14</v>
      </c>
      <c r="D30" s="31" t="n">
        <v>22</v>
      </c>
      <c r="E30" s="31" t="n">
        <v>21</v>
      </c>
      <c r="F30" s="31" t="n">
        <v>15</v>
      </c>
      <c r="G30" s="31" t="n">
        <v>33</v>
      </c>
      <c r="H30" s="92"/>
      <c r="I30" s="31" t="n">
        <v>18</v>
      </c>
      <c r="J30" s="31" t="n">
        <v>17</v>
      </c>
    </row>
    <row r="31" customFormat="false" ht="13.5" hidden="false" customHeight="false" outlineLevel="0" collapsed="false">
      <c r="A31" s="84" t="s">
        <v>126</v>
      </c>
      <c r="B31" s="31" t="n">
        <v>16</v>
      </c>
      <c r="C31" s="31" t="n">
        <v>18</v>
      </c>
      <c r="D31" s="31" t="n">
        <v>11</v>
      </c>
      <c r="E31" s="31" t="n">
        <v>13</v>
      </c>
      <c r="F31" s="31" t="n">
        <v>5</v>
      </c>
      <c r="G31" s="31" t="n">
        <v>23</v>
      </c>
      <c r="H31" s="91"/>
      <c r="I31" s="31" t="n">
        <v>16</v>
      </c>
      <c r="J31" s="31" t="n">
        <v>16</v>
      </c>
    </row>
    <row r="32" customFormat="false" ht="13.5" hidden="false" customHeight="false" outlineLevel="0" collapsed="false">
      <c r="A32" s="84" t="s">
        <v>127</v>
      </c>
      <c r="B32" s="31" t="n">
        <v>14</v>
      </c>
      <c r="C32" s="31" t="n">
        <v>13</v>
      </c>
      <c r="D32" s="31" t="n">
        <v>7</v>
      </c>
      <c r="E32" s="31" t="n">
        <v>11</v>
      </c>
      <c r="F32" s="31" t="n">
        <v>38</v>
      </c>
      <c r="G32" s="31" t="n">
        <v>20</v>
      </c>
      <c r="H32" s="95"/>
      <c r="I32" s="31" t="n">
        <v>15</v>
      </c>
      <c r="J32" s="31" t="n">
        <v>13</v>
      </c>
    </row>
    <row r="33" s="43" customFormat="true" ht="13.5" hidden="false" customHeight="false" outlineLevel="0" collapsed="false">
      <c r="A33" s="88" t="s">
        <v>128</v>
      </c>
      <c r="B33" s="31" t="n">
        <v>11</v>
      </c>
      <c r="C33" s="31" t="n">
        <v>8</v>
      </c>
      <c r="D33" s="31" t="n">
        <v>5</v>
      </c>
      <c r="E33" s="31" t="n">
        <v>15</v>
      </c>
      <c r="F33" s="31" t="n">
        <v>25</v>
      </c>
      <c r="G33" s="31" t="n">
        <v>31</v>
      </c>
      <c r="H33" s="95"/>
      <c r="I33" s="31" t="n">
        <v>11</v>
      </c>
      <c r="J33" s="31" t="n">
        <v>11</v>
      </c>
    </row>
    <row r="34" customFormat="false" ht="13.5" hidden="false" customHeight="true" outlineLevel="0" collapsed="false">
      <c r="A34" s="84" t="s">
        <v>129</v>
      </c>
      <c r="B34" s="31" t="n">
        <v>25</v>
      </c>
      <c r="C34" s="31" t="n">
        <v>26</v>
      </c>
      <c r="D34" s="31" t="n">
        <v>27</v>
      </c>
      <c r="E34" s="31" t="n">
        <v>31</v>
      </c>
      <c r="F34" s="31" t="n">
        <v>10</v>
      </c>
      <c r="G34" s="31" t="n">
        <v>13</v>
      </c>
      <c r="H34" s="91"/>
      <c r="I34" s="31" t="n">
        <v>20</v>
      </c>
      <c r="J34" s="31" t="n">
        <v>27</v>
      </c>
    </row>
    <row r="35" customFormat="false" ht="13.5" hidden="false" customHeight="false" outlineLevel="0" collapsed="false">
      <c r="A35" s="90" t="s">
        <v>130</v>
      </c>
      <c r="B35" s="58" t="n">
        <v>10</v>
      </c>
      <c r="C35" s="58" t="n">
        <v>8</v>
      </c>
      <c r="D35" s="58" t="n">
        <v>10</v>
      </c>
      <c r="E35" s="58" t="n">
        <v>24</v>
      </c>
      <c r="F35" s="58" t="n">
        <v>17</v>
      </c>
      <c r="G35" s="58" t="n">
        <v>6</v>
      </c>
      <c r="H35" s="91"/>
      <c r="I35" s="58" t="n">
        <v>9</v>
      </c>
      <c r="J35" s="58" t="n">
        <v>11</v>
      </c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</sheetData>
  <mergeCells count="4">
    <mergeCell ref="C9:G9"/>
    <mergeCell ref="I9:J9"/>
    <mergeCell ref="C24:G24"/>
    <mergeCell ref="I24:J24"/>
  </mergeCells>
  <printOptions headings="false" gridLines="false" gridLinesSet="true" horizontalCentered="false" verticalCentered="false"/>
  <pageMargins left="0.659722222222222" right="0.220138888888889" top="0.920138888888889" bottom="0.789583333333333" header="0.511811023622047" footer="0.30972222222222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Brandi Snowden</cp:lastModifiedBy>
  <cp:lastPrinted>2008-11-18T22:45:38Z</cp:lastPrinted>
  <dcterms:modified xsi:type="dcterms:W3CDTF">2020-01-15T20:44:53Z</dcterms:modified>
  <cp:revision>0</cp:revision>
  <dc:subject/>
  <dc:title/>
</cp:coreProperties>
</file>