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C4 Index" sheetId="1" state="visible" r:id="rId2"/>
    <sheet name="4.01 Purchase Method-Year" sheetId="2" state="visible" r:id="rId3"/>
    <sheet name="4.02 Purchase Method-Region" sheetId="3" state="visible" r:id="rId4"/>
    <sheet name="4.03 Purchase Method-New-PvO" sheetId="4" state="visible" r:id="rId5"/>
    <sheet name="4.04 Purchase Method-HH" sheetId="5" state="visible" r:id="rId6"/>
    <sheet name="4.05  Rep. Disclosure" sheetId="6" state="visible" r:id="rId7"/>
    <sheet name="4.06 User Buyer Representative" sheetId="7" state="visible" r:id="rId8"/>
    <sheet name="4.07 Agent Compensation" sheetId="8" state="visible" r:id="rId9"/>
    <sheet name="4.08 What Want Most" sheetId="9" state="visible" r:id="rId10"/>
    <sheet name="4.09 What Buyers Want FT vs RB" sheetId="10" state="visible" r:id="rId11"/>
    <sheet name="4.10 What Buyers Want-HH" sheetId="11" state="visible" r:id="rId12"/>
    <sheet name="4.11 Agent Benefits" sheetId="12" state="visible" r:id="rId13"/>
    <sheet name="4.12 How Find Agent, FT vs RB" sheetId="13" state="visible" r:id="rId14"/>
    <sheet name="4.13 How Find Agent-HH" sheetId="14" state="visible" r:id="rId15"/>
    <sheet name="4.14 Contact Method" sheetId="15" state="visible" r:id="rId16"/>
    <sheet name="4.15 Agents Interviewed" sheetId="16" state="visible" r:id="rId17"/>
    <sheet name="4.16 Most Imp. Factor" sheetId="17" state="visible" r:id="rId18"/>
    <sheet name="4.17 Imp. of Qualities" sheetId="18" state="visible" r:id="rId19"/>
    <sheet name="4.18 Imp. Qualities-FT RB" sheetId="19" state="visible" r:id="rId20"/>
    <sheet name="4.19 Imp. Qualities-HH" sheetId="20" state="visible" r:id="rId21"/>
    <sheet name="4.20 Importance of Tech" sheetId="21" state="visible" r:id="rId22"/>
    <sheet name="4.21 Satisfaction" sheetId="22" state="visible" r:id="rId23"/>
    <sheet name="4.22 Recommend" sheetId="23" state="visible" r:id="rId24"/>
    <sheet name="4.23 How Many Time Rec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rec10" vbProcedure="false">#REF!</definedName>
    <definedName function="false" hidden="false" name="agentrec101" vbProcedure="false">#REF!</definedName>
    <definedName function="false" hidden="false" name="agentrec11" vbProcedure="false">#REF!</definedName>
    <definedName function="false" hidden="false" name="agentrec21" vbProcedure="false">#REF!</definedName>
    <definedName function="false" hidden="false" name="agentrec501" vbProcedure="false">#REF!</definedName>
    <definedName function="false" hidden="false" name="agentrec51" vbProcedure="false">#REF!</definedName>
    <definedName function="false" hidden="false" name="agentrecall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lnt" vbProcedure="false">'4.15 Agents Interviewed'!$B$11</definedName>
    <definedName function="false" hidden="false" name="AgUsed" vbProcedure="false">#REF!</definedName>
    <definedName function="false" hidden="false" name="beforemc" vbProcedure="false">#REF!</definedName>
    <definedName function="false" hidden="false" name="beforen" vbProcedure="false">#REF!</definedName>
    <definedName function="false" hidden="false" name="beforenew" vbProcedure="false">#REF!</definedName>
    <definedName function="false" hidden="false" name="beforeother" vbProcedure="false">#REF!</definedName>
    <definedName function="false" hidden="false" name="beforepo" vbProcedure="false">#REF!</definedName>
    <definedName function="false" hidden="false" name="beforesf" vbProcedure="false">#REF!</definedName>
    <definedName function="false" hidden="false" name="beforesm" vbProcedure="false">#REF!</definedName>
    <definedName function="false" hidden="false" name="beforeuc" vbProcedure="false">#REF!</definedName>
    <definedName function="false" hidden="false" name="beforey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enfitsrb" vbProcedure="false">'4.11 Agent Benefits'!$D$11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buyer" vbProcedure="false">'4.07 Agent Compensation'!$C$12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buyers" vbProcedure="false">'4.07 Agent Compensation'!$C$12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concontact" vbProcedure="false">'4.14 Contact Method'!$B$18</definedName>
    <definedName function="false" hidden="false" name="contact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dAgent" vbProcedure="false">#REF!</definedName>
    <definedName function="false" hidden="false" name="findagent2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oundFT" vbProcedure="false">#REF!</definedName>
    <definedName function="false" hidden="false" name="FoundM" vbProcedure="false">#REF!</definedName>
    <definedName function="false" hidden="false" name="FoundO" vbProcedure="false">#REF!</definedName>
    <definedName function="false" hidden="false" name="FoundR" vbProcedure="false">#REF!</definedName>
    <definedName function="false" hidden="false" name="FoundSF" vbProcedure="false">#REF!</definedName>
    <definedName function="false" hidden="false" name="FoundSM" vbProcedure="false">#REF!</definedName>
    <definedName function="false" hidden="false" name="FoundU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RB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Married" vbProcedure="false">'[4]Ch4 MASTER'!$A$2226:$Y$2308</definedName>
    <definedName function="false" hidden="false" name="ImpAgMC" vbProcedure="false">#REF!</definedName>
    <definedName function="false" hidden="false" name="ImpAgNEW" vbProcedure="false">#REF!</definedName>
    <definedName function="false" hidden="false" name="ImpAgOT" vbProcedure="false">#REF!</definedName>
    <definedName function="false" hidden="false" name="ImpAgOther" vbProcedure="false">'[4]Ch4 MASTER'!$A$2417:$X$2499</definedName>
    <definedName function="false" hidden="false" name="ImpAgPO" vbProcedure="false">#REF!</definedName>
    <definedName function="false" hidden="false" name="ImpAgRB" vbProcedure="false">#REF!</definedName>
    <definedName function="false" hidden="false" name="ImpAgSF" vbProcedure="false">#REF!</definedName>
    <definedName function="false" hidden="false" name="ImpAgSM" vbProcedure="false">#REF!</definedName>
    <definedName function="false" hidden="false" name="ImpAgtNew2" vbProcedure="false">'[4]Ch4 MASTER'!$A$1844:$Y$1931</definedName>
    <definedName function="false" hidden="false" name="ImpAgtPO" vbProcedure="false">'[4]Ch4 MASTER'!$A$1944:$Y$2026</definedName>
    <definedName function="false" hidden="false" name="ImpAgUC" vbProcedure="false">#REF!</definedName>
    <definedName function="false" hidden="false" name="ImpAgUnmarried" vbProcedure="false">'[4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Used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foSourceNU" vbProcedure="false">#REF!</definedName>
    <definedName function="false" hidden="false" name="InfoSourceUsed" vbProcedure="false">#REF!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wvPO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#REF!</definedName>
    <definedName function="false" hidden="false" name="PurchaseOther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#REF!</definedName>
    <definedName function="false" hidden="false" name="PurchaseSM" vbProcedure="false">#REF!</definedName>
    <definedName function="false" hidden="false" name="PurchaseUnmarried" vbProcedure="false">#REF!</definedName>
    <definedName function="false" hidden="false" name="purchasmarried" vbProcedure="false">'4.04 Purchase Method-HH'!$C$11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ctime" vbProcedure="false">#REF!</definedName>
    <definedName function="false" hidden="false" name="ReferredMarried" vbProcedure="false">#REF!</definedName>
    <definedName function="false" hidden="false" name="ReferredOTHER" vbProcedure="false">#REF!</definedName>
    <definedName function="false" hidden="false" name="ReferredSF" vbProcedure="false">#REF!</definedName>
    <definedName function="false" hidden="false" name="ReferredSM" vbProcedure="false">#REF!</definedName>
    <definedName function="false" hidden="false" name="ReferredUNMarried" vbProcedure="false">#REF!</definedName>
    <definedName function="false" hidden="false" name="rep1" vbProcedure="false">#REF!</definedName>
    <definedName function="false" hidden="false" name="SatAgent" vbProcedure="false">#REF!</definedName>
    <definedName function="false" hidden="false" name="SearchWeekFTRB" vbProcedure="false">'[1]Ch3 MASTER'!$A$1920:$Y$1988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echimport" vbProcedure="false">#REF!</definedName>
    <definedName function="false" hidden="false" name="techimport2" vbProcedure="false">#REF!</definedName>
    <definedName function="false" hidden="false" name="techimportFT" vbProcedure="false">#REF!</definedName>
    <definedName function="false" hidden="false" name="techimportRB" vbProcedure="false">#REF!</definedName>
    <definedName function="false" hidden="false" name="timerec" vbProcedure="false">#REF!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UseofOnlineInfo" vbProcedure="false">#REF!</definedName>
    <definedName function="false" hidden="false" name="veryimportant" vbProcedure="false">'4.18 Imp. Qualities-FT RB'!$C$11</definedName>
    <definedName function="false" hidden="false" name="WantMost" vbProcedure="false">#REF!</definedName>
    <definedName function="false" hidden="false" name="wantmost2" vbProcedure="false">#REF!</definedName>
    <definedName function="false" hidden="false" name="WantMostFT" vbProcedure="false">#REF!</definedName>
    <definedName function="false" hidden="false" name="WantMostMarried" vbProcedure="false">#REF!</definedName>
    <definedName function="false" hidden="false" name="WantMostNew" vbProcedure="false">#REF!</definedName>
    <definedName function="false" hidden="false" name="WantMostOther" vbProcedure="false">#REF!</definedName>
    <definedName function="false" hidden="false" name="WantMostPO" vbProcedure="false">#REF!</definedName>
    <definedName function="false" hidden="false" name="WantMostRB" vbProcedure="false">#REF!</definedName>
    <definedName function="false" hidden="false" name="WantMostSF" vbProcedure="false">#REF!</definedName>
    <definedName function="false" hidden="false" name="WantMostSM" vbProcedure="false">#REF!</definedName>
    <definedName function="false" hidden="false" name="WantMostUnmarried" vbProcedure="false">#REF!</definedName>
    <definedName function="false" hidden="false" name="WebSites" vbProcedure="false">#REF!</definedName>
    <definedName function="false" hidden="false" name="WeekSearch" vbProcedure="false">'[1]Ch3 MASTER'!$A$1924:$E$1987</definedName>
    <definedName function="false" hidden="false" localSheetId="0" name="Actions" vbProcedure="false">'[2]'!$CV$356:$EZ$412</definedName>
    <definedName function="false" hidden="false" localSheetId="0" name="ActionsFT" vbProcedure="false">'[2]'!$CL$346:$EW$409</definedName>
    <definedName function="false" hidden="false" localSheetId="0" name="ActionsRB" vbProcedure="false">'[2]'!$AF$288:$CQ$351</definedName>
    <definedName function="false" hidden="false" localSheetId="0" name="Age" vbProcedure="false">'[2]'!$B$12:$M$18</definedName>
    <definedName function="false" hidden="false" localSheetId="0" name="Age0med" vbProcedure="false">'[2]'!$O$26:$AT$37</definedName>
    <definedName function="false" hidden="false" localSheetId="0" name="age0medft" vbProcedure="false">'[2]'!$O$281:$AT$287</definedName>
    <definedName function="false" hidden="false" localSheetId="0" name="Age0mednpr" vbProcedure="false">'[2]'!$O$654:$AT$660</definedName>
    <definedName function="false" hidden="false" localSheetId="0" name="Age0medNU" vbProcedure="false">'[2]'!$FR$174:$FX$180</definedName>
    <definedName function="false" hidden="false" localSheetId="0" name="Age0medpr" vbProcedure="false">'[2]'!$O$634:$AT$640</definedName>
    <definedName function="false" hidden="false" localSheetId="0" name="age0medrb" vbProcedure="false">'[2]'!$O$301:$AT$307</definedName>
    <definedName function="false" hidden="false" localSheetId="0" name="Age0medUsed" vbProcedure="false">'[2]'!$GC$185:$GI$191</definedName>
    <definedName function="false" hidden="false" localSheetId="0" name="Age1med" vbProcedure="false">'[2]'!$R$26:$AT$37</definedName>
    <definedName function="false" hidden="false" localSheetId="0" name="age1medft" vbProcedure="false">'[2]'!$R$281:$AT$287</definedName>
    <definedName function="false" hidden="false" localSheetId="0" name="Age1mednpr" vbProcedure="false">'[2]'!$R$654:$AT$660</definedName>
    <definedName function="false" hidden="false" localSheetId="0" name="Age1medNU" vbProcedure="false">'[2]'!$FR$174:$FX$180</definedName>
    <definedName function="false" hidden="false" localSheetId="0" name="Age1medpr" vbProcedure="false">'[2]'!$R$634:$AT$640</definedName>
    <definedName function="false" hidden="false" localSheetId="0" name="age1medrb" vbProcedure="false">'[2]'!$R$301:$AT$307</definedName>
    <definedName function="false" hidden="false" localSheetId="0" name="Age1medUsed" vbProcedure="false">'[2]'!$GC$185:$GI$191</definedName>
    <definedName function="false" hidden="false" localSheetId="0" name="Age2med" vbProcedure="false">'[2]'!$U$26:$AT$37</definedName>
    <definedName function="false" hidden="false" localSheetId="0" name="age2medft" vbProcedure="false">'[2]'!$U$281:$AT$287</definedName>
    <definedName function="false" hidden="false" localSheetId="0" name="Age2mednpr" vbProcedure="false">'[2]'!$U$654:$AT$660</definedName>
    <definedName function="false" hidden="false" localSheetId="0" name="Age2medNU" vbProcedure="false">'[2]'!$FR$174:$FX$180</definedName>
    <definedName function="false" hidden="false" localSheetId="0" name="Age2medpr" vbProcedure="false">'[2]'!$U$634:$AT$640</definedName>
    <definedName function="false" hidden="false" localSheetId="0" name="age2medrb" vbProcedure="false">'[2]'!$U$301:$AT$307</definedName>
    <definedName function="false" hidden="false" localSheetId="0" name="Age2medUsed" vbProcedure="false">'[2]'!$GC$185:$GI$191</definedName>
    <definedName function="false" hidden="false" localSheetId="0" name="Age3med" vbProcedure="false">'[2]'!$X$26:$AT$37</definedName>
    <definedName function="false" hidden="false" localSheetId="0" name="age3medft" vbProcedure="false">'[2]'!$X$281:$AT$287</definedName>
    <definedName function="false" hidden="false" localSheetId="0" name="Age3mednpr" vbProcedure="false">'[2]'!$X$654:$AT$660</definedName>
    <definedName function="false" hidden="false" localSheetId="0" name="Age3medNU" vbProcedure="false">'[2]'!$FR$174:$FX$180</definedName>
    <definedName function="false" hidden="false" localSheetId="0" name="Age3medpr" vbProcedure="false">'[2]'!$X$634:$AT$640</definedName>
    <definedName function="false" hidden="false" localSheetId="0" name="age3medrb" vbProcedure="false">'[2]'!$X$301:$AT$307</definedName>
    <definedName function="false" hidden="false" localSheetId="0" name="Age3medUsed" vbProcedure="false">'[2]'!$GC$185:$GI$191</definedName>
    <definedName function="false" hidden="false" localSheetId="0" name="Age4med" vbProcedure="false">'[2]'!$AA$26:$AT$37</definedName>
    <definedName function="false" hidden="false" localSheetId="0" name="age4medft" vbProcedure="false">'[2]'!$AA$281:$AT$287</definedName>
    <definedName function="false" hidden="false" localSheetId="0" name="Age4mednpr" vbProcedure="false">'[2]'!$AA$654:$AT$660</definedName>
    <definedName function="false" hidden="false" localSheetId="0" name="Age4medNU" vbProcedure="false">'[2]'!$FR$174:$FX$180</definedName>
    <definedName function="false" hidden="false" localSheetId="0" name="Age4medpr" vbProcedure="false">'[2]'!$AA$634:$AT$640</definedName>
    <definedName function="false" hidden="false" localSheetId="0" name="age4medrb" vbProcedure="false">'[2]'!$AA$301:$AT$307</definedName>
    <definedName function="false" hidden="false" localSheetId="0" name="Age4medUsed" vbProcedure="false">'[2]'!$GC$185:$GI$191</definedName>
    <definedName function="false" hidden="false" localSheetId="0" name="Age5med" vbProcedure="false">'[2]'!$AD$26:$AT$37</definedName>
    <definedName function="false" hidden="false" localSheetId="0" name="age5medft" vbProcedure="false">'[2]'!$AD$281:$AT$287</definedName>
    <definedName function="false" hidden="false" localSheetId="0" name="Age5mednpr" vbProcedure="false">'[2]'!$AD$654:$AT$660</definedName>
    <definedName function="false" hidden="false" localSheetId="0" name="Age5medNU" vbProcedure="false">'[2]'!$FR$174:$FX$180</definedName>
    <definedName function="false" hidden="false" localSheetId="0" name="Age5medpr" vbProcedure="false">'[2]'!$AD$634:$AT$640</definedName>
    <definedName function="false" hidden="false" localSheetId="0" name="age5medrb" vbProcedure="false">'[2]'!$AD$301:$AT$307</definedName>
    <definedName function="false" hidden="false" localSheetId="0" name="Age5medUsed" vbProcedure="false">'[2]'!$GC$185:$GI$191</definedName>
    <definedName function="false" hidden="false" localSheetId="0" name="Age6med" vbProcedure="false">'[2]'!$AG$26:$AT$37</definedName>
    <definedName function="false" hidden="false" localSheetId="0" name="age6medft" vbProcedure="false">'[2]'!$AG$281:$AT$287</definedName>
    <definedName function="false" hidden="false" localSheetId="0" name="Age6mednpr" vbProcedure="false">'[2]'!$AG$654:$AT$660</definedName>
    <definedName function="false" hidden="false" localSheetId="0" name="Age6medNU" vbProcedure="false">'[2]'!$FR$174:$FX$180</definedName>
    <definedName function="false" hidden="false" localSheetId="0" name="Age6medpr" vbProcedure="false">'[2]'!$AG$634:$AT$640</definedName>
    <definedName function="false" hidden="false" localSheetId="0" name="age6medrb" vbProcedure="false">'[2]'!$AG$301:$AT$307</definedName>
    <definedName function="false" hidden="false" localSheetId="0" name="Age6medUsed" vbProcedure="false">'[2]'!$GC$185:$GI$191</definedName>
    <definedName function="false" hidden="false" localSheetId="0" name="Age7med" vbProcedure="false">'[2]'!$AJ$26:$AT$37</definedName>
    <definedName function="false" hidden="false" localSheetId="0" name="age7medft" vbProcedure="false">'[2]'!$AJ$281:$AT$287</definedName>
    <definedName function="false" hidden="false" localSheetId="0" name="Age7mednpr" vbProcedure="false">'[2]'!$AJ$654:$AT$660</definedName>
    <definedName function="false" hidden="false" localSheetId="0" name="Age7medNU" vbProcedure="false">'[2]'!$FR$174:$FX$180</definedName>
    <definedName function="false" hidden="false" localSheetId="0" name="Age7medpr" vbProcedure="false">'[2]'!$AJ$634:$AT$640</definedName>
    <definedName function="false" hidden="false" localSheetId="0" name="age7medrb" vbProcedure="false">'[2]'!$AJ$301:$AT$307</definedName>
    <definedName function="false" hidden="false" localSheetId="0" name="Age7medUsed" vbProcedure="false">'[2]'!$GC$185:$GI$191</definedName>
    <definedName function="false" hidden="false" localSheetId="0" name="Age8med" vbProcedure="false">'[2]'!$AM$26:$AT$37</definedName>
    <definedName function="false" hidden="false" localSheetId="0" name="age8medft" vbProcedure="false">'[2]'!$AM$281:$AT$287</definedName>
    <definedName function="false" hidden="false" localSheetId="0" name="Age8mednpr" vbProcedure="false">'[2]'!$AM$654:$AT$660</definedName>
    <definedName function="false" hidden="false" localSheetId="0" name="Age8medNU" vbProcedure="false">'[2]'!$FR$174:$FX$180</definedName>
    <definedName function="false" hidden="false" localSheetId="0" name="Age8medpr" vbProcedure="false">'[2]'!$AM$634:$AT$640</definedName>
    <definedName function="false" hidden="false" localSheetId="0" name="age8medrb" vbProcedure="false">'[2]'!$AM$301:$AT$307</definedName>
    <definedName function="false" hidden="false" localSheetId="0" name="Age8medUsed" vbProcedure="false">'[2]'!$GC$185:$GI$191</definedName>
    <definedName function="false" hidden="false" localSheetId="0" name="Age9med" vbProcedure="false">'[2]'!$AP$26:$AT$37</definedName>
    <definedName function="false" hidden="false" localSheetId="0" name="age9medft" vbProcedure="false">'[2]'!$AP$281:$AT$287</definedName>
    <definedName function="false" hidden="false" localSheetId="0" name="Age9mednpr" vbProcedure="false">'[2]'!$AP$654:$AT$660</definedName>
    <definedName function="false" hidden="false" localSheetId="0" name="Age9medNU" vbProcedure="false">'[2]'!$FR$174:$FY$181</definedName>
    <definedName function="false" hidden="false" localSheetId="0" name="Age9medpr" vbProcedure="false">'[2]'!$AP$634:$AT$640</definedName>
    <definedName function="false" hidden="false" localSheetId="0" name="age9medrb" vbProcedure="false">'[2]'!$AP$301:$AT$307</definedName>
    <definedName function="false" hidden="false" localSheetId="0" name="Age9medUsed" vbProcedure="false">'[2]'!$GC$185:$GI$191</definedName>
    <definedName function="false" hidden="false" localSheetId="0" name="AgeFT" vbProcedure="false">'[2]'!$B$281:$M$290</definedName>
    <definedName function="false" hidden="false" localSheetId="0" name="ageFTmed" vbProcedure="false">'[2]'!$FA$157:$FG$163</definedName>
    <definedName function="false" hidden="false" localSheetId="0" name="agemed" vbProcedure="false">'[2]'!$G$7:$M$13</definedName>
    <definedName function="false" hidden="false" localSheetId="0" name="AgeMedNU" vbProcedure="false">'[2]'!$GA$183</definedName>
    <definedName function="false" hidden="false" localSheetId="0" name="AgeMedUsed" vbProcedure="false">'[2]'!$GL$194</definedName>
    <definedName function="false" hidden="false" localSheetId="0" name="AgeNotUsed" vbProcedure="false">'[2]'!$FR$174:$FX$180</definedName>
    <definedName function="false" hidden="false" localSheetId="0" name="AgeNPR" vbProcedure="false">'[2]'!$B$654:$M$663</definedName>
    <definedName function="false" hidden="false" localSheetId="0" name="ageNPRmed" vbProcedure="false">'[2]'!$Q$529:$W$535</definedName>
    <definedName function="false" hidden="false" localSheetId="0" name="AgePR" vbProcedure="false">'[2]'!$B$634:$M$643</definedName>
    <definedName function="false" hidden="false" localSheetId="0" name="agePRmed" vbProcedure="false">'[2]'!$C$509:$IS$515</definedName>
    <definedName function="false" hidden="false" localSheetId="0" name="AgeRB" vbProcedure="false">'[2]'!$B$301:$M$310</definedName>
    <definedName function="false" hidden="false" localSheetId="0" name="ageRBmed" vbProcedure="false">'[2]'!$FU$177:$GA$183</definedName>
    <definedName function="false" hidden="false" localSheetId="0" name="AgeUsed" vbProcedure="false">'[2]'!$GC$185:$GI$191</definedName>
    <definedName function="false" hidden="false" localSheetId="0" name="Children" vbProcedure="false">'[2]'!$B$202:$M$205</definedName>
    <definedName function="false" hidden="false" localSheetId="0" name="Compromise" vbProcedure="false">'[3]Ch3 MASTER'!$AK$236:$IB$293</definedName>
    <definedName function="false" hidden="false" localSheetId="0" name="CompromiseFT" vbProcedure="false">'[3]Ch3 MASTER'!$K$267:$BX$332</definedName>
    <definedName function="false" hidden="false" localSheetId="0" name="CompromiseRB" vbProcedure="false">'[3]Ch3 MASTER'!$Q$210:$HB$273</definedName>
    <definedName function="false" hidden="false" localSheetId="0" name="English" vbProcedure="false">'[2]'!$B$254:$M$255</definedName>
    <definedName function="false" hidden="false" localSheetId="0" name="EnglishFT" vbProcedure="false">'[2]'!$B$472:$M$473</definedName>
    <definedName function="false" hidden="false" localSheetId="0" name="EnglishRB" vbProcedure="false">'[2]'!$B$481:$M$482</definedName>
    <definedName function="false" hidden="false" localSheetId="0" name="Factors" vbProcedure="false">'[3]Ch3 MASTER'!$BL$64</definedName>
    <definedName function="false" hidden="false" localSheetId="0" name="FactorsRes" vbProcedure="false">'[3]Ch3 MASTER'!$EM$143:$HM$221</definedName>
    <definedName function="false" hidden="false" localSheetId="0" name="FactorsRural" vbProcedure="false">'[3]Ch3 MASTER'!$BT$226:$HR$328</definedName>
    <definedName function="false" hidden="false" localSheetId="0" name="FactorsSmTown" vbProcedure="false">'[3]Ch3 MASTER'!$EM$143:$HJ$218</definedName>
    <definedName function="false" hidden="false" localSheetId="0" name="FactorsSub" vbProcedure="false">'[3]Ch3 MASTER'!$BU$227:$HS$329</definedName>
    <definedName function="false" hidden="false" localSheetId="0" name="FactorsUrban" vbProcedure="false">'[3]Ch3 MASTER'!$EM$143:$HL$220</definedName>
    <definedName function="false" hidden="false" localSheetId="0" name="FirstHome" vbProcedure="false">'[2]'!$B$263:$M$264</definedName>
    <definedName function="false" hidden="false" localSheetId="0" name="FirstHome2004" vbProcedure="false">'[2]'!$B$272:$M$273</definedName>
    <definedName function="false" hidden="false" localSheetId="0" name="FirstLearned" vbProcedure="false">'[2]'!$HO$223:$HX$232</definedName>
    <definedName function="false" hidden="false" localSheetId="0" name="FirstLearned2004" vbProcedure="false">'[2]'!$BB$310:$BK$319</definedName>
    <definedName function="false" hidden="false" localSheetId="0" name="FirstLearnedNU" vbProcedure="false">'[2]'!$CT$354:$DA$361</definedName>
    <definedName function="false" hidden="false" localSheetId="0" name="FirstLearnedUsed" vbProcedure="false">'[2]'!$DE$365:$DL$372</definedName>
    <definedName function="false" hidden="false" localSheetId="0" name="HHComp" vbProcedure="false">'[2]'!$B$95:$M$99</definedName>
    <definedName function="false" hidden="false" localSheetId="0" name="HHComp2004" vbProcedure="false">'[2]'!$B$190:$M$194</definedName>
    <definedName function="false" hidden="false" localSheetId="0" name="HHCompNotUsed" vbProcedure="false">'[2]'!$FE$161:$FI$165</definedName>
    <definedName function="false" hidden="false" localSheetId="0" name="HHCompNPR" vbProcedure="false">'[2]'!$B$744:$M$748</definedName>
    <definedName function="false" hidden="false" localSheetId="0" name="HHCompPR" vbProcedure="false">'[2]'!$B$732:$M$736</definedName>
    <definedName function="false" hidden="false" localSheetId="0" name="HHCompUsed" vbProcedure="false">'[2]'!$FP$172:$FT$176</definedName>
    <definedName function="false" hidden="false" localSheetId="0" name="Homes0med" vbProcedure="false">'[2]'!$CE$83:$CK$89</definedName>
    <definedName function="false" hidden="false" localSheetId="0" name="Homes0med2004" vbProcedure="false">'[2]'!$AH$290:$AN$296</definedName>
    <definedName function="false" hidden="false" localSheetId="0" name="Homes0medFT" vbProcedure="false">'[2]'!$EO$145:$EU$151</definedName>
    <definedName function="false" hidden="false" localSheetId="0" name="Homes0medNU" vbProcedure="false">'[2]'!$DX$384:$ED$390</definedName>
    <definedName function="false" hidden="false" localSheetId="0" name="Homes0medRB" vbProcedure="false">'[2]'!$FG$419:$FM$425</definedName>
    <definedName function="false" hidden="false" localSheetId="0" name="Homes0medUsed" vbProcedure="false">'[2]'!$EI$395:$EO$401</definedName>
    <definedName function="false" hidden="false" localSheetId="0" name="Homes1med" vbProcedure="false">'[2]'!$CE$83:$CK$89</definedName>
    <definedName function="false" hidden="false" localSheetId="0" name="Homes1med2004" vbProcedure="false">'[2]'!$AH$290:$AN$296</definedName>
    <definedName function="false" hidden="false" localSheetId="0" name="Homes1medFT" vbProcedure="false">'[2]'!$EO$145:$EU$151</definedName>
    <definedName function="false" hidden="false" localSheetId="0" name="Homes1medNU" vbProcedure="false">'[2]'!$DX$384:$ED$390</definedName>
    <definedName function="false" hidden="false" localSheetId="0" name="Homes1medRB" vbProcedure="false">'[2]'!$FG$419:$FM$425</definedName>
    <definedName function="false" hidden="false" localSheetId="0" name="Homes1medUsed" vbProcedure="false">'[2]'!$EI$395:$EO$401</definedName>
    <definedName function="false" hidden="false" localSheetId="0" name="Homes2med" vbProcedure="false">'[2]'!$CE$83:$CK$89</definedName>
    <definedName function="false" hidden="false" localSheetId="0" name="Homes2med2004" vbProcedure="false">'[2]'!$AH$290:$AN$296</definedName>
    <definedName function="false" hidden="false" localSheetId="0" name="Homes2medFT" vbProcedure="false">'[2]'!$EO$145:$EU$151</definedName>
    <definedName function="false" hidden="false" localSheetId="0" name="Homes2medNU" vbProcedure="false">'[2]'!$DX$384:$ED$390</definedName>
    <definedName function="false" hidden="false" localSheetId="0" name="Homes2medRB" vbProcedure="false">'[2]'!$FG$419:$FM$425</definedName>
    <definedName function="false" hidden="false" localSheetId="0" name="Homes2medUsed" vbProcedure="false">'[2]'!$EI$395:$EO$401</definedName>
    <definedName function="false" hidden="false" localSheetId="0" name="Homes3med" vbProcedure="false">'[2]'!$CE$83:$CK$89</definedName>
    <definedName function="false" hidden="false" localSheetId="0" name="Homes3med2004" vbProcedure="false">'[2]'!$AH$290:$AN$296</definedName>
    <definedName function="false" hidden="false" localSheetId="0" name="Homes3medFT" vbProcedure="false">'[2]'!$EO$145:$EU$151</definedName>
    <definedName function="false" hidden="false" localSheetId="0" name="Homes3medNU" vbProcedure="false">'[2]'!$DX$384:$ED$390</definedName>
    <definedName function="false" hidden="false" localSheetId="0" name="Homes3medRB" vbProcedure="false">'[2]'!$FG$419:$FM$425</definedName>
    <definedName function="false" hidden="false" localSheetId="0" name="Homes3medUsed" vbProcedure="false">'[2]'!$EI$395:$EO$401</definedName>
    <definedName function="false" hidden="false" localSheetId="0" name="Homes4med" vbProcedure="false">'[2]'!$CE$83:$CK$89</definedName>
    <definedName function="false" hidden="false" localSheetId="0" name="Homes4med2004" vbProcedure="false">'[2]'!$AH$290:$AN$296</definedName>
    <definedName function="false" hidden="false" localSheetId="0" name="Homes4medFT" vbProcedure="false">'[2]'!$EO$145:$EU$151</definedName>
    <definedName function="false" hidden="false" localSheetId="0" name="Homes4medNU" vbProcedure="false">'[2]'!$DX$384:$ED$390</definedName>
    <definedName function="false" hidden="false" localSheetId="0" name="Homes4medRB" vbProcedure="false">'[2]'!$FG$419:$FM$425</definedName>
    <definedName function="false" hidden="false" localSheetId="0" name="Homes4medUsed" vbProcedure="false">'[2]'!$EI$395:$EO$401</definedName>
    <definedName function="false" hidden="false" localSheetId="0" name="Homes5med" vbProcedure="false">'[2]'!$CE$83:$CK$89</definedName>
    <definedName function="false" hidden="false" localSheetId="0" name="Homes5med2004" vbProcedure="false">'[2]'!$AH$290:$AN$296</definedName>
    <definedName function="false" hidden="false" localSheetId="0" name="Homes5medFT" vbProcedure="false">'[2]'!$EO$145:$EU$151</definedName>
    <definedName function="false" hidden="false" localSheetId="0" name="Homes5medNU" vbProcedure="false">'[2]'!$DX$384:$ED$390</definedName>
    <definedName function="false" hidden="false" localSheetId="0" name="Homes5medRB" vbProcedure="false">'[2]'!$FG$419:$FM$425</definedName>
    <definedName function="false" hidden="false" localSheetId="0" name="Homes5medUsed" vbProcedure="false">'[2]'!$EI$395:$EO$401</definedName>
    <definedName function="false" hidden="false" localSheetId="0" name="Homes6med" vbProcedure="false">'[2]'!$CE$83:$CK$89</definedName>
    <definedName function="false" hidden="false" localSheetId="0" name="Homes6med2004" vbProcedure="false">'[2]'!$AH$290:$AN$296</definedName>
    <definedName function="false" hidden="false" localSheetId="0" name="Homes6medFT" vbProcedure="false">'[2]'!$EO$145:$EU$151</definedName>
    <definedName function="false" hidden="false" localSheetId="0" name="Homes6medNU" vbProcedure="false">'[2]'!$DX$384:$ED$390</definedName>
    <definedName function="false" hidden="false" localSheetId="0" name="Homes6medRB" vbProcedure="false">'[2]'!$FG$419:$FM$425</definedName>
    <definedName function="false" hidden="false" localSheetId="0" name="Homes6medUsed" vbProcedure="false">'[2]'!$EI$395:$EO$401</definedName>
    <definedName function="false" hidden="false" localSheetId="0" name="Homes7med" vbProcedure="false">'[2]'!$CE$83:$CK$89</definedName>
    <definedName function="false" hidden="false" localSheetId="0" name="Homes7med2004" vbProcedure="false">'[2]'!$AH$290:$AN$296</definedName>
    <definedName function="false" hidden="false" localSheetId="0" name="Homes7medFT" vbProcedure="false">'[2]'!$EO$145:$EU$151</definedName>
    <definedName function="false" hidden="false" localSheetId="0" name="Homes7medNU" vbProcedure="false">'[2]'!$DX$384:$ED$390</definedName>
    <definedName function="false" hidden="false" localSheetId="0" name="Homes7medRB" vbProcedure="false">'[2]'!$FG$419:$FM$425</definedName>
    <definedName function="false" hidden="false" localSheetId="0" name="Homes7medUsed" vbProcedure="false">'[2]'!$EI$395:$EO$401</definedName>
    <definedName function="false" hidden="false" localSheetId="0" name="Homes8med" vbProcedure="false">'[2]'!$CE$83:$CK$89</definedName>
    <definedName function="false" hidden="false" localSheetId="0" name="Homes8med2004" vbProcedure="false">'[2]'!$AH$290:$AN$296</definedName>
    <definedName function="false" hidden="false" localSheetId="0" name="Homes8medFT" vbProcedure="false">'[2]'!$EO$145:$EU$151</definedName>
    <definedName function="false" hidden="false" localSheetId="0" name="Homes8medNU" vbProcedure="false">'[2]'!$DX$384:$ED$390</definedName>
    <definedName function="false" hidden="false" localSheetId="0" name="Homes8medRB" vbProcedure="false">'[2]'!$FG$419:$FM$425</definedName>
    <definedName function="false" hidden="false" localSheetId="0" name="Homes8medUsed" vbProcedure="false">'[2]'!$EI$395:$EO$401</definedName>
    <definedName function="false" hidden="false" localSheetId="0" name="Homes9med" vbProcedure="false">'[2]'!$CE$83:$CK$89</definedName>
    <definedName function="false" hidden="false" localSheetId="0" name="Homes9med2004" vbProcedure="false">'[2]'!$AH$290:$AN$296</definedName>
    <definedName function="false" hidden="false" localSheetId="0" name="Homes9medFT" vbProcedure="false">'[2]'!$EO$145:$EU$151</definedName>
    <definedName function="false" hidden="false" localSheetId="0" name="Homes9medNU" vbProcedure="false">'[2]'!$DX$384:$ED$390</definedName>
    <definedName function="false" hidden="false" localSheetId="0" name="Homes9medRB" vbProcedure="false">'[2]'!$FG$419:$FM$425</definedName>
    <definedName function="false" hidden="false" localSheetId="0" name="Homes9medUsed" vbProcedure="false">'[2]'!$EI$395:$EO$401</definedName>
    <definedName function="false" hidden="false" localSheetId="0" name="HomeSearch" vbProcedure="false">'[2]'!$L$12:$BW$75</definedName>
    <definedName function="false" hidden="false" localSheetId="0" name="HomeSearch2004" vbProcedure="false">'[2]'!$Z$215:$HG$282</definedName>
    <definedName function="false" hidden="false" localSheetId="0" name="HomeSearchFT" vbProcedure="false">'[2]'!$CX$358:$FL$424</definedName>
    <definedName function="false" hidden="false" localSheetId="0" name="HomeSearchRB" vbProcedure="false">'[2]'!$EF$136:$FI$165</definedName>
    <definedName function="false" hidden="false" localSheetId="0" name="HomesMedNU" vbProcedure="false">'[2]'!$EG$393</definedName>
    <definedName function="false" hidden="false" localSheetId="0" name="HomesMedUsed" vbProcedure="false">'[2]'!$ER$404</definedName>
    <definedName function="false" hidden="false" localSheetId="0" name="HomesSeen" vbProcedure="false">'[2]'!$CN$92</definedName>
    <definedName function="false" hidden="false" localSheetId="0" name="HomesSeen2004" vbProcedure="false">'[2]'!$AQ$299</definedName>
    <definedName function="false" hidden="false" localSheetId="0" name="HomesSeenFT" vbProcedure="false">'[2]'!$EX$154</definedName>
    <definedName function="false" hidden="false" localSheetId="0" name="HomesSeenRB" vbProcedure="false">'[2]'!$FP$428</definedName>
    <definedName function="false" hidden="false" localSheetId="0" name="HomesVisNU" vbProcedure="false">'[2]'!$DX$384:$ED$390</definedName>
    <definedName function="false" hidden="false" localSheetId="0" name="HomesVisUsed" vbProcedure="false">'[2]'!$EI$395:$EO$401</definedName>
    <definedName function="false" hidden="false" localSheetId="0" name="HomeType" vbProcedure="false">'[3]Ch3 MASTER'!$U$21:$Y$25</definedName>
    <definedName function="false" hidden="false" localSheetId="0" name="HSearchNU" vbProcedure="false">'[2]'!$EL$142:$HA$209</definedName>
    <definedName function="false" hidden="false" localSheetId="0" name="HSearchUsed" vbProcedure="false">'[2]'!$EF$136:$EG$137</definedName>
    <definedName function="false" hidden="false" localSheetId="0" name="inc0med" vbProcedure="false">'[2]'!$O$50:$AT$62</definedName>
    <definedName function="false" hidden="false" localSheetId="0" name="inc0medft" vbProcedure="false">'[2]'!$O$321:$AT$336</definedName>
    <definedName function="false" hidden="false" localSheetId="0" name="inc0mednpr" vbProcedure="false">'[2]'!$O$703:$AT$718</definedName>
    <definedName function="false" hidden="false" localSheetId="0" name="Inc0MedNU" vbProcedure="false">'[2]'!$GK$193:$GZ$208</definedName>
    <definedName function="false" hidden="false" localSheetId="0" name="inc0medpr" vbProcedure="false">'[2]'!$O$674:$AT$689</definedName>
    <definedName function="false" hidden="false" localSheetId="0" name="inc0medrb" vbProcedure="false">'[2]'!$O$350:$AT$365</definedName>
    <definedName function="false" hidden="false" localSheetId="0" name="Inc0MedUsed" vbProcedure="false">'[2]'!$GV$204:$HK$219</definedName>
    <definedName function="false" hidden="false" localSheetId="0" name="inc1med" vbProcedure="false">'[2]'!$R$50:$AT$62</definedName>
    <definedName function="false" hidden="false" localSheetId="0" name="inc1medft" vbProcedure="false">'[2]'!$R$321:$AT$336</definedName>
    <definedName function="false" hidden="false" localSheetId="0" name="inc1mednpr" vbProcedure="false">'[2]'!$R$703:$AT$718</definedName>
    <definedName function="false" hidden="false" localSheetId="0" name="Inc1MedNU" vbProcedure="false">'[2]'!$GK$193:$GZ$208</definedName>
    <definedName function="false" hidden="false" localSheetId="0" name="inc1medpr" vbProcedure="false">'[2]'!$R$674:$AT$689</definedName>
    <definedName function="false" hidden="false" localSheetId="0" name="inc1medrb" vbProcedure="false">'[2]'!$R$350:$AT$365</definedName>
    <definedName function="false" hidden="false" localSheetId="0" name="Inc1MedUsed" vbProcedure="false">'[2]'!$GV$204:$HK$219</definedName>
    <definedName function="false" hidden="false" localSheetId="0" name="inc2med" vbProcedure="false">'[2]'!$U$50:$AT$62</definedName>
    <definedName function="false" hidden="false" localSheetId="0" name="inc2medft" vbProcedure="false">'[2]'!$U$321:$AT$336</definedName>
    <definedName function="false" hidden="false" localSheetId="0" name="inc2mednpr" vbProcedure="false">'[2]'!$U$703:$AT$718</definedName>
    <definedName function="false" hidden="false" localSheetId="0" name="Inc2MedNU" vbProcedure="false">'[2]'!$GK$193:$GZ$208</definedName>
    <definedName function="false" hidden="false" localSheetId="0" name="inc2medpr" vbProcedure="false">'[2]'!$U$674:$AT$689</definedName>
    <definedName function="false" hidden="false" localSheetId="0" name="inc2medrb" vbProcedure="false">'[2]'!$U$350:$AT$365</definedName>
    <definedName function="false" hidden="false" localSheetId="0" name="Inc2MedUsed" vbProcedure="false">'[2]'!$GV$204:$HK$219</definedName>
    <definedName function="false" hidden="false" localSheetId="0" name="inc3med" vbProcedure="false">'[2]'!$X$50:$AT$62</definedName>
    <definedName function="false" hidden="false" localSheetId="0" name="inc3medft" vbProcedure="false">'[2]'!$X$321:$AT$336</definedName>
    <definedName function="false" hidden="false" localSheetId="0" name="inc3mednpr" vbProcedure="false">'[2]'!$X$703:$AT$718</definedName>
    <definedName function="false" hidden="false" localSheetId="0" name="Inc3MedNU" vbProcedure="false">'[2]'!$GK$193:$GZ$208</definedName>
    <definedName function="false" hidden="false" localSheetId="0" name="inc3medpr" vbProcedure="false">'[2]'!$X$674:$AT$689</definedName>
    <definedName function="false" hidden="false" localSheetId="0" name="inc3medrb" vbProcedure="false">'[2]'!$X$350:$AT$365</definedName>
    <definedName function="false" hidden="false" localSheetId="0" name="Inc3MedUsed" vbProcedure="false">'[2]'!$GV$204:$HK$219</definedName>
    <definedName function="false" hidden="false" localSheetId="0" name="inc4med" vbProcedure="false">'[2]'!$AA$50:$AT$62</definedName>
    <definedName function="false" hidden="false" localSheetId="0" name="inc4medft" vbProcedure="false">'[2]'!$AA$321:$AT$336</definedName>
    <definedName function="false" hidden="false" localSheetId="0" name="inc4mednpr" vbProcedure="false">'[2]'!$AA$703:$AT$718</definedName>
    <definedName function="false" hidden="false" localSheetId="0" name="Inc4MedNU" vbProcedure="false">'[2]'!$GK$193:$GZ$208</definedName>
    <definedName function="false" hidden="false" localSheetId="0" name="inc4medpr" vbProcedure="false">'[2]'!$AA$674:$AT$689</definedName>
    <definedName function="false" hidden="false" localSheetId="0" name="inc4medrb" vbProcedure="false">'[2]'!$AA$350:$AT$365</definedName>
    <definedName function="false" hidden="false" localSheetId="0" name="Inc4MedUsed" vbProcedure="false">'[2]'!$GV$204:$HK$219</definedName>
    <definedName function="false" hidden="false" localSheetId="0" name="inc5med" vbProcedure="false">'[2]'!$AD$50:$AT$62</definedName>
    <definedName function="false" hidden="false" localSheetId="0" name="inc5medft" vbProcedure="false">'[2]'!$AD$321:$AT$336</definedName>
    <definedName function="false" hidden="false" localSheetId="0" name="inc5mednpr" vbProcedure="false">'[2]'!$AD$703:$AT$718</definedName>
    <definedName function="false" hidden="false" localSheetId="0" name="Inc5MedNU" vbProcedure="false">'[2]'!$GK$193:$GZ$208</definedName>
    <definedName function="false" hidden="false" localSheetId="0" name="inc5medpr" vbProcedure="false">'[2]'!$AD$674:$AT$689</definedName>
    <definedName function="false" hidden="false" localSheetId="0" name="inc5medrb" vbProcedure="false">'[2]'!$AD$350:$AT$365</definedName>
    <definedName function="false" hidden="false" localSheetId="0" name="Inc5MedUsed" vbProcedure="false">'[2]'!$GV$204:$HK$219</definedName>
    <definedName function="false" hidden="false" localSheetId="0" name="inc6med" vbProcedure="false">'[2]'!$AG$50:$AT$62</definedName>
    <definedName function="false" hidden="false" localSheetId="0" name="inc6medft" vbProcedure="false">'[2]'!$AG$321:$AT$336</definedName>
    <definedName function="false" hidden="false" localSheetId="0" name="inc6mednpr" vbProcedure="false">'[2]'!$AG$703:$AT$718</definedName>
    <definedName function="false" hidden="false" localSheetId="0" name="Inc6MedNU" vbProcedure="false">'[2]'!$GK$193:$GZ$208</definedName>
    <definedName function="false" hidden="false" localSheetId="0" name="inc6medpr" vbProcedure="false">'[2]'!$AG$674:$AT$689</definedName>
    <definedName function="false" hidden="false" localSheetId="0" name="inc6medrb" vbProcedure="false">'[2]'!$AG$350:$AT$365</definedName>
    <definedName function="false" hidden="false" localSheetId="0" name="Inc6MedUsed" vbProcedure="false">'[2]'!$GV$204:$HK$219</definedName>
    <definedName function="false" hidden="false" localSheetId="0" name="inc7med" vbProcedure="false">'[2]'!$AJ$50:$AT$62</definedName>
    <definedName function="false" hidden="false" localSheetId="0" name="inc7medft" vbProcedure="false">'[2]'!$AJ$321:$AT$336</definedName>
    <definedName function="false" hidden="false" localSheetId="0" name="inc7mednpr" vbProcedure="false">'[2]'!$AJ$703:$AT$718</definedName>
    <definedName function="false" hidden="false" localSheetId="0" name="Inc7MedNU" vbProcedure="false">'[2]'!$GK$193:$GZ$208</definedName>
    <definedName function="false" hidden="false" localSheetId="0" name="inc7medpr" vbProcedure="false">'[2]'!$AJ$674:$AT$689</definedName>
    <definedName function="false" hidden="false" localSheetId="0" name="inc7medrb" vbProcedure="false">'[2]'!$AJ$350:$AT$365</definedName>
    <definedName function="false" hidden="false" localSheetId="0" name="Inc7MedUsed" vbProcedure="false">'[2]'!$GV$204:$HK$219</definedName>
    <definedName function="false" hidden="false" localSheetId="0" name="inc8med" vbProcedure="false">'[2]'!$AM$50:$AT$62</definedName>
    <definedName function="false" hidden="false" localSheetId="0" name="inc8medft" vbProcedure="false">'[2]'!$AM$321:$AT$336</definedName>
    <definedName function="false" hidden="false" localSheetId="0" name="inc8mednpr" vbProcedure="false">'[2]'!$AM$703:$AT$718</definedName>
    <definedName function="false" hidden="false" localSheetId="0" name="Inc8MedNU" vbProcedure="false">'[2]'!$GK$193:$GZ$208</definedName>
    <definedName function="false" hidden="false" localSheetId="0" name="inc8medpr" vbProcedure="false">'[2]'!$AM$674:$AT$689</definedName>
    <definedName function="false" hidden="false" localSheetId="0" name="inc8medrb" vbProcedure="false">'[2]'!$AM$350:$AT$365</definedName>
    <definedName function="false" hidden="false" localSheetId="0" name="Inc8MedUsed" vbProcedure="false">'[2]'!$GV$204:$HK$219</definedName>
    <definedName function="false" hidden="false" localSheetId="0" name="inc9med" vbProcedure="false">'[2]'!$AP$50:$AT$62</definedName>
    <definedName function="false" hidden="false" localSheetId="0" name="inc9medft" vbProcedure="false">'[2]'!$AP$321:$AT$336</definedName>
    <definedName function="false" hidden="false" localSheetId="0" name="inc9mednpr" vbProcedure="false">'[2]'!$AP$703:$AT$718</definedName>
    <definedName function="false" hidden="false" localSheetId="0" name="Inc9MedNU" vbProcedure="false">'[2]'!$GK$193:$GZ$208</definedName>
    <definedName function="false" hidden="false" localSheetId="0" name="inc9medpr" vbProcedure="false">'[2]'!$AP$674:$AT$689</definedName>
    <definedName function="false" hidden="false" localSheetId="0" name="inc9medrb" vbProcedure="false">'[2]'!$AP$350:$AT$365</definedName>
    <definedName function="false" hidden="false" localSheetId="0" name="Inc9MedUsed" vbProcedure="false">'[2]'!$GV$204:$HK$219</definedName>
    <definedName function="false" hidden="false" localSheetId="0" name="incFTmed" vbProcedure="false">'[2]'!$GO$197:$HD$212</definedName>
    <definedName function="false" hidden="false" localSheetId="0" name="incmed" vbProcedure="false">'[2]'!$Z$26:$AO$41</definedName>
    <definedName function="false" hidden="false" localSheetId="0" name="incNPRmed" vbProcedure="false">'[2]'!$BN$578:$CC$593</definedName>
    <definedName function="false" hidden="false" localSheetId="0" name="Income" vbProcedure="false">'[2]'!$B$50:$M$65</definedName>
    <definedName function="false" hidden="false" localSheetId="0" name="IncomeFT" vbProcedure="false">'[2]'!$B$321:$M$339</definedName>
    <definedName function="false" hidden="false" localSheetId="0" name="IncomeMedNU" vbProcedure="false">'[2]'!$HC$211</definedName>
    <definedName function="false" hidden="false" localSheetId="0" name="IncomeMedUsed" vbProcedure="false">'[2]'!$HN$222</definedName>
    <definedName function="false" hidden="false" localSheetId="0" name="IncomeNotUsed" vbProcedure="false">'[2]'!$GK$193:$GZ$208</definedName>
    <definedName function="false" hidden="false" localSheetId="0" name="IncomeNPR" vbProcedure="false">'[2]'!$B$703:$M$721</definedName>
    <definedName function="false" hidden="false" localSheetId="0" name="IncomePR" vbProcedure="false">'[2]'!$B$674:$M$692</definedName>
    <definedName function="false" hidden="false" localSheetId="0" name="IncomeRB" vbProcedure="false">'[2]'!$B$350:$M$368</definedName>
    <definedName function="false" hidden="false" localSheetId="0" name="IncomeUsed" vbProcedure="false">'[2]'!$GV$204:$HK$219</definedName>
    <definedName function="false" hidden="false" localSheetId="0" name="incPRmed" vbProcedure="false">'[2]'!$AK$549:$AZ$564</definedName>
    <definedName function="false" hidden="false" localSheetId="0" name="incRBmed" vbProcedure="false">'[2]'!$HR$226:$IG$241</definedName>
    <definedName function="false" hidden="false" localSheetId="0" name="InfoSourceNU" vbProcedure="false">'[2]'!$CN$220:$HL$348</definedName>
    <definedName function="false" hidden="false" localSheetId="0" name="InfoSourceUsed" vbProcedure="false">'[2]'!$CY$233:$HY$359</definedName>
    <definedName function="false" hidden="false" localSheetId="0" name="InfoUsefulness" vbProcedure="false">'[2]'!$CX$102:$EE$135</definedName>
    <definedName function="false" hidden="false" localSheetId="0" name="InfoUsefulnessFT" vbProcedure="false">'[2]'!$AI$165:$FI$291</definedName>
    <definedName function="false" hidden="false" localSheetId="0" name="InfoUsefulnessRB" vbProcedure="false">'[2]'!$EF$136:$HY$233</definedName>
    <definedName function="false" hidden="false" localSheetId="0" name="InternetSearch" vbProcedure="false">'[2]'!$IF$240:$IH$242</definedName>
    <definedName function="false" hidden="false" localSheetId="0" name="InternetSearch2004" vbProcedure="false">'[2]'!$BS$327:$BU$329</definedName>
    <definedName function="false" hidden="false" localSheetId="0" name="InternetSearchFT" vbProcedure="false">'[2]'!$AO$297:$AQ$299</definedName>
    <definedName function="false" hidden="false" localSheetId="0" name="InternetSearchRB" vbProcedure="false">'[2]'!$IE$239:$IG$241</definedName>
    <definedName function="false" hidden="false" localSheetId="0" name="LivingArr" vbProcedure="false">'[2]'!$B$491:$M$495</definedName>
    <definedName function="false" hidden="false" localSheetId="0" name="LivingArrFT" vbProcedure="false">'[2]'!$B$502:$M$506</definedName>
    <definedName function="false" hidden="false" localSheetId="0" name="LivingArrRB" vbProcedure="false">'[2]'!$B$514:$M$518</definedName>
    <definedName function="false" hidden="false" localSheetId="0" name="Location" vbProcedure="false">'[3]Ch3 MASTER'!$AG$33:$AK$37</definedName>
    <definedName function="false" hidden="false" localSheetId="0" name="LocationFT" vbProcedure="false">'[3]Ch3 MASTER'!$GM$195:$GQ$199</definedName>
    <definedName function="false" hidden="false" localSheetId="0" name="LocationNPR" vbProcedure="false">'[3]Ch3 MASTER'!$FO$171:$FS$175</definedName>
    <definedName function="false" hidden="false" localSheetId="0" name="LocationPR" vbProcedure="false">'[3]Ch3 MASTER'!$CH$342:$CL$346</definedName>
    <definedName function="false" hidden="false" localSheetId="0" name="LocationRB" vbProcedure="false">'[3]Ch3 MASTER'!$CS$353:$CW$357</definedName>
    <definedName function="false" hidden="false" localSheetId="0" name="Locmatrix" vbProcedure="false">'[3]Ch3 MASTER'!$BS$215:$HG$327</definedName>
    <definedName function="false" hidden="false" localSheetId="0" name="LookingOnline" vbProcedure="false">'[2]'!$T$249:$IO$276</definedName>
    <definedName function="false" hidden="false" localSheetId="0" name="LookingOnlineFT" vbProcedure="false">'[2]'!$AY$307:$CD$338</definedName>
    <definedName function="false" hidden="false" localSheetId="0" name="LookingOnlineRB" vbProcedure="false">'[2]'!$W$249:$IO$279</definedName>
    <definedName function="false" hidden="false" localSheetId="0" name="Miles" vbProcedure="false">'[3]Ch3 MASTER'!$BC$55</definedName>
    <definedName function="false" hidden="false" localSheetId="0" name="Name" vbProcedure="false">'[2]'!$C$2:$L$6</definedName>
    <definedName function="false" hidden="false" localSheetId="0" name="NewvPO" vbProcedure="false">'[3]Ch3 MASTER'!$L$12:$M$13</definedName>
    <definedName function="false" hidden="false" localSheetId="0" name="PercentofAskingPr" vbProcedure="false">'[3]Ch3 MASTER'!$GB$184:$GG$189</definedName>
    <definedName function="false" hidden="false" localSheetId="0" name="PMethodNU" vbProcedure="false">'[2]'!$DJ$370:$DP$376</definedName>
    <definedName function="false" hidden="false" localSheetId="0" name="PMethodUsed" vbProcedure="false">'[2]'!$DU$381:$DZ$386</definedName>
    <definedName function="false" hidden="false" localSheetId="0" name="PriceNew" vbProcedure="false">'[3]Ch3 MASTER'!$CB$336:$CM$347</definedName>
    <definedName function="false" hidden="false" localSheetId="0" name="PriceNewPO" vbProcedure="false">'[3]Ch3 MASTER'!$AT$159:$FC$302</definedName>
    <definedName function="false" hidden="false" localSheetId="0" name="PricePO" vbProcedure="false">'[3]Ch3 MASTER'!$EM$143:$ET$150</definedName>
    <definedName function="false" hidden="false" localSheetId="0" name="PurchasePrice" vbProcedure="false">'[3]Ch3 MASTER'!$FI$165:$FT$176</definedName>
    <definedName function="false" hidden="false" localSheetId="0" name="PurchasePriceFT" vbProcedure="false">'[3]Ch3 MASTER'!$GZ$208:$HK$219</definedName>
    <definedName function="false" hidden="false" localSheetId="0" name="PurchasePricePRNPR" vbProcedure="false">'[3]Ch3 MASTER'!$BS$184:$GB$327</definedName>
    <definedName function="false" hidden="false" localSheetId="0" name="PurchasePriceRB" vbProcedure="false">'[3]Ch3 MASTER'!$ES$149:$FD$160</definedName>
    <definedName function="false" hidden="false" localSheetId="0" name="PurchasePrMedFTRB" vbProcedure="false">'[3]Ch3 MASTER'!$EM$143:$GZ$208</definedName>
    <definedName function="false" hidden="false" localSheetId="0" name="Race" vbProcedure="false">'[2]'!$B$213:$M$247</definedName>
    <definedName function="false" hidden="false" localSheetId="0" name="RaceFT" vbProcedure="false">'[2]'!$B$379:$M$417</definedName>
    <definedName function="false" hidden="false" localSheetId="0" name="RaceRB" vbProcedure="false">'[2]'!$B$426:$M$464</definedName>
    <definedName function="false" hidden="false" localSheetId="0" name="Reason" vbProcedure="false">'[2]'!$B$527:$M$534</definedName>
    <definedName function="false" hidden="false" localSheetId="0" name="Reason1824" vbProcedure="false">'[2]'!$B$572:$M$581</definedName>
    <definedName function="false" hidden="false" localSheetId="0" name="Reason2544" vbProcedure="false">'[2]'!$B$588:$M$595</definedName>
    <definedName function="false" hidden="false" localSheetId="0" name="Reason4564" vbProcedure="false">'[2]'!$B$603:$M$610</definedName>
    <definedName function="false" hidden="false" localSheetId="0" name="Reason65Pl" vbProcedure="false">'[2]'!$B$618:$M$625</definedName>
    <definedName function="false" hidden="false" localSheetId="0" name="ReasonFT" vbProcedure="false">'[2]'!$B$541:$M$549</definedName>
    <definedName function="false" hidden="false" localSheetId="0" name="ReasonRB" vbProcedure="false">'[2]'!$B$556:$M$563</definedName>
    <definedName function="false" hidden="false" localSheetId="0" name="SearchWeekFTRB" vbProcedure="false">'[3]Ch3 MASTER'!$A$1920:$Y$1988</definedName>
    <definedName function="false" hidden="false" localSheetId="0" name="sIZE" vbProcedure="false">'[3]Ch3 MASTER'!$GO$197:$GU$203</definedName>
    <definedName function="false" hidden="false" localSheetId="0" name="Size0med" vbProcedure="false">'[3]Ch3 MASTER'!$HC$211:$HM$221</definedName>
    <definedName function="false" hidden="false" localSheetId="0" name="Size0medAP2" vbProcedure="false">'[3]Ch3 MASTER'!$HM$221:$HW$231</definedName>
    <definedName function="false" hidden="false" localSheetId="0" name="Size0medAP5" vbProcedure="false">'[3]Ch3 MASTER'!$GO$197:$GY$207</definedName>
    <definedName function="false" hidden="false" localSheetId="0" name="Size0medSF" vbProcedure="false">'[3]Ch3 MASTER'!$EQ$147:$FA$157</definedName>
    <definedName function="false" hidden="false" localSheetId="0" name="Size0medTH" vbProcedure="false">'[3]Ch3 MASTER'!$FQ$173:$GA$183</definedName>
    <definedName function="false" hidden="false" localSheetId="0" name="Size1med" vbProcedure="false">'[3]Ch3 MASTER'!$HC$211:$HM$221</definedName>
    <definedName function="false" hidden="false" localSheetId="0" name="Size1medAP2" vbProcedure="false">'[3]Ch3 MASTER'!$HM$221:$HW$231</definedName>
    <definedName function="false" hidden="false" localSheetId="0" name="Size1medAP5" vbProcedure="false">'[3]Ch3 MASTER'!$GO$197:$GY$207</definedName>
    <definedName function="false" hidden="false" localSheetId="0" name="Size1medSF" vbProcedure="false">'[3]Ch3 MASTER'!$EQ$147:$FA$157</definedName>
    <definedName function="false" hidden="false" localSheetId="0" name="Size1medTH" vbProcedure="false">'[3]Ch3 MASTER'!$FQ$173:$GA$183</definedName>
    <definedName function="false" hidden="false" localSheetId="0" name="Size2med" vbProcedure="false">'[3]Ch3 MASTER'!$HC$211:$HM$221</definedName>
    <definedName function="false" hidden="false" localSheetId="0" name="Size2medAP2" vbProcedure="false">'[3]Ch3 MASTER'!$HM$221:$HW$231</definedName>
    <definedName function="false" hidden="false" localSheetId="0" name="Size2medAP5" vbProcedure="false">'[3]Ch3 MASTER'!$GO$197:$GY$207</definedName>
    <definedName function="false" hidden="false" localSheetId="0" name="Size2medSF" vbProcedure="false">'[3]Ch3 MASTER'!$EQ$147:$FA$157</definedName>
    <definedName function="false" hidden="false" localSheetId="0" name="Size2medTH" vbProcedure="false">'[3]Ch3 MASTER'!$FQ$173:$GA$183</definedName>
    <definedName function="false" hidden="false" localSheetId="0" name="Size3med" vbProcedure="false">'[3]Ch3 MASTER'!$HC$211:$HM$221</definedName>
    <definedName function="false" hidden="false" localSheetId="0" name="Size3medAP2" vbProcedure="false">'[3]Ch3 MASTER'!$HM$221:$HW$231</definedName>
    <definedName function="false" hidden="false" localSheetId="0" name="Size3medAP5" vbProcedure="false">'[3]Ch3 MASTER'!$GO$197:$GY$207</definedName>
    <definedName function="false" hidden="false" localSheetId="0" name="Size3medSF" vbProcedure="false">'[3]Ch3 MASTER'!$EQ$147:$FA$157</definedName>
    <definedName function="false" hidden="false" localSheetId="0" name="Size3medTH" vbProcedure="false">'[3]Ch3 MASTER'!$FQ$173:$GA$183</definedName>
    <definedName function="false" hidden="false" localSheetId="0" name="Size4med" vbProcedure="false">'[3]Ch3 MASTER'!$HC$211:$HM$221</definedName>
    <definedName function="false" hidden="false" localSheetId="0" name="Size4medAP2" vbProcedure="false">'[3]Ch3 MASTER'!$HM$221:$HW$231</definedName>
    <definedName function="false" hidden="false" localSheetId="0" name="Size4medAP5" vbProcedure="false">'[3]Ch3 MASTER'!$GO$197:$GY$207</definedName>
    <definedName function="false" hidden="false" localSheetId="0" name="Size4medSF" vbProcedure="false">'[3]Ch3 MASTER'!$EQ$147:$FA$157</definedName>
    <definedName function="false" hidden="false" localSheetId="0" name="Size4medTH" vbProcedure="false">'[3]Ch3 MASTER'!$FQ$173:$GA$183</definedName>
    <definedName function="false" hidden="false" localSheetId="0" name="Size5med" vbProcedure="false">'[3]Ch3 MASTER'!$HC$211:$HM$221</definedName>
    <definedName function="false" hidden="false" localSheetId="0" name="Size5medAP2" vbProcedure="false">'[3]Ch3 MASTER'!$HM$221:$HW$231</definedName>
    <definedName function="false" hidden="false" localSheetId="0" name="Size5medAP5" vbProcedure="false">'[3]Ch3 MASTER'!$GO$197:$GY$207</definedName>
    <definedName function="false" hidden="false" localSheetId="0" name="Size5medSF" vbProcedure="false">'[3]Ch3 MASTER'!$EQ$147:$FA$157</definedName>
    <definedName function="false" hidden="false" localSheetId="0" name="Size5medTH" vbProcedure="false">'[3]Ch3 MASTER'!$FQ$173:$GA$183</definedName>
    <definedName function="false" hidden="false" localSheetId="0" name="Size6med" vbProcedure="false">'[3]Ch3 MASTER'!$HC$211:$HM$221</definedName>
    <definedName function="false" hidden="false" localSheetId="0" name="Size6medAP2" vbProcedure="false">'[3]Ch3 MASTER'!$HM$221:$HW$231</definedName>
    <definedName function="false" hidden="false" localSheetId="0" name="Size6medAP5" vbProcedure="false">'[3]Ch3 MASTER'!$GO$197:$GY$207</definedName>
    <definedName function="false" hidden="false" localSheetId="0" name="Size6medSF" vbProcedure="false">'[3]Ch3 MASTER'!$EQ$147:$FA$157</definedName>
    <definedName function="false" hidden="false" localSheetId="0" name="Size6medTH" vbProcedure="false">'[3]Ch3 MASTER'!$FQ$173:$GA$183</definedName>
    <definedName function="false" hidden="false" localSheetId="0" name="Size7med" vbProcedure="false">'[3]Ch3 MASTER'!$HC$211:$HM$221</definedName>
    <definedName function="false" hidden="false" localSheetId="0" name="Size7medAP2" vbProcedure="false">'[3]Ch3 MASTER'!$HM$221:$HW$231</definedName>
    <definedName function="false" hidden="false" localSheetId="0" name="Size7medAP5" vbProcedure="false">'[3]Ch3 MASTER'!$GO$197:$GY$207</definedName>
    <definedName function="false" hidden="false" localSheetId="0" name="Size7medSF" vbProcedure="false">'[3]Ch3 MASTER'!$EQ$147:$FA$157</definedName>
    <definedName function="false" hidden="false" localSheetId="0" name="Size7medTH" vbProcedure="false">'[3]Ch3 MASTER'!$FQ$173:$GA$183</definedName>
    <definedName function="false" hidden="false" localSheetId="0" name="Size8med" vbProcedure="false">'[3]Ch3 MASTER'!$HC$211:$HM$221</definedName>
    <definedName function="false" hidden="false" localSheetId="0" name="Size8medAP2" vbProcedure="false">'[3]Ch3 MASTER'!$HM$221:$HW$231</definedName>
    <definedName function="false" hidden="false" localSheetId="0" name="Size8medAP5" vbProcedure="false">'[3]Ch3 MASTER'!$GO$197:$GY$207</definedName>
    <definedName function="false" hidden="false" localSheetId="0" name="Size8medSF" vbProcedure="false">'[3]Ch3 MASTER'!$EQ$147:$FA$157</definedName>
    <definedName function="false" hidden="false" localSheetId="0" name="Size8medTH" vbProcedure="false">'[3]Ch3 MASTER'!$FQ$173:$GA$183</definedName>
    <definedName function="false" hidden="false" localSheetId="0" name="Size9med" vbProcedure="false">'[3]Ch3 MASTER'!$HC$211:$HM$221</definedName>
    <definedName function="false" hidden="false" localSheetId="0" name="Size9medAP2" vbProcedure="false">'[3]Ch3 MASTER'!$HM$221:$HW$231</definedName>
    <definedName function="false" hidden="false" localSheetId="0" name="Size9medAP5" vbProcedure="false">'[3]Ch3 MASTER'!$GO$197:$GY$207</definedName>
    <definedName function="false" hidden="false" localSheetId="0" name="Size9medSF" vbProcedure="false">'[3]Ch3 MASTER'!$EQ$147:$FA$157</definedName>
    <definedName function="false" hidden="false" localSheetId="0" name="Size9medTH" vbProcedure="false">'[3]Ch3 MASTER'!$FQ$173:$GA$183</definedName>
    <definedName function="false" hidden="false" localSheetId="0" name="SizeFT" vbProcedure="false">'[3]Ch3 MASTER'!$HT$228:$HZ$234</definedName>
    <definedName function="false" hidden="false" localSheetId="0" name="SizeFT0med" vbProcedure="false">'[3]Ch3 MASTER'!$IH$242:$IR$252</definedName>
    <definedName function="false" hidden="false" localSheetId="0" name="SizeFT1med" vbProcedure="false">'[3]Ch3 MASTER'!$IH$242:$IR$252</definedName>
    <definedName function="false" hidden="false" localSheetId="0" name="SizeFT2med" vbProcedure="false">'[3]Ch3 MASTER'!$IH$242:$IR$252</definedName>
    <definedName function="false" hidden="false" localSheetId="0" name="SizeFT3med" vbProcedure="false">'[3]Ch3 MASTER'!$IH$242:$IR$252</definedName>
    <definedName function="false" hidden="false" localSheetId="0" name="SizeFT4med" vbProcedure="false">'[3]Ch3 MASTER'!$IH$242:$IR$252</definedName>
    <definedName function="false" hidden="false" localSheetId="0" name="SizeFT5med" vbProcedure="false">'[3]Ch3 MASTER'!$IH$242:$IR$252</definedName>
    <definedName function="false" hidden="false" localSheetId="0" name="SizeFT6med" vbProcedure="false">'[3]Ch3 MASTER'!$IH$242:$IR$252</definedName>
    <definedName function="false" hidden="false" localSheetId="0" name="SizeFT7med" vbProcedure="false">'[3]Ch3 MASTER'!$IH$242:$IR$252</definedName>
    <definedName function="false" hidden="false" localSheetId="0" name="SizeFT8med" vbProcedure="false">'[3]Ch3 MASTER'!$IH$242:$IR$252</definedName>
    <definedName function="false" hidden="false" localSheetId="0" name="SizeFT9med" vbProcedure="false">'[3]Ch3 MASTER'!$IH$242:$IR$252</definedName>
    <definedName function="false" hidden="false" localSheetId="0" name="SizeMedian" vbProcedure="false">'[3]Ch3 MASTER'!$HP$224</definedName>
    <definedName function="false" hidden="false" localSheetId="0" name="SizeMedianAP2" vbProcedure="false">'[3]Ch3 MASTER'!$HZ$234</definedName>
    <definedName function="false" hidden="false" localSheetId="0" name="SizeMedianAP5" vbProcedure="false">'[3]Ch3 MASTER'!$HB$210</definedName>
    <definedName function="false" hidden="false" localSheetId="0" name="SizeMedianFT" vbProcedure="false">'[3]Ch3 MASTER'!$IU$255</definedName>
    <definedName function="false" hidden="false" localSheetId="0" name="SizeMedianRB" vbProcedure="false">'[3]Ch3 MASTER'!$GO$197</definedName>
    <definedName function="false" hidden="false" localSheetId="0" name="SizeMedianSF" vbProcedure="false">'[3]Ch3 MASTER'!$FD$160</definedName>
    <definedName function="false" hidden="false" localSheetId="0" name="SizeMedianTH" vbProcedure="false">'[3]Ch3 MASTER'!$GD$186</definedName>
    <definedName function="false" hidden="false" localSheetId="0" name="SizeRB" vbProcedure="false">'[3]Ch3 MASTER'!$FM$169:$FS$175</definedName>
    <definedName function="false" hidden="false" localSheetId="0" name="SizeRB0med" vbProcedure="false">'[3]Ch3 MASTER'!$GB$184:$GL$194</definedName>
    <definedName function="false" hidden="false" localSheetId="0" name="SizeRB1med" vbProcedure="false">'[3]Ch3 MASTER'!$GB$184:$GL$194</definedName>
    <definedName function="false" hidden="false" localSheetId="0" name="SizeRB2med" vbProcedure="false">'[3]Ch3 MASTER'!$GB$184:$GL$194</definedName>
    <definedName function="false" hidden="false" localSheetId="0" name="SizeRB3med" vbProcedure="false">'[3]Ch3 MASTER'!$GB$184:$GL$194</definedName>
    <definedName function="false" hidden="false" localSheetId="0" name="SizeRB4med" vbProcedure="false">'[3]Ch3 MASTER'!$GB$184:$GL$194</definedName>
    <definedName function="false" hidden="false" localSheetId="0" name="SizeRB5med" vbProcedure="false">'[3]Ch3 MASTER'!$GB$184:$GL$194</definedName>
    <definedName function="false" hidden="false" localSheetId="0" name="SizeRB6med" vbProcedure="false">'[3]Ch3 MASTER'!$GB$184:$GL$194</definedName>
    <definedName function="false" hidden="false" localSheetId="0" name="SizeRB7med" vbProcedure="false">'[3]Ch3 MASTER'!$GB$184:$GL$194</definedName>
    <definedName function="false" hidden="false" localSheetId="0" name="SizeRB8med" vbProcedure="false">'[3]Ch3 MASTER'!$GB$184:$GL$194</definedName>
    <definedName function="false" hidden="false" localSheetId="0" name="SizeRB9med" vbProcedure="false">'[3]Ch3 MASTER'!$GB$184:$GL$194</definedName>
    <definedName function="false" hidden="false" localSheetId="0" name="SqFtPriceType" vbProcedure="false">'[3]Ch3 MASTER'!$EM$143:$FT$176</definedName>
    <definedName function="false" hidden="false" localSheetId="0" name="state" vbProcedure="false">'[2]'!$A$1:IV1048576</definedName>
    <definedName function="false" hidden="false" localSheetId="0" name="State48andpsqf" vbProcedure="false">'[2]'!$H$8:$BX$76</definedName>
    <definedName function="false" hidden="false" localSheetId="0" name="StateName" vbProcedure="false">'[2]'!$B$2:$L$6</definedName>
    <definedName function="false" hidden="false" localSheetId="0" name="StatName" vbProcedure="false">'[2]'!$C$2:$X$6</definedName>
    <definedName function="false" hidden="false" localSheetId="0" name="TypeFT" vbProcedure="false">'[3]Ch3 MASTER'!$FZ$182:$GD$186</definedName>
    <definedName function="false" hidden="false" localSheetId="0" name="TypeNPR" vbProcedure="false">'[3]Ch3 MASTER'!$FB$158:$FF$162</definedName>
    <definedName function="false" hidden="false" localSheetId="0" name="TypePR" vbProcedure="false">'[3]Ch3 MASTER'!$BU$329:$BY$333</definedName>
    <definedName function="false" hidden="false" localSheetId="0" name="TypeRB" vbProcedure="false">'[3]Ch3 MASTER'!$CF$340:$CJ$344</definedName>
    <definedName function="false" hidden="false" localSheetId="0" name="UseofOnlineInfo" vbProcedure="false">'[2]'!$AA$283:$CM$347</definedName>
    <definedName function="false" hidden="false" localSheetId="0" name="WebSites" vbProcedure="false">'[2]'!$EF$136:$EG$137</definedName>
    <definedName function="false" hidden="false" localSheetId="0" name="WeekSearch" vbProcedure="false">'[3]Ch3 MASTER'!$A$1924:$E$1987</definedName>
    <definedName function="false" hidden="false" localSheetId="4" name="Actions" vbProcedure="false">'[2]'!$CV$356:$EZ$412</definedName>
    <definedName function="false" hidden="false" localSheetId="4" name="ActionsFT" vbProcedure="false">'[2]'!$CL$346:$EW$409</definedName>
    <definedName function="false" hidden="false" localSheetId="4" name="ActionsRB" vbProcedure="false">'[2]'!$AF$288:$CQ$351</definedName>
    <definedName function="false" hidden="false" localSheetId="4" name="Age0medNU" vbProcedure="false">'[2]'!$FR$174:$FX$180</definedName>
    <definedName function="false" hidden="false" localSheetId="4" name="Age0medUsed" vbProcedure="false">'[2]'!$GC$185:$GI$191</definedName>
    <definedName function="false" hidden="false" localSheetId="4" name="Age1medNU" vbProcedure="false">'[2]'!$FR$174:$FX$180</definedName>
    <definedName function="false" hidden="false" localSheetId="4" name="Age1medUsed" vbProcedure="false">'[2]'!$GC$185:$GI$191</definedName>
    <definedName function="false" hidden="false" localSheetId="4" name="Age2medNU" vbProcedure="false">'[2]'!$FR$174:$FX$180</definedName>
    <definedName function="false" hidden="false" localSheetId="4" name="Age2medUsed" vbProcedure="false">'[2]'!$GC$185:$GI$191</definedName>
    <definedName function="false" hidden="false" localSheetId="4" name="Age3medNU" vbProcedure="false">'[2]'!$FR$174:$FX$180</definedName>
    <definedName function="false" hidden="false" localSheetId="4" name="Age3medUsed" vbProcedure="false">'[2]'!$GC$185:$GI$191</definedName>
    <definedName function="false" hidden="false" localSheetId="4" name="Age4medNU" vbProcedure="false">'[2]'!$FR$174:$FX$180</definedName>
    <definedName function="false" hidden="false" localSheetId="4" name="Age4medUsed" vbProcedure="false">'[2]'!$GC$185:$GI$191</definedName>
    <definedName function="false" hidden="false" localSheetId="4" name="Age5medNU" vbProcedure="false">'[2]'!$FR$174:$FX$180</definedName>
    <definedName function="false" hidden="false" localSheetId="4" name="Age5medUsed" vbProcedure="false">'[2]'!$GC$185:$GI$191</definedName>
    <definedName function="false" hidden="false" localSheetId="4" name="Age6medNU" vbProcedure="false">'[2]'!$FR$174:$FX$180</definedName>
    <definedName function="false" hidden="false" localSheetId="4" name="Age6medUsed" vbProcedure="false">'[2]'!$GC$185:$GI$191</definedName>
    <definedName function="false" hidden="false" localSheetId="4" name="Age7medNU" vbProcedure="false">'[2]'!$FR$174:$FX$180</definedName>
    <definedName function="false" hidden="false" localSheetId="4" name="Age7medUsed" vbProcedure="false">'[2]'!$GC$185:$GI$191</definedName>
    <definedName function="false" hidden="false" localSheetId="4" name="Age8medNU" vbProcedure="false">'[2]'!$FR$174:$FX$180</definedName>
    <definedName function="false" hidden="false" localSheetId="4" name="Age8medUsed" vbProcedure="false">'[2]'!$GC$185:$GI$191</definedName>
    <definedName function="false" hidden="false" localSheetId="4" name="Age9medNU" vbProcedure="false">'[2]'!$FR$174:$FY$181</definedName>
    <definedName function="false" hidden="false" localSheetId="4" name="Age9medUsed" vbProcedure="false">'[2]'!$GC$185:$GI$191</definedName>
    <definedName function="false" hidden="false" localSheetId="4" name="AgeMedNU" vbProcedure="false">'[2]'!$GA$183</definedName>
    <definedName function="false" hidden="false" localSheetId="4" name="AgeMedUsed" vbProcedure="false">'[2]'!$GL$194</definedName>
    <definedName function="false" hidden="false" localSheetId="4" name="AgeNotUsed" vbProcedure="false">'[2]'!$FR$174:$FX$180</definedName>
    <definedName function="false" hidden="false" localSheetId="4" name="AgeUsed" vbProcedure="false">'[2]'!$GC$185:$GI$191</definedName>
    <definedName function="false" hidden="false" localSheetId="4" name="Compromise" vbProcedure="false">'[2]'!$AK$236:$IB$293</definedName>
    <definedName function="false" hidden="false" localSheetId="4" name="CompromiseFT" vbProcedure="false">'[2]'!$K$267:$BX$332</definedName>
    <definedName function="false" hidden="false" localSheetId="4" name="CompromiseRB" vbProcedure="false">'[2]'!$Q$210:$HB$273</definedName>
    <definedName function="false" hidden="false" localSheetId="4" name="Factors" vbProcedure="false">'[2]'!$BL$64</definedName>
    <definedName function="false" hidden="false" localSheetId="4" name="FactorsRes" vbProcedure="false">'[2]'!$EM$143:$HM$221</definedName>
    <definedName function="false" hidden="false" localSheetId="4" name="FactorsRural" vbProcedure="false">'[2]'!$BT$226:$HR$328</definedName>
    <definedName function="false" hidden="false" localSheetId="4" name="FactorsSmTown" vbProcedure="false">'[2]'!$EM$143:$HJ$218</definedName>
    <definedName function="false" hidden="false" localSheetId="4" name="FactorsSub" vbProcedure="false">'[2]'!$BU$227:$HS$329</definedName>
    <definedName function="false" hidden="false" localSheetId="4" name="FactorsUrban" vbProcedure="false">'[2]'!$EM$143:$HL$220</definedName>
    <definedName function="false" hidden="false" localSheetId="4" name="FirstLearned" vbProcedure="false">'[2]'!$HO$223:$HX$232</definedName>
    <definedName function="false" hidden="false" localSheetId="4" name="FirstLearned2004" vbProcedure="false">'[2]'!$BB$310:$BK$319</definedName>
    <definedName function="false" hidden="false" localSheetId="4" name="FirstLearnedNU" vbProcedure="false">'[2]'!$CT$354:$DA$361</definedName>
    <definedName function="false" hidden="false" localSheetId="4" name="FirstLearnedUsed" vbProcedure="false">'[2]'!$DE$365:$DL$372</definedName>
    <definedName function="false" hidden="false" localSheetId="4" name="HHCompNotUsed" vbProcedure="false">'[2]'!$FE$161:$FI$165</definedName>
    <definedName function="false" hidden="false" localSheetId="4" name="HHCompUsed" vbProcedure="false">'[2]'!$FP$172:$FT$176</definedName>
    <definedName function="false" hidden="false" localSheetId="4" name="Homes0med" vbProcedure="false">'[2]'!$CE$83:$CK$89</definedName>
    <definedName function="false" hidden="false" localSheetId="4" name="Homes0med2004" vbProcedure="false">'[2]'!$AH$290:$AN$296</definedName>
    <definedName function="false" hidden="false" localSheetId="4" name="Homes0medFT" vbProcedure="false">'[2]'!$EO$145:$EU$151</definedName>
    <definedName function="false" hidden="false" localSheetId="4" name="Homes0medNU" vbProcedure="false">'[2]'!$DX$384:$ED$390</definedName>
    <definedName function="false" hidden="false" localSheetId="4" name="Homes0medRB" vbProcedure="false">'[2]'!$FG$419:$FM$425</definedName>
    <definedName function="false" hidden="false" localSheetId="4" name="Homes0medUsed" vbProcedure="false">'[2]'!$EI$395:$EO$401</definedName>
    <definedName function="false" hidden="false" localSheetId="4" name="Homes1med" vbProcedure="false">'[2]'!$CE$83:$CK$89</definedName>
    <definedName function="false" hidden="false" localSheetId="4" name="Homes1med2004" vbProcedure="false">'[2]'!$AH$290:$AN$296</definedName>
    <definedName function="false" hidden="false" localSheetId="4" name="Homes1medFT" vbProcedure="false">'[2]'!$EO$145:$EU$151</definedName>
    <definedName function="false" hidden="false" localSheetId="4" name="Homes1medNU" vbProcedure="false">'[2]'!$DX$384:$ED$390</definedName>
    <definedName function="false" hidden="false" localSheetId="4" name="Homes1medRB" vbProcedure="false">'[2]'!$FG$419:$FM$425</definedName>
    <definedName function="false" hidden="false" localSheetId="4" name="Homes1medUsed" vbProcedure="false">'[2]'!$EI$395:$EO$401</definedName>
    <definedName function="false" hidden="false" localSheetId="4" name="Homes2med" vbProcedure="false">'[2]'!$CE$83:$CK$89</definedName>
    <definedName function="false" hidden="false" localSheetId="4" name="Homes2med2004" vbProcedure="false">'[2]'!$AH$290:$AN$296</definedName>
    <definedName function="false" hidden="false" localSheetId="4" name="Homes2medFT" vbProcedure="false">'[2]'!$EO$145:$EU$151</definedName>
    <definedName function="false" hidden="false" localSheetId="4" name="Homes2medNU" vbProcedure="false">'[2]'!$DX$384:$ED$390</definedName>
    <definedName function="false" hidden="false" localSheetId="4" name="Homes2medRB" vbProcedure="false">'[2]'!$FG$419:$FM$425</definedName>
    <definedName function="false" hidden="false" localSheetId="4" name="Homes2medUsed" vbProcedure="false">'[2]'!$EI$395:$EO$401</definedName>
    <definedName function="false" hidden="false" localSheetId="4" name="Homes3med" vbProcedure="false">'[2]'!$CE$83:$CK$89</definedName>
    <definedName function="false" hidden="false" localSheetId="4" name="Homes3med2004" vbProcedure="false">'[2]'!$AH$290:$AN$296</definedName>
    <definedName function="false" hidden="false" localSheetId="4" name="Homes3medFT" vbProcedure="false">'[2]'!$EO$145:$EU$151</definedName>
    <definedName function="false" hidden="false" localSheetId="4" name="Homes3medNU" vbProcedure="false">'[2]'!$DX$384:$ED$390</definedName>
    <definedName function="false" hidden="false" localSheetId="4" name="Homes3medRB" vbProcedure="false">'[2]'!$FG$419:$FM$425</definedName>
    <definedName function="false" hidden="false" localSheetId="4" name="Homes3medUsed" vbProcedure="false">'[2]'!$EI$395:$EO$401</definedName>
    <definedName function="false" hidden="false" localSheetId="4" name="Homes4med" vbProcedure="false">'[2]'!$CE$83:$CK$89</definedName>
    <definedName function="false" hidden="false" localSheetId="4" name="Homes4med2004" vbProcedure="false">'[2]'!$AH$290:$AN$296</definedName>
    <definedName function="false" hidden="false" localSheetId="4" name="Homes4medFT" vbProcedure="false">'[2]'!$EO$145:$EU$151</definedName>
    <definedName function="false" hidden="false" localSheetId="4" name="Homes4medNU" vbProcedure="false">'[2]'!$DX$384:$ED$390</definedName>
    <definedName function="false" hidden="false" localSheetId="4" name="Homes4medRB" vbProcedure="false">'[2]'!$FG$419:$FM$425</definedName>
    <definedName function="false" hidden="false" localSheetId="4" name="Homes4medUsed" vbProcedure="false">'[2]'!$EI$395:$EO$401</definedName>
    <definedName function="false" hidden="false" localSheetId="4" name="Homes5med" vbProcedure="false">'[2]'!$CE$83:$CK$89</definedName>
    <definedName function="false" hidden="false" localSheetId="4" name="Homes5med2004" vbProcedure="false">'[2]'!$AH$290:$AN$296</definedName>
    <definedName function="false" hidden="false" localSheetId="4" name="Homes5medFT" vbProcedure="false">'[2]'!$EO$145:$EU$151</definedName>
    <definedName function="false" hidden="false" localSheetId="4" name="Homes5medNU" vbProcedure="false">'[2]'!$DX$384:$ED$390</definedName>
    <definedName function="false" hidden="false" localSheetId="4" name="Homes5medRB" vbProcedure="false">'[2]'!$FG$419:$FM$425</definedName>
    <definedName function="false" hidden="false" localSheetId="4" name="Homes5medUsed" vbProcedure="false">'[2]'!$EI$395:$EO$401</definedName>
    <definedName function="false" hidden="false" localSheetId="4" name="Homes6med" vbProcedure="false">'[2]'!$CE$83:$CK$89</definedName>
    <definedName function="false" hidden="false" localSheetId="4" name="Homes6med2004" vbProcedure="false">'[2]'!$AH$290:$AN$296</definedName>
    <definedName function="false" hidden="false" localSheetId="4" name="Homes6medFT" vbProcedure="false">'[2]'!$EO$145:$EU$151</definedName>
    <definedName function="false" hidden="false" localSheetId="4" name="Homes6medNU" vbProcedure="false">'[2]'!$DX$384:$ED$390</definedName>
    <definedName function="false" hidden="false" localSheetId="4" name="Homes6medRB" vbProcedure="false">'[2]'!$FG$419:$FM$425</definedName>
    <definedName function="false" hidden="false" localSheetId="4" name="Homes6medUsed" vbProcedure="false">'[2]'!$EI$395:$EO$401</definedName>
    <definedName function="false" hidden="false" localSheetId="4" name="Homes7med" vbProcedure="false">'[2]'!$CE$83:$CK$89</definedName>
    <definedName function="false" hidden="false" localSheetId="4" name="Homes7med2004" vbProcedure="false">'[2]'!$AH$290:$AN$296</definedName>
    <definedName function="false" hidden="false" localSheetId="4" name="Homes7medFT" vbProcedure="false">'[2]'!$EO$145:$EU$151</definedName>
    <definedName function="false" hidden="false" localSheetId="4" name="Homes7medNU" vbProcedure="false">'[2]'!$DX$384:$ED$390</definedName>
    <definedName function="false" hidden="false" localSheetId="4" name="Homes7medRB" vbProcedure="false">'[2]'!$FG$419:$FM$425</definedName>
    <definedName function="false" hidden="false" localSheetId="4" name="Homes7medUsed" vbProcedure="false">'[2]'!$EI$395:$EO$401</definedName>
    <definedName function="false" hidden="false" localSheetId="4" name="Homes8med" vbProcedure="false">'[2]'!$CE$83:$CK$89</definedName>
    <definedName function="false" hidden="false" localSheetId="4" name="Homes8med2004" vbProcedure="false">'[2]'!$AH$290:$AN$296</definedName>
    <definedName function="false" hidden="false" localSheetId="4" name="Homes8medFT" vbProcedure="false">'[2]'!$EO$145:$EU$151</definedName>
    <definedName function="false" hidden="false" localSheetId="4" name="Homes8medNU" vbProcedure="false">'[2]'!$DX$384:$ED$390</definedName>
    <definedName function="false" hidden="false" localSheetId="4" name="Homes8medRB" vbProcedure="false">'[2]'!$FG$419:$FM$425</definedName>
    <definedName function="false" hidden="false" localSheetId="4" name="Homes8medUsed" vbProcedure="false">'[2]'!$EI$395:$EO$401</definedName>
    <definedName function="false" hidden="false" localSheetId="4" name="Homes9med" vbProcedure="false">'[2]'!$CE$83:$CK$89</definedName>
    <definedName function="false" hidden="false" localSheetId="4" name="Homes9med2004" vbProcedure="false">'[2]'!$AH$290:$AN$296</definedName>
    <definedName function="false" hidden="false" localSheetId="4" name="Homes9medFT" vbProcedure="false">'[2]'!$EO$145:$EU$151</definedName>
    <definedName function="false" hidden="false" localSheetId="4" name="Homes9medNU" vbProcedure="false">'[2]'!$DX$384:$ED$390</definedName>
    <definedName function="false" hidden="false" localSheetId="4" name="Homes9medRB" vbProcedure="false">'[2]'!$FG$419:$FM$425</definedName>
    <definedName function="false" hidden="false" localSheetId="4" name="Homes9medUsed" vbProcedure="false">'[2]'!$EI$395:$EO$401</definedName>
    <definedName function="false" hidden="false" localSheetId="4" name="HomeSearch" vbProcedure="false">'[2]'!$L$12:$BW$75</definedName>
    <definedName function="false" hidden="false" localSheetId="4" name="HomeSearch2004" vbProcedure="false">'[2]'!$Z$215:$HG$282</definedName>
    <definedName function="false" hidden="false" localSheetId="4" name="HomeSearchFT" vbProcedure="false">'[2]'!$CX$358:$FL$424</definedName>
    <definedName function="false" hidden="false" localSheetId="4" name="HomeSearchRB" vbProcedure="false">'[2]'!$EF$136:$FI$165</definedName>
    <definedName function="false" hidden="false" localSheetId="4" name="HomesMedNU" vbProcedure="false">'[2]'!$EG$393</definedName>
    <definedName function="false" hidden="false" localSheetId="4" name="HomesMedUsed" vbProcedure="false">'[2]'!$ER$404</definedName>
    <definedName function="false" hidden="false" localSheetId="4" name="HomesSeen" vbProcedure="false">'[2]'!$CN$92</definedName>
    <definedName function="false" hidden="false" localSheetId="4" name="HomesSeen2004" vbProcedure="false">'[2]'!$AQ$299</definedName>
    <definedName function="false" hidden="false" localSheetId="4" name="HomesSeenFT" vbProcedure="false">'[2]'!$EX$154</definedName>
    <definedName function="false" hidden="false" localSheetId="4" name="HomesSeenRB" vbProcedure="false">'[2]'!$FP$428</definedName>
    <definedName function="false" hidden="false" localSheetId="4" name="HomesVisNU" vbProcedure="false">'[2]'!$DX$384:$ED$390</definedName>
    <definedName function="false" hidden="false" localSheetId="4" name="HomesVisUsed" vbProcedure="false">'[2]'!$EI$395:$EO$401</definedName>
    <definedName function="false" hidden="false" localSheetId="4" name="HomeType" vbProcedure="false">'[2]'!$U$21:$Y$25</definedName>
    <definedName function="false" hidden="false" localSheetId="4" name="HSearchNU" vbProcedure="false">'[2]'!$EL$142:$HA$209</definedName>
    <definedName function="false" hidden="false" localSheetId="4" name="HSearchUsed" vbProcedure="false">'[2]'!$EF$136:$EG$137</definedName>
    <definedName function="false" hidden="false" localSheetId="4" name="Inc0MedNU" vbProcedure="false">'[2]'!$GK$193:$GZ$208</definedName>
    <definedName function="false" hidden="false" localSheetId="4" name="Inc0MedUsed" vbProcedure="false">'[2]'!$GV$204:$HK$219</definedName>
    <definedName function="false" hidden="false" localSheetId="4" name="Inc1MedNU" vbProcedure="false">'[2]'!$GK$193:$GZ$208</definedName>
    <definedName function="false" hidden="false" localSheetId="4" name="Inc1MedUsed" vbProcedure="false">'[2]'!$GV$204:$HK$219</definedName>
    <definedName function="false" hidden="false" localSheetId="4" name="Inc2MedNU" vbProcedure="false">'[2]'!$GK$193:$GZ$208</definedName>
    <definedName function="false" hidden="false" localSheetId="4" name="Inc2MedUsed" vbProcedure="false">'[2]'!$GV$204:$HK$219</definedName>
    <definedName function="false" hidden="false" localSheetId="4" name="Inc3MedNU" vbProcedure="false">'[2]'!$GK$193:$GZ$208</definedName>
    <definedName function="false" hidden="false" localSheetId="4" name="Inc3MedUsed" vbProcedure="false">'[2]'!$GV$204:$HK$219</definedName>
    <definedName function="false" hidden="false" localSheetId="4" name="Inc4MedNU" vbProcedure="false">'[2]'!$GK$193:$GZ$208</definedName>
    <definedName function="false" hidden="false" localSheetId="4" name="Inc4MedUsed" vbProcedure="false">'[2]'!$GV$204:$HK$219</definedName>
    <definedName function="false" hidden="false" localSheetId="4" name="Inc5MedNU" vbProcedure="false">'[2]'!$GK$193:$GZ$208</definedName>
    <definedName function="false" hidden="false" localSheetId="4" name="Inc5MedUsed" vbProcedure="false">'[2]'!$GV$204:$HK$219</definedName>
    <definedName function="false" hidden="false" localSheetId="4" name="Inc6MedNU" vbProcedure="false">'[2]'!$GK$193:$GZ$208</definedName>
    <definedName function="false" hidden="false" localSheetId="4" name="Inc6MedUsed" vbProcedure="false">'[2]'!$GV$204:$HK$219</definedName>
    <definedName function="false" hidden="false" localSheetId="4" name="Inc7MedNU" vbProcedure="false">'[2]'!$GK$193:$GZ$208</definedName>
    <definedName function="false" hidden="false" localSheetId="4" name="Inc7MedUsed" vbProcedure="false">'[2]'!$GV$204:$HK$219</definedName>
    <definedName function="false" hidden="false" localSheetId="4" name="Inc8MedNU" vbProcedure="false">'[2]'!$GK$193:$GZ$208</definedName>
    <definedName function="false" hidden="false" localSheetId="4" name="Inc8MedUsed" vbProcedure="false">'[2]'!$GV$204:$HK$219</definedName>
    <definedName function="false" hidden="false" localSheetId="4" name="Inc9MedNU" vbProcedure="false">'[2]'!$GK$193:$GZ$208</definedName>
    <definedName function="false" hidden="false" localSheetId="4" name="Inc9MedUsed" vbProcedure="false">'[2]'!$GV$204:$HK$219</definedName>
    <definedName function="false" hidden="false" localSheetId="4" name="IncomeMedNU" vbProcedure="false">'[2]'!$HC$211</definedName>
    <definedName function="false" hidden="false" localSheetId="4" name="IncomeMedUsed" vbProcedure="false">'[2]'!$HN$222</definedName>
    <definedName function="false" hidden="false" localSheetId="4" name="IncomeNotUsed" vbProcedure="false">'[2]'!$GK$193:$GZ$208</definedName>
    <definedName function="false" hidden="false" localSheetId="4" name="IncomeUsed" vbProcedure="false">'[2]'!$GV$204:$HK$219</definedName>
    <definedName function="false" hidden="false" localSheetId="4" name="InfoSourceNU" vbProcedure="false">'[2]'!$CN$220:$HL$348</definedName>
    <definedName function="false" hidden="false" localSheetId="4" name="InfoSourceUsed" vbProcedure="false">'[2]'!$CY$233:$HY$359</definedName>
    <definedName function="false" hidden="false" localSheetId="4" name="InfoUsefulness" vbProcedure="false">'[2]'!$CX$102:$EE$135</definedName>
    <definedName function="false" hidden="false" localSheetId="4" name="InfoUsefulnessFT" vbProcedure="false">'[2]'!$AI$165:$FI$291</definedName>
    <definedName function="false" hidden="false" localSheetId="4" name="InfoUsefulnessRB" vbProcedure="false">'[2]'!$EF$136:$HY$233</definedName>
    <definedName function="false" hidden="false" localSheetId="4" name="InternetSearch" vbProcedure="false">'[2]'!$IF$240:$IH$242</definedName>
    <definedName function="false" hidden="false" localSheetId="4" name="InternetSearch2004" vbProcedure="false">'[2]'!$BS$327:$BU$329</definedName>
    <definedName function="false" hidden="false" localSheetId="4" name="InternetSearchFT" vbProcedure="false">'[2]'!$AO$297:$AQ$299</definedName>
    <definedName function="false" hidden="false" localSheetId="4" name="InternetSearchRB" vbProcedure="false">'[2]'!$IE$239:$IG$241</definedName>
    <definedName function="false" hidden="false" localSheetId="4" name="Location" vbProcedure="false">'[2]'!$AG$33:$AK$37</definedName>
    <definedName function="false" hidden="false" localSheetId="4" name="LocationFT" vbProcedure="false">'[2]'!$GM$195:$GQ$199</definedName>
    <definedName function="false" hidden="false" localSheetId="4" name="LocationNPR" vbProcedure="false">'[2]'!$FO$171:$FS$175</definedName>
    <definedName function="false" hidden="false" localSheetId="4" name="LocationPR" vbProcedure="false">'[2]'!$CH$342:$CL$346</definedName>
    <definedName function="false" hidden="false" localSheetId="4" name="LocationRB" vbProcedure="false">'[2]'!$CS$353:$CW$357</definedName>
    <definedName function="false" hidden="false" localSheetId="4" name="Locmatrix" vbProcedure="false">'[2]'!$BS$215:$HG$327</definedName>
    <definedName function="false" hidden="false" localSheetId="4" name="LookingOnline" vbProcedure="false">'[2]'!$T$249:$IO$276</definedName>
    <definedName function="false" hidden="false" localSheetId="4" name="LookingOnlineFT" vbProcedure="false">'[2]'!$AY$307:$CD$338</definedName>
    <definedName function="false" hidden="false" localSheetId="4" name="LookingOnlineRB" vbProcedure="false">'[2]'!$W$249:$IO$279</definedName>
    <definedName function="false" hidden="false" localSheetId="4" name="Miles" vbProcedure="false">'[2]'!$BC$55</definedName>
    <definedName function="false" hidden="false" localSheetId="4" name="NewvPO" vbProcedure="false">'[2]'!$L$12:$M$13</definedName>
    <definedName function="false" hidden="false" localSheetId="4" name="PercentofAskingPr" vbProcedure="false">'[2]'!$GB$184:$GG$189</definedName>
    <definedName function="false" hidden="false" localSheetId="4" name="PMethodNU" vbProcedure="false">'[2]'!$DJ$370:$DP$376</definedName>
    <definedName function="false" hidden="false" localSheetId="4" name="PMethodUsed" vbProcedure="false">'[2]'!$DU$381:$DZ$386</definedName>
    <definedName function="false" hidden="false" localSheetId="4" name="PriceNew" vbProcedure="false">'[2]'!$CB$336:$CM$347</definedName>
    <definedName function="false" hidden="false" localSheetId="4" name="PriceNewPO" vbProcedure="false">'[2]'!$AT$159:$FC$302</definedName>
    <definedName function="false" hidden="false" localSheetId="4" name="PricePO" vbProcedure="false">'[2]'!$EM$143:$ET$150</definedName>
    <definedName function="false" hidden="false" localSheetId="4" name="PurchasePrice" vbProcedure="false">'[2]'!$FI$165:$FT$176</definedName>
    <definedName function="false" hidden="false" localSheetId="4" name="PurchasePriceFT" vbProcedure="false">'[2]'!$GZ$208:$HK$219</definedName>
    <definedName function="false" hidden="false" localSheetId="4" name="PurchasePricePRNPR" vbProcedure="false">'[2]'!$BS$184:$GB$327</definedName>
    <definedName function="false" hidden="false" localSheetId="4" name="PurchasePriceRB" vbProcedure="false">'[2]'!$ES$149:$FD$160</definedName>
    <definedName function="false" hidden="false" localSheetId="4" name="PurchasePrMedFTRB" vbProcedure="false">'[2]'!$EM$143:$GZ$208</definedName>
    <definedName function="false" hidden="false" localSheetId="4" name="SearchWeekFTRB" vbProcedure="false">'[3]Ch3 MASTER'!$A$1920:$Y$1988</definedName>
    <definedName function="false" hidden="false" localSheetId="4" name="sIZE" vbProcedure="false">'[2]'!$GO$197:$GU$203</definedName>
    <definedName function="false" hidden="false" localSheetId="4" name="Size0med" vbProcedure="false">'[2]'!$HC$211:$HM$221</definedName>
    <definedName function="false" hidden="false" localSheetId="4" name="Size0medAP2" vbProcedure="false">'[2]'!$HM$221:$HW$231</definedName>
    <definedName function="false" hidden="false" localSheetId="4" name="Size0medAP5" vbProcedure="false">'[2]'!$GO$197:$GY$207</definedName>
    <definedName function="false" hidden="false" localSheetId="4" name="Size0medSF" vbProcedure="false">'[2]'!$EQ$147:$FA$157</definedName>
    <definedName function="false" hidden="false" localSheetId="4" name="Size0medTH" vbProcedure="false">'[2]'!$FQ$173:$GA$183</definedName>
    <definedName function="false" hidden="false" localSheetId="4" name="Size1med" vbProcedure="false">'[2]'!$HC$211:$HM$221</definedName>
    <definedName function="false" hidden="false" localSheetId="4" name="Size1medAP2" vbProcedure="false">'[2]'!$HM$221:$HW$231</definedName>
    <definedName function="false" hidden="false" localSheetId="4" name="Size1medAP5" vbProcedure="false">'[2]'!$GO$197:$GY$207</definedName>
    <definedName function="false" hidden="false" localSheetId="4" name="Size1medSF" vbProcedure="false">'[2]'!$EQ$147:$FA$157</definedName>
    <definedName function="false" hidden="false" localSheetId="4" name="Size1medTH" vbProcedure="false">'[2]'!$FQ$173:$GA$183</definedName>
    <definedName function="false" hidden="false" localSheetId="4" name="Size2med" vbProcedure="false">'[2]'!$HC$211:$HM$221</definedName>
    <definedName function="false" hidden="false" localSheetId="4" name="Size2medAP2" vbProcedure="false">'[2]'!$HM$221:$HW$231</definedName>
    <definedName function="false" hidden="false" localSheetId="4" name="Size2medAP5" vbProcedure="false">'[2]'!$GO$197:$GY$207</definedName>
    <definedName function="false" hidden="false" localSheetId="4" name="Size2medSF" vbProcedure="false">'[2]'!$EQ$147:$FA$157</definedName>
    <definedName function="false" hidden="false" localSheetId="4" name="Size2medTH" vbProcedure="false">'[2]'!$FQ$173:$GA$183</definedName>
    <definedName function="false" hidden="false" localSheetId="4" name="Size3med" vbProcedure="false">'[2]'!$HC$211:$HM$221</definedName>
    <definedName function="false" hidden="false" localSheetId="4" name="Size3medAP2" vbProcedure="false">'[2]'!$HM$221:$HW$231</definedName>
    <definedName function="false" hidden="false" localSheetId="4" name="Size3medAP5" vbProcedure="false">'[2]'!$GO$197:$GY$207</definedName>
    <definedName function="false" hidden="false" localSheetId="4" name="Size3medSF" vbProcedure="false">'[2]'!$EQ$147:$FA$157</definedName>
    <definedName function="false" hidden="false" localSheetId="4" name="Size3medTH" vbProcedure="false">'[2]'!$FQ$173:$GA$183</definedName>
    <definedName function="false" hidden="false" localSheetId="4" name="Size4med" vbProcedure="false">'[2]'!$HC$211:$HM$221</definedName>
    <definedName function="false" hidden="false" localSheetId="4" name="Size4medAP2" vbProcedure="false">'[2]'!$HM$221:$HW$231</definedName>
    <definedName function="false" hidden="false" localSheetId="4" name="Size4medAP5" vbProcedure="false">'[2]'!$GO$197:$GY$207</definedName>
    <definedName function="false" hidden="false" localSheetId="4" name="Size4medSF" vbProcedure="false">'[2]'!$EQ$147:$FA$157</definedName>
    <definedName function="false" hidden="false" localSheetId="4" name="Size4medTH" vbProcedure="false">'[2]'!$FQ$173:$GA$183</definedName>
    <definedName function="false" hidden="false" localSheetId="4" name="Size5med" vbProcedure="false">'[2]'!$HC$211:$HM$221</definedName>
    <definedName function="false" hidden="false" localSheetId="4" name="Size5medAP2" vbProcedure="false">'[2]'!$HM$221:$HW$231</definedName>
    <definedName function="false" hidden="false" localSheetId="4" name="Size5medAP5" vbProcedure="false">'[2]'!$GO$197:$GY$207</definedName>
    <definedName function="false" hidden="false" localSheetId="4" name="Size5medSF" vbProcedure="false">'[2]'!$EQ$147:$FA$157</definedName>
    <definedName function="false" hidden="false" localSheetId="4" name="Size5medTH" vbProcedure="false">'[2]'!$FQ$173:$GA$183</definedName>
    <definedName function="false" hidden="false" localSheetId="4" name="Size6med" vbProcedure="false">'[2]'!$HC$211:$HM$221</definedName>
    <definedName function="false" hidden="false" localSheetId="4" name="Size6medAP2" vbProcedure="false">'[2]'!$HM$221:$HW$231</definedName>
    <definedName function="false" hidden="false" localSheetId="4" name="Size6medAP5" vbProcedure="false">'[2]'!$GO$197:$GY$207</definedName>
    <definedName function="false" hidden="false" localSheetId="4" name="Size6medSF" vbProcedure="false">'[2]'!$EQ$147:$FA$157</definedName>
    <definedName function="false" hidden="false" localSheetId="4" name="Size6medTH" vbProcedure="false">'[2]'!$FQ$173:$GA$183</definedName>
    <definedName function="false" hidden="false" localSheetId="4" name="Size7med" vbProcedure="false">'[2]'!$HC$211:$HM$221</definedName>
    <definedName function="false" hidden="false" localSheetId="4" name="Size7medAP2" vbProcedure="false">'[2]'!$HM$221:$HW$231</definedName>
    <definedName function="false" hidden="false" localSheetId="4" name="Size7medAP5" vbProcedure="false">'[2]'!$GO$197:$GY$207</definedName>
    <definedName function="false" hidden="false" localSheetId="4" name="Size7medSF" vbProcedure="false">'[2]'!$EQ$147:$FA$157</definedName>
    <definedName function="false" hidden="false" localSheetId="4" name="Size7medTH" vbProcedure="false">'[2]'!$FQ$173:$GA$183</definedName>
    <definedName function="false" hidden="false" localSheetId="4" name="Size8med" vbProcedure="false">'[2]'!$HC$211:$HM$221</definedName>
    <definedName function="false" hidden="false" localSheetId="4" name="Size8medAP2" vbProcedure="false">'[2]'!$HM$221:$HW$231</definedName>
    <definedName function="false" hidden="false" localSheetId="4" name="Size8medAP5" vbProcedure="false">'[2]'!$GO$197:$GY$207</definedName>
    <definedName function="false" hidden="false" localSheetId="4" name="Size8medSF" vbProcedure="false">'[2]'!$EQ$147:$FA$157</definedName>
    <definedName function="false" hidden="false" localSheetId="4" name="Size8medTH" vbProcedure="false">'[2]'!$FQ$173:$GA$183</definedName>
    <definedName function="false" hidden="false" localSheetId="4" name="Size9med" vbProcedure="false">'[2]'!$HC$211:$HM$221</definedName>
    <definedName function="false" hidden="false" localSheetId="4" name="Size9medAP2" vbProcedure="false">'[2]'!$HM$221:$HW$231</definedName>
    <definedName function="false" hidden="false" localSheetId="4" name="Size9medAP5" vbProcedure="false">'[2]'!$GO$197:$GY$207</definedName>
    <definedName function="false" hidden="false" localSheetId="4" name="Size9medSF" vbProcedure="false">'[2]'!$EQ$147:$FA$157</definedName>
    <definedName function="false" hidden="false" localSheetId="4" name="Size9medTH" vbProcedure="false">'[2]'!$FQ$173:$GA$183</definedName>
    <definedName function="false" hidden="false" localSheetId="4" name="SizeFT" vbProcedure="false">'[2]'!$HT$228:$HZ$234</definedName>
    <definedName function="false" hidden="false" localSheetId="4" name="SizeFT0med" vbProcedure="false">'[2]'!$IH$242:$IR$252</definedName>
    <definedName function="false" hidden="false" localSheetId="4" name="SizeFT1med" vbProcedure="false">'[2]'!$IH$242:$IR$252</definedName>
    <definedName function="false" hidden="false" localSheetId="4" name="SizeFT2med" vbProcedure="false">'[2]'!$IH$242:$IR$252</definedName>
    <definedName function="false" hidden="false" localSheetId="4" name="SizeFT3med" vbProcedure="false">'[2]'!$IH$242:$IR$252</definedName>
    <definedName function="false" hidden="false" localSheetId="4" name="SizeFT4med" vbProcedure="false">'[2]'!$IH$242:$IR$252</definedName>
    <definedName function="false" hidden="false" localSheetId="4" name="SizeFT5med" vbProcedure="false">'[2]'!$IH$242:$IR$252</definedName>
    <definedName function="false" hidden="false" localSheetId="4" name="SizeFT6med" vbProcedure="false">'[2]'!$IH$242:$IR$252</definedName>
    <definedName function="false" hidden="false" localSheetId="4" name="SizeFT7med" vbProcedure="false">'[2]'!$IH$242:$IR$252</definedName>
    <definedName function="false" hidden="false" localSheetId="4" name="SizeFT8med" vbProcedure="false">'[2]'!$IH$242:$IR$252</definedName>
    <definedName function="false" hidden="false" localSheetId="4" name="SizeFT9med" vbProcedure="false">'[2]'!$IH$242:$IR$252</definedName>
    <definedName function="false" hidden="false" localSheetId="4" name="SizeMedian" vbProcedure="false">'[2]'!$HP$224</definedName>
    <definedName function="false" hidden="false" localSheetId="4" name="SizeMedianAP2" vbProcedure="false">'[2]'!$HZ$234</definedName>
    <definedName function="false" hidden="false" localSheetId="4" name="SizeMedianAP5" vbProcedure="false">'[2]'!$HB$210</definedName>
    <definedName function="false" hidden="false" localSheetId="4" name="SizeMedianFT" vbProcedure="false">'[2]'!$IU$255</definedName>
    <definedName function="false" hidden="false" localSheetId="4" name="SizeMedianRB" vbProcedure="false">'[2]'!$GO$197</definedName>
    <definedName function="false" hidden="false" localSheetId="4" name="SizeMedianSF" vbProcedure="false">'[2]'!$FD$160</definedName>
    <definedName function="false" hidden="false" localSheetId="4" name="SizeMedianTH" vbProcedure="false">'[2]'!$GD$186</definedName>
    <definedName function="false" hidden="false" localSheetId="4" name="SizeRB" vbProcedure="false">'[2]'!$FM$169:$FS$175</definedName>
    <definedName function="false" hidden="false" localSheetId="4" name="SizeRB0med" vbProcedure="false">'[2]'!$GB$184:$GL$194</definedName>
    <definedName function="false" hidden="false" localSheetId="4" name="SizeRB1med" vbProcedure="false">'[2]'!$GB$184:$GL$194</definedName>
    <definedName function="false" hidden="false" localSheetId="4" name="SizeRB2med" vbProcedure="false">'[2]'!$GB$184:$GL$194</definedName>
    <definedName function="false" hidden="false" localSheetId="4" name="SizeRB3med" vbProcedure="false">'[2]'!$GB$184:$GL$194</definedName>
    <definedName function="false" hidden="false" localSheetId="4" name="SizeRB4med" vbProcedure="false">'[2]'!$GB$184:$GL$194</definedName>
    <definedName function="false" hidden="false" localSheetId="4" name="SizeRB5med" vbProcedure="false">'[2]'!$GB$184:$GL$194</definedName>
    <definedName function="false" hidden="false" localSheetId="4" name="SizeRB6med" vbProcedure="false">'[2]'!$GB$184:$GL$194</definedName>
    <definedName function="false" hidden="false" localSheetId="4" name="SizeRB7med" vbProcedure="false">'[2]'!$GB$184:$GL$194</definedName>
    <definedName function="false" hidden="false" localSheetId="4" name="SizeRB8med" vbProcedure="false">'[2]'!$GB$184:$GL$194</definedName>
    <definedName function="false" hidden="false" localSheetId="4" name="SizeRB9med" vbProcedure="false">'[2]'!$GB$184:$GL$194</definedName>
    <definedName function="false" hidden="false" localSheetId="4" name="SqFtPriceType" vbProcedure="false">'[2]'!$EM$143:$FT$176</definedName>
    <definedName function="false" hidden="false" localSheetId="4" name="State48andpsqf" vbProcedure="false">'[2]'!$H$8:$BX$76</definedName>
    <definedName function="false" hidden="false" localSheetId="4" name="StatName" vbProcedure="false">'[2]'!$C$2:$X$6</definedName>
    <definedName function="false" hidden="false" localSheetId="4" name="TypeFT" vbProcedure="false">'[2]'!$FZ$182:$GD$186</definedName>
    <definedName function="false" hidden="false" localSheetId="4" name="TypeNPR" vbProcedure="false">'[2]'!$FB$158:$FF$162</definedName>
    <definedName function="false" hidden="false" localSheetId="4" name="TypePR" vbProcedure="false">'[2]'!$BU$329:$BY$333</definedName>
    <definedName function="false" hidden="false" localSheetId="4" name="TypeRB" vbProcedure="false">'[2]'!$CF$340:$CJ$344</definedName>
    <definedName function="false" hidden="false" localSheetId="4" name="UseofOnlineInfo" vbProcedure="false">'[2]'!$AA$283:$CM$347</definedName>
    <definedName function="false" hidden="false" localSheetId="4" name="WebSites" vbProcedure="false">'[2]'!$EF$136:$EG$137</definedName>
    <definedName function="false" hidden="false" localSheetId="4" name="WeekSearch" vbProcedure="false">'[3]Ch3 MASTER'!$A$1924:$E$1987</definedName>
    <definedName function="false" hidden="false" localSheetId="9" name="Actions" vbProcedure="false">'[2]'!$CV$356:$EZ$412</definedName>
    <definedName function="false" hidden="false" localSheetId="9" name="ActionsFT" vbProcedure="false">'[2]'!$CL$346:$EW$409</definedName>
    <definedName function="false" hidden="false" localSheetId="9" name="ActionsRB" vbProcedure="false">'[2]'!$AF$288:$CQ$351</definedName>
    <definedName function="false" hidden="false" localSheetId="9" name="Age0medNU" vbProcedure="false">'[2]'!$FR$174:$FX$180</definedName>
    <definedName function="false" hidden="false" localSheetId="9" name="Age0medUsed" vbProcedure="false">'[2]'!$GC$185:$GI$191</definedName>
    <definedName function="false" hidden="false" localSheetId="9" name="Age1medNU" vbProcedure="false">'[2]'!$FR$174:$FX$180</definedName>
    <definedName function="false" hidden="false" localSheetId="9" name="Age1medUsed" vbProcedure="false">'[2]'!$GC$185:$GI$191</definedName>
    <definedName function="false" hidden="false" localSheetId="9" name="Age2medNU" vbProcedure="false">'[2]'!$FR$174:$FX$180</definedName>
    <definedName function="false" hidden="false" localSheetId="9" name="Age2medUsed" vbProcedure="false">'[2]'!$GC$185:$GI$191</definedName>
    <definedName function="false" hidden="false" localSheetId="9" name="Age3medNU" vbProcedure="false">'[2]'!$FR$174:$FX$180</definedName>
    <definedName function="false" hidden="false" localSheetId="9" name="Age3medUsed" vbProcedure="false">'[2]'!$GC$185:$GI$191</definedName>
    <definedName function="false" hidden="false" localSheetId="9" name="Age4medNU" vbProcedure="false">'[2]'!$FR$174:$FX$180</definedName>
    <definedName function="false" hidden="false" localSheetId="9" name="Age4medUsed" vbProcedure="false">'[2]'!$GC$185:$GI$191</definedName>
    <definedName function="false" hidden="false" localSheetId="9" name="Age5medNU" vbProcedure="false">'[2]'!$FR$174:$FX$180</definedName>
    <definedName function="false" hidden="false" localSheetId="9" name="Age5medUsed" vbProcedure="false">'[2]'!$GC$185:$GI$191</definedName>
    <definedName function="false" hidden="false" localSheetId="9" name="Age6medNU" vbProcedure="false">'[2]'!$FR$174:$FX$180</definedName>
    <definedName function="false" hidden="false" localSheetId="9" name="Age6medUsed" vbProcedure="false">'[2]'!$GC$185:$GI$191</definedName>
    <definedName function="false" hidden="false" localSheetId="9" name="Age7medNU" vbProcedure="false">'[2]'!$FR$174:$FX$180</definedName>
    <definedName function="false" hidden="false" localSheetId="9" name="Age7medUsed" vbProcedure="false">'[2]'!$GC$185:$GI$191</definedName>
    <definedName function="false" hidden="false" localSheetId="9" name="Age8medNU" vbProcedure="false">'[2]'!$FR$174:$FX$180</definedName>
    <definedName function="false" hidden="false" localSheetId="9" name="Age8medUsed" vbProcedure="false">'[2]'!$GC$185:$GI$191</definedName>
    <definedName function="false" hidden="false" localSheetId="9" name="Age9medNU" vbProcedure="false">'[2]'!$FR$174:$FY$181</definedName>
    <definedName function="false" hidden="false" localSheetId="9" name="Age9medUsed" vbProcedure="false">'[2]'!$GC$185:$GI$191</definedName>
    <definedName function="false" hidden="false" localSheetId="9" name="AgeMedNU" vbProcedure="false">'[2]'!$GA$183</definedName>
    <definedName function="false" hidden="false" localSheetId="9" name="AgeMedUsed" vbProcedure="false">'[2]'!$GL$194</definedName>
    <definedName function="false" hidden="false" localSheetId="9" name="AgeNotUsed" vbProcedure="false">'[2]'!$FR$174:$FX$180</definedName>
    <definedName function="false" hidden="false" localSheetId="9" name="AgeUsed" vbProcedure="false">'[2]'!$GC$185:$GI$191</definedName>
    <definedName function="false" hidden="false" localSheetId="9" name="Compromise" vbProcedure="false">'[2]'!$AK$236:$IB$293</definedName>
    <definedName function="false" hidden="false" localSheetId="9" name="CompromiseFT" vbProcedure="false">'[2]'!$K$267:$BX$332</definedName>
    <definedName function="false" hidden="false" localSheetId="9" name="CompromiseRB" vbProcedure="false">'[2]'!$Q$210:$HB$273</definedName>
    <definedName function="false" hidden="false" localSheetId="9" name="Factors" vbProcedure="false">'[2]'!$BL$64</definedName>
    <definedName function="false" hidden="false" localSheetId="9" name="FactorsRes" vbProcedure="false">'[2]'!$EM$143:$HM$221</definedName>
    <definedName function="false" hidden="false" localSheetId="9" name="FactorsRural" vbProcedure="false">'[2]'!$BT$226:$HR$328</definedName>
    <definedName function="false" hidden="false" localSheetId="9" name="FactorsSmTown" vbProcedure="false">'[2]'!$EM$143:$HJ$218</definedName>
    <definedName function="false" hidden="false" localSheetId="9" name="FactorsSub" vbProcedure="false">'[2]'!$BU$227:$HS$329</definedName>
    <definedName function="false" hidden="false" localSheetId="9" name="FactorsUrban" vbProcedure="false">'[2]'!$EM$143:$HL$220</definedName>
    <definedName function="false" hidden="false" localSheetId="9" name="FirstLearned" vbProcedure="false">'[2]'!$HO$223:$HX$232</definedName>
    <definedName function="false" hidden="false" localSheetId="9" name="FirstLearned2004" vbProcedure="false">'[2]'!$BB$310:$BK$319</definedName>
    <definedName function="false" hidden="false" localSheetId="9" name="FirstLearnedNU" vbProcedure="false">'[2]'!$CT$354:$DA$361</definedName>
    <definedName function="false" hidden="false" localSheetId="9" name="FirstLearnedUsed" vbProcedure="false">'[2]'!$DE$365:$DL$372</definedName>
    <definedName function="false" hidden="false" localSheetId="9" name="HHCompNotUsed" vbProcedure="false">'[2]'!$FE$161:$FI$165</definedName>
    <definedName function="false" hidden="false" localSheetId="9" name="HHCompUsed" vbProcedure="false">'[2]'!$FP$172:$FT$176</definedName>
    <definedName function="false" hidden="false" localSheetId="9" name="Homes0med" vbProcedure="false">'[2]'!$CE$83:$CK$89</definedName>
    <definedName function="false" hidden="false" localSheetId="9" name="Homes0med2004" vbProcedure="false">'[2]'!$AH$290:$AN$296</definedName>
    <definedName function="false" hidden="false" localSheetId="9" name="Homes0medFT" vbProcedure="false">'[2]'!$EO$145:$EU$151</definedName>
    <definedName function="false" hidden="false" localSheetId="9" name="Homes0medNU" vbProcedure="false">'[2]'!$DX$384:$ED$390</definedName>
    <definedName function="false" hidden="false" localSheetId="9" name="Homes0medRB" vbProcedure="false">'[2]'!$FG$419:$FM$425</definedName>
    <definedName function="false" hidden="false" localSheetId="9" name="Homes0medUsed" vbProcedure="false">'[2]'!$EI$395:$EO$401</definedName>
    <definedName function="false" hidden="false" localSheetId="9" name="Homes1med" vbProcedure="false">'[2]'!$CE$83:$CK$89</definedName>
    <definedName function="false" hidden="false" localSheetId="9" name="Homes1med2004" vbProcedure="false">'[2]'!$AH$290:$AN$296</definedName>
    <definedName function="false" hidden="false" localSheetId="9" name="Homes1medFT" vbProcedure="false">'[2]'!$EO$145:$EU$151</definedName>
    <definedName function="false" hidden="false" localSheetId="9" name="Homes1medNU" vbProcedure="false">'[2]'!$DX$384:$ED$390</definedName>
    <definedName function="false" hidden="false" localSheetId="9" name="Homes1medRB" vbProcedure="false">'[2]'!$FG$419:$FM$425</definedName>
    <definedName function="false" hidden="false" localSheetId="9" name="Homes1medUsed" vbProcedure="false">'[2]'!$EI$395:$EO$401</definedName>
    <definedName function="false" hidden="false" localSheetId="9" name="Homes2med" vbProcedure="false">'[2]'!$CE$83:$CK$89</definedName>
    <definedName function="false" hidden="false" localSheetId="9" name="Homes2med2004" vbProcedure="false">'[2]'!$AH$290:$AN$296</definedName>
    <definedName function="false" hidden="false" localSheetId="9" name="Homes2medFT" vbProcedure="false">'[2]'!$EO$145:$EU$151</definedName>
    <definedName function="false" hidden="false" localSheetId="9" name="Homes2medNU" vbProcedure="false">'[2]'!$DX$384:$ED$390</definedName>
    <definedName function="false" hidden="false" localSheetId="9" name="Homes2medRB" vbProcedure="false">'[2]'!$FG$419:$FM$425</definedName>
    <definedName function="false" hidden="false" localSheetId="9" name="Homes2medUsed" vbProcedure="false">'[2]'!$EI$395:$EO$401</definedName>
    <definedName function="false" hidden="false" localSheetId="9" name="Homes3med" vbProcedure="false">'[2]'!$CE$83:$CK$89</definedName>
    <definedName function="false" hidden="false" localSheetId="9" name="Homes3med2004" vbProcedure="false">'[2]'!$AH$290:$AN$296</definedName>
    <definedName function="false" hidden="false" localSheetId="9" name="Homes3medFT" vbProcedure="false">'[2]'!$EO$145:$EU$151</definedName>
    <definedName function="false" hidden="false" localSheetId="9" name="Homes3medNU" vbProcedure="false">'[2]'!$DX$384:$ED$390</definedName>
    <definedName function="false" hidden="false" localSheetId="9" name="Homes3medRB" vbProcedure="false">'[2]'!$FG$419:$FM$425</definedName>
    <definedName function="false" hidden="false" localSheetId="9" name="Homes3medUsed" vbProcedure="false">'[2]'!$EI$395:$EO$401</definedName>
    <definedName function="false" hidden="false" localSheetId="9" name="Homes4med" vbProcedure="false">'[2]'!$CE$83:$CK$89</definedName>
    <definedName function="false" hidden="false" localSheetId="9" name="Homes4med2004" vbProcedure="false">'[2]'!$AH$290:$AN$296</definedName>
    <definedName function="false" hidden="false" localSheetId="9" name="Homes4medFT" vbProcedure="false">'[2]'!$EO$145:$EU$151</definedName>
    <definedName function="false" hidden="false" localSheetId="9" name="Homes4medNU" vbProcedure="false">'[2]'!$DX$384:$ED$390</definedName>
    <definedName function="false" hidden="false" localSheetId="9" name="Homes4medRB" vbProcedure="false">'[2]'!$FG$419:$FM$425</definedName>
    <definedName function="false" hidden="false" localSheetId="9" name="Homes4medUsed" vbProcedure="false">'[2]'!$EI$395:$EO$401</definedName>
    <definedName function="false" hidden="false" localSheetId="9" name="Homes5med" vbProcedure="false">'[2]'!$CE$83:$CK$89</definedName>
    <definedName function="false" hidden="false" localSheetId="9" name="Homes5med2004" vbProcedure="false">'[2]'!$AH$290:$AN$296</definedName>
    <definedName function="false" hidden="false" localSheetId="9" name="Homes5medFT" vbProcedure="false">'[2]'!$EO$145:$EU$151</definedName>
    <definedName function="false" hidden="false" localSheetId="9" name="Homes5medNU" vbProcedure="false">'[2]'!$DX$384:$ED$390</definedName>
    <definedName function="false" hidden="false" localSheetId="9" name="Homes5medRB" vbProcedure="false">'[2]'!$FG$419:$FM$425</definedName>
    <definedName function="false" hidden="false" localSheetId="9" name="Homes5medUsed" vbProcedure="false">'[2]'!$EI$395:$EO$401</definedName>
    <definedName function="false" hidden="false" localSheetId="9" name="Homes6med" vbProcedure="false">'[2]'!$CE$83:$CK$89</definedName>
    <definedName function="false" hidden="false" localSheetId="9" name="Homes6med2004" vbProcedure="false">'[2]'!$AH$290:$AN$296</definedName>
    <definedName function="false" hidden="false" localSheetId="9" name="Homes6medFT" vbProcedure="false">'[2]'!$EO$145:$EU$151</definedName>
    <definedName function="false" hidden="false" localSheetId="9" name="Homes6medNU" vbProcedure="false">'[2]'!$DX$384:$ED$390</definedName>
    <definedName function="false" hidden="false" localSheetId="9" name="Homes6medRB" vbProcedure="false">'[2]'!$FG$419:$FM$425</definedName>
    <definedName function="false" hidden="false" localSheetId="9" name="Homes6medUsed" vbProcedure="false">'[2]'!$EI$395:$EO$401</definedName>
    <definedName function="false" hidden="false" localSheetId="9" name="Homes7med" vbProcedure="false">'[2]'!$CE$83:$CK$89</definedName>
    <definedName function="false" hidden="false" localSheetId="9" name="Homes7med2004" vbProcedure="false">'[2]'!$AH$290:$AN$296</definedName>
    <definedName function="false" hidden="false" localSheetId="9" name="Homes7medFT" vbProcedure="false">'[2]'!$EO$145:$EU$151</definedName>
    <definedName function="false" hidden="false" localSheetId="9" name="Homes7medNU" vbProcedure="false">'[2]'!$DX$384:$ED$390</definedName>
    <definedName function="false" hidden="false" localSheetId="9" name="Homes7medRB" vbProcedure="false">'[2]'!$FG$419:$FM$425</definedName>
    <definedName function="false" hidden="false" localSheetId="9" name="Homes7medUsed" vbProcedure="false">'[2]'!$EI$395:$EO$401</definedName>
    <definedName function="false" hidden="false" localSheetId="9" name="Homes8med" vbProcedure="false">'[2]'!$CE$83:$CK$89</definedName>
    <definedName function="false" hidden="false" localSheetId="9" name="Homes8med2004" vbProcedure="false">'[2]'!$AH$290:$AN$296</definedName>
    <definedName function="false" hidden="false" localSheetId="9" name="Homes8medFT" vbProcedure="false">'[2]'!$EO$145:$EU$151</definedName>
    <definedName function="false" hidden="false" localSheetId="9" name="Homes8medNU" vbProcedure="false">'[2]'!$DX$384:$ED$390</definedName>
    <definedName function="false" hidden="false" localSheetId="9" name="Homes8medRB" vbProcedure="false">'[2]'!$FG$419:$FM$425</definedName>
    <definedName function="false" hidden="false" localSheetId="9" name="Homes8medUsed" vbProcedure="false">'[2]'!$EI$395:$EO$401</definedName>
    <definedName function="false" hidden="false" localSheetId="9" name="Homes9med" vbProcedure="false">'[2]'!$CE$83:$CK$89</definedName>
    <definedName function="false" hidden="false" localSheetId="9" name="Homes9med2004" vbProcedure="false">'[2]'!$AH$290:$AN$296</definedName>
    <definedName function="false" hidden="false" localSheetId="9" name="Homes9medFT" vbProcedure="false">'[2]'!$EO$145:$EU$151</definedName>
    <definedName function="false" hidden="false" localSheetId="9" name="Homes9medNU" vbProcedure="false">'[2]'!$DX$384:$ED$390</definedName>
    <definedName function="false" hidden="false" localSheetId="9" name="Homes9medRB" vbProcedure="false">'[2]'!$FG$419:$FM$425</definedName>
    <definedName function="false" hidden="false" localSheetId="9" name="Homes9medUsed" vbProcedure="false">'[2]'!$EI$395:$EO$401</definedName>
    <definedName function="false" hidden="false" localSheetId="9" name="HomeSearch" vbProcedure="false">'[2]'!$L$12:$BW$75</definedName>
    <definedName function="false" hidden="false" localSheetId="9" name="HomeSearch2004" vbProcedure="false">'[2]'!$Z$215:$HG$282</definedName>
    <definedName function="false" hidden="false" localSheetId="9" name="HomeSearchFT" vbProcedure="false">'[2]'!$CX$358:$FL$424</definedName>
    <definedName function="false" hidden="false" localSheetId="9" name="HomeSearchRB" vbProcedure="false">'[2]'!$EF$136:$FI$165</definedName>
    <definedName function="false" hidden="false" localSheetId="9" name="HomesMedNU" vbProcedure="false">'[2]'!$EG$393</definedName>
    <definedName function="false" hidden="false" localSheetId="9" name="HomesMedUsed" vbProcedure="false">'[2]'!$ER$404</definedName>
    <definedName function="false" hidden="false" localSheetId="9" name="HomesSeen" vbProcedure="false">'[2]'!$CN$92</definedName>
    <definedName function="false" hidden="false" localSheetId="9" name="HomesSeen2004" vbProcedure="false">'[2]'!$AQ$299</definedName>
    <definedName function="false" hidden="false" localSheetId="9" name="HomesSeenFT" vbProcedure="false">'[2]'!$EX$154</definedName>
    <definedName function="false" hidden="false" localSheetId="9" name="HomesSeenRB" vbProcedure="false">'[2]'!$FP$428</definedName>
    <definedName function="false" hidden="false" localSheetId="9" name="HomesVisNU" vbProcedure="false">'[2]'!$DX$384:$ED$390</definedName>
    <definedName function="false" hidden="false" localSheetId="9" name="HomesVisUsed" vbProcedure="false">'[2]'!$EI$395:$EO$401</definedName>
    <definedName function="false" hidden="false" localSheetId="9" name="HomeType" vbProcedure="false">'[2]'!$U$21:$Y$25</definedName>
    <definedName function="false" hidden="false" localSheetId="9" name="HSearchNU" vbProcedure="false">'[2]'!$EL$142:$HA$209</definedName>
    <definedName function="false" hidden="false" localSheetId="9" name="HSearchUsed" vbProcedure="false">'[2]'!$EF$136:$EG$137</definedName>
    <definedName function="false" hidden="false" localSheetId="9" name="Inc0MedNU" vbProcedure="false">'[2]'!$GK$193:$GZ$208</definedName>
    <definedName function="false" hidden="false" localSheetId="9" name="Inc0MedUsed" vbProcedure="false">'[2]'!$GV$204:$HK$219</definedName>
    <definedName function="false" hidden="false" localSheetId="9" name="Inc1MedNU" vbProcedure="false">'[2]'!$GK$193:$GZ$208</definedName>
    <definedName function="false" hidden="false" localSheetId="9" name="Inc1MedUsed" vbProcedure="false">'[2]'!$GV$204:$HK$219</definedName>
    <definedName function="false" hidden="false" localSheetId="9" name="Inc2MedNU" vbProcedure="false">'[2]'!$GK$193:$GZ$208</definedName>
    <definedName function="false" hidden="false" localSheetId="9" name="Inc2MedUsed" vbProcedure="false">'[2]'!$GV$204:$HK$219</definedName>
    <definedName function="false" hidden="false" localSheetId="9" name="Inc3MedNU" vbProcedure="false">'[2]'!$GK$193:$GZ$208</definedName>
    <definedName function="false" hidden="false" localSheetId="9" name="Inc3MedUsed" vbProcedure="false">'[2]'!$GV$204:$HK$219</definedName>
    <definedName function="false" hidden="false" localSheetId="9" name="Inc4MedNU" vbProcedure="false">'[2]'!$GK$193:$GZ$208</definedName>
    <definedName function="false" hidden="false" localSheetId="9" name="Inc4MedUsed" vbProcedure="false">'[2]'!$GV$204:$HK$219</definedName>
    <definedName function="false" hidden="false" localSheetId="9" name="Inc5MedNU" vbProcedure="false">'[2]'!$GK$193:$GZ$208</definedName>
    <definedName function="false" hidden="false" localSheetId="9" name="Inc5MedUsed" vbProcedure="false">'[2]'!$GV$204:$HK$219</definedName>
    <definedName function="false" hidden="false" localSheetId="9" name="Inc6MedNU" vbProcedure="false">'[2]'!$GK$193:$GZ$208</definedName>
    <definedName function="false" hidden="false" localSheetId="9" name="Inc6MedUsed" vbProcedure="false">'[2]'!$GV$204:$HK$219</definedName>
    <definedName function="false" hidden="false" localSheetId="9" name="Inc7MedNU" vbProcedure="false">'[2]'!$GK$193:$GZ$208</definedName>
    <definedName function="false" hidden="false" localSheetId="9" name="Inc7MedUsed" vbProcedure="false">'[2]'!$GV$204:$HK$219</definedName>
    <definedName function="false" hidden="false" localSheetId="9" name="Inc8MedNU" vbProcedure="false">'[2]'!$GK$193:$GZ$208</definedName>
    <definedName function="false" hidden="false" localSheetId="9" name="Inc8MedUsed" vbProcedure="false">'[2]'!$GV$204:$HK$219</definedName>
    <definedName function="false" hidden="false" localSheetId="9" name="Inc9MedNU" vbProcedure="false">'[2]'!$GK$193:$GZ$208</definedName>
    <definedName function="false" hidden="false" localSheetId="9" name="Inc9MedUsed" vbProcedure="false">'[2]'!$GV$204:$HK$219</definedName>
    <definedName function="false" hidden="false" localSheetId="9" name="IncomeMedNU" vbProcedure="false">'[2]'!$HC$211</definedName>
    <definedName function="false" hidden="false" localSheetId="9" name="IncomeMedUsed" vbProcedure="false">'[2]'!$HN$222</definedName>
    <definedName function="false" hidden="false" localSheetId="9" name="IncomeNotUsed" vbProcedure="false">'[2]'!$GK$193:$GZ$208</definedName>
    <definedName function="false" hidden="false" localSheetId="9" name="IncomeUsed" vbProcedure="false">'[2]'!$GV$204:$HK$219</definedName>
    <definedName function="false" hidden="false" localSheetId="9" name="InfoSourceNU" vbProcedure="false">'[2]'!$CN$220:$HL$348</definedName>
    <definedName function="false" hidden="false" localSheetId="9" name="InfoSourceUsed" vbProcedure="false">'[2]'!$CY$233:$HY$359</definedName>
    <definedName function="false" hidden="false" localSheetId="9" name="InfoUsefulness" vbProcedure="false">'[2]'!$CX$102:$EE$135</definedName>
    <definedName function="false" hidden="false" localSheetId="9" name="InfoUsefulnessFT" vbProcedure="false">'[2]'!$AI$165:$FI$291</definedName>
    <definedName function="false" hidden="false" localSheetId="9" name="InfoUsefulnessRB" vbProcedure="false">'[2]'!$EF$136:$HY$233</definedName>
    <definedName function="false" hidden="false" localSheetId="9" name="InternetSearch" vbProcedure="false">'[2]'!$IF$240:$IH$242</definedName>
    <definedName function="false" hidden="false" localSheetId="9" name="InternetSearch2004" vbProcedure="false">'[2]'!$BS$327:$BU$329</definedName>
    <definedName function="false" hidden="false" localSheetId="9" name="InternetSearchFT" vbProcedure="false">'[2]'!$AO$297:$AQ$299</definedName>
    <definedName function="false" hidden="false" localSheetId="9" name="InternetSearchRB" vbProcedure="false">'[2]'!$IE$239:$IG$241</definedName>
    <definedName function="false" hidden="false" localSheetId="9" name="Location" vbProcedure="false">'[2]'!$AG$33:$AK$37</definedName>
    <definedName function="false" hidden="false" localSheetId="9" name="LocationFT" vbProcedure="false">'[2]'!$GM$195:$GQ$199</definedName>
    <definedName function="false" hidden="false" localSheetId="9" name="LocationNPR" vbProcedure="false">'[2]'!$FO$171:$FS$175</definedName>
    <definedName function="false" hidden="false" localSheetId="9" name="LocationPR" vbProcedure="false">'[2]'!$CH$342:$CL$346</definedName>
    <definedName function="false" hidden="false" localSheetId="9" name="LocationRB" vbProcedure="false">'[2]'!$CS$353:$CW$357</definedName>
    <definedName function="false" hidden="false" localSheetId="9" name="Locmatrix" vbProcedure="false">'[2]'!$BS$215:$HG$327</definedName>
    <definedName function="false" hidden="false" localSheetId="9" name="LookingOnline" vbProcedure="false">'[2]'!$T$249:$IO$276</definedName>
    <definedName function="false" hidden="false" localSheetId="9" name="LookingOnlineFT" vbProcedure="false">'[2]'!$AY$307:$CD$338</definedName>
    <definedName function="false" hidden="false" localSheetId="9" name="LookingOnlineRB" vbProcedure="false">'[2]'!$W$249:$IO$279</definedName>
    <definedName function="false" hidden="false" localSheetId="9" name="Miles" vbProcedure="false">'[2]'!$BC$55</definedName>
    <definedName function="false" hidden="false" localSheetId="9" name="NewvPO" vbProcedure="false">'[2]'!$L$12:$M$13</definedName>
    <definedName function="false" hidden="false" localSheetId="9" name="PercentofAskingPr" vbProcedure="false">'[2]'!$GB$184:$GG$189</definedName>
    <definedName function="false" hidden="false" localSheetId="9" name="PMethodNU" vbProcedure="false">'[2]'!$DJ$370:$DP$376</definedName>
    <definedName function="false" hidden="false" localSheetId="9" name="PMethodUsed" vbProcedure="false">'[2]'!$DU$381:$DZ$386</definedName>
    <definedName function="false" hidden="false" localSheetId="9" name="PriceNew" vbProcedure="false">'[2]'!$CB$336:$CM$347</definedName>
    <definedName function="false" hidden="false" localSheetId="9" name="PriceNewPO" vbProcedure="false">'[2]'!$AT$159:$FC$302</definedName>
    <definedName function="false" hidden="false" localSheetId="9" name="PricePO" vbProcedure="false">'[2]'!$EM$143:$ET$150</definedName>
    <definedName function="false" hidden="false" localSheetId="9" name="PurchasePrice" vbProcedure="false">'[2]'!$FI$165:$FT$176</definedName>
    <definedName function="false" hidden="false" localSheetId="9" name="PurchasePriceFT" vbProcedure="false">'[2]'!$GZ$208:$HK$219</definedName>
    <definedName function="false" hidden="false" localSheetId="9" name="PurchasePricePRNPR" vbProcedure="false">'[2]'!$BS$184:$GB$327</definedName>
    <definedName function="false" hidden="false" localSheetId="9" name="PurchasePriceRB" vbProcedure="false">'[2]'!$ES$149:$FD$160</definedName>
    <definedName function="false" hidden="false" localSheetId="9" name="PurchasePrMedFTRB" vbProcedure="false">'[2]'!$EM$143:$GZ$208</definedName>
    <definedName function="false" hidden="false" localSheetId="9" name="SearchWeekFTRB" vbProcedure="false">'[3]Ch3 MASTER'!$A$1920:$Y$1988</definedName>
    <definedName function="false" hidden="false" localSheetId="9" name="sIZE" vbProcedure="false">'[2]'!$GO$197:$GU$203</definedName>
    <definedName function="false" hidden="false" localSheetId="9" name="Size0med" vbProcedure="false">'[2]'!$HC$211:$HM$221</definedName>
    <definedName function="false" hidden="false" localSheetId="9" name="Size0medAP2" vbProcedure="false">'[2]'!$HM$221:$HW$231</definedName>
    <definedName function="false" hidden="false" localSheetId="9" name="Size0medAP5" vbProcedure="false">'[2]'!$GO$197:$GY$207</definedName>
    <definedName function="false" hidden="false" localSheetId="9" name="Size0medSF" vbProcedure="false">'[2]'!$EQ$147:$FA$157</definedName>
    <definedName function="false" hidden="false" localSheetId="9" name="Size0medTH" vbProcedure="false">'[2]'!$FQ$173:$GA$183</definedName>
    <definedName function="false" hidden="false" localSheetId="9" name="Size1med" vbProcedure="false">'[2]'!$HC$211:$HM$221</definedName>
    <definedName function="false" hidden="false" localSheetId="9" name="Size1medAP2" vbProcedure="false">'[2]'!$HM$221:$HW$231</definedName>
    <definedName function="false" hidden="false" localSheetId="9" name="Size1medAP5" vbProcedure="false">'[2]'!$GO$197:$GY$207</definedName>
    <definedName function="false" hidden="false" localSheetId="9" name="Size1medSF" vbProcedure="false">'[2]'!$EQ$147:$FA$157</definedName>
    <definedName function="false" hidden="false" localSheetId="9" name="Size1medTH" vbProcedure="false">'[2]'!$FQ$173:$GA$183</definedName>
    <definedName function="false" hidden="false" localSheetId="9" name="Size2med" vbProcedure="false">'[2]'!$HC$211:$HM$221</definedName>
    <definedName function="false" hidden="false" localSheetId="9" name="Size2medAP2" vbProcedure="false">'[2]'!$HM$221:$HW$231</definedName>
    <definedName function="false" hidden="false" localSheetId="9" name="Size2medAP5" vbProcedure="false">'[2]'!$GO$197:$GY$207</definedName>
    <definedName function="false" hidden="false" localSheetId="9" name="Size2medSF" vbProcedure="false">'[2]'!$EQ$147:$FA$157</definedName>
    <definedName function="false" hidden="false" localSheetId="9" name="Size2medTH" vbProcedure="false">'[2]'!$FQ$173:$GA$183</definedName>
    <definedName function="false" hidden="false" localSheetId="9" name="Size3med" vbProcedure="false">'[2]'!$HC$211:$HM$221</definedName>
    <definedName function="false" hidden="false" localSheetId="9" name="Size3medAP2" vbProcedure="false">'[2]'!$HM$221:$HW$231</definedName>
    <definedName function="false" hidden="false" localSheetId="9" name="Size3medAP5" vbProcedure="false">'[2]'!$GO$197:$GY$207</definedName>
    <definedName function="false" hidden="false" localSheetId="9" name="Size3medSF" vbProcedure="false">'[2]'!$EQ$147:$FA$157</definedName>
    <definedName function="false" hidden="false" localSheetId="9" name="Size3medTH" vbProcedure="false">'[2]'!$FQ$173:$GA$183</definedName>
    <definedName function="false" hidden="false" localSheetId="9" name="Size4med" vbProcedure="false">'[2]'!$HC$211:$HM$221</definedName>
    <definedName function="false" hidden="false" localSheetId="9" name="Size4medAP2" vbProcedure="false">'[2]'!$HM$221:$HW$231</definedName>
    <definedName function="false" hidden="false" localSheetId="9" name="Size4medAP5" vbProcedure="false">'[2]'!$GO$197:$GY$207</definedName>
    <definedName function="false" hidden="false" localSheetId="9" name="Size4medSF" vbProcedure="false">'[2]'!$EQ$147:$FA$157</definedName>
    <definedName function="false" hidden="false" localSheetId="9" name="Size4medTH" vbProcedure="false">'[2]'!$FQ$173:$GA$183</definedName>
    <definedName function="false" hidden="false" localSheetId="9" name="Size5med" vbProcedure="false">'[2]'!$HC$211:$HM$221</definedName>
    <definedName function="false" hidden="false" localSheetId="9" name="Size5medAP2" vbProcedure="false">'[2]'!$HM$221:$HW$231</definedName>
    <definedName function="false" hidden="false" localSheetId="9" name="Size5medAP5" vbProcedure="false">'[2]'!$GO$197:$GY$207</definedName>
    <definedName function="false" hidden="false" localSheetId="9" name="Size5medSF" vbProcedure="false">'[2]'!$EQ$147:$FA$157</definedName>
    <definedName function="false" hidden="false" localSheetId="9" name="Size5medTH" vbProcedure="false">'[2]'!$FQ$173:$GA$183</definedName>
    <definedName function="false" hidden="false" localSheetId="9" name="Size6med" vbProcedure="false">'[2]'!$HC$211:$HM$221</definedName>
    <definedName function="false" hidden="false" localSheetId="9" name="Size6medAP2" vbProcedure="false">'[2]'!$HM$221:$HW$231</definedName>
    <definedName function="false" hidden="false" localSheetId="9" name="Size6medAP5" vbProcedure="false">'[2]'!$GO$197:$GY$207</definedName>
    <definedName function="false" hidden="false" localSheetId="9" name="Size6medSF" vbProcedure="false">'[2]'!$EQ$147:$FA$157</definedName>
    <definedName function="false" hidden="false" localSheetId="9" name="Size6medTH" vbProcedure="false">'[2]'!$FQ$173:$GA$183</definedName>
    <definedName function="false" hidden="false" localSheetId="9" name="Size7med" vbProcedure="false">'[2]'!$HC$211:$HM$221</definedName>
    <definedName function="false" hidden="false" localSheetId="9" name="Size7medAP2" vbProcedure="false">'[2]'!$HM$221:$HW$231</definedName>
    <definedName function="false" hidden="false" localSheetId="9" name="Size7medAP5" vbProcedure="false">'[2]'!$GO$197:$GY$207</definedName>
    <definedName function="false" hidden="false" localSheetId="9" name="Size7medSF" vbProcedure="false">'[2]'!$EQ$147:$FA$157</definedName>
    <definedName function="false" hidden="false" localSheetId="9" name="Size7medTH" vbProcedure="false">'[2]'!$FQ$173:$GA$183</definedName>
    <definedName function="false" hidden="false" localSheetId="9" name="Size8med" vbProcedure="false">'[2]'!$HC$211:$HM$221</definedName>
    <definedName function="false" hidden="false" localSheetId="9" name="Size8medAP2" vbProcedure="false">'[2]'!$HM$221:$HW$231</definedName>
    <definedName function="false" hidden="false" localSheetId="9" name="Size8medAP5" vbProcedure="false">'[2]'!$GO$197:$GY$207</definedName>
    <definedName function="false" hidden="false" localSheetId="9" name="Size8medSF" vbProcedure="false">'[2]'!$EQ$147:$FA$157</definedName>
    <definedName function="false" hidden="false" localSheetId="9" name="Size8medTH" vbProcedure="false">'[2]'!$FQ$173:$GA$183</definedName>
    <definedName function="false" hidden="false" localSheetId="9" name="Size9med" vbProcedure="false">'[2]'!$HC$211:$HM$221</definedName>
    <definedName function="false" hidden="false" localSheetId="9" name="Size9medAP2" vbProcedure="false">'[2]'!$HM$221:$HW$231</definedName>
    <definedName function="false" hidden="false" localSheetId="9" name="Size9medAP5" vbProcedure="false">'[2]'!$GO$197:$GY$207</definedName>
    <definedName function="false" hidden="false" localSheetId="9" name="Size9medSF" vbProcedure="false">'[2]'!$EQ$147:$FA$157</definedName>
    <definedName function="false" hidden="false" localSheetId="9" name="Size9medTH" vbProcedure="false">'[2]'!$FQ$173:$GA$183</definedName>
    <definedName function="false" hidden="false" localSheetId="9" name="SizeFT" vbProcedure="false">'[2]'!$HT$228:$HZ$234</definedName>
    <definedName function="false" hidden="false" localSheetId="9" name="SizeFT0med" vbProcedure="false">'[2]'!$IH$242:$IR$252</definedName>
    <definedName function="false" hidden="false" localSheetId="9" name="SizeFT1med" vbProcedure="false">'[2]'!$IH$242:$IR$252</definedName>
    <definedName function="false" hidden="false" localSheetId="9" name="SizeFT2med" vbProcedure="false">'[2]'!$IH$242:$IR$252</definedName>
    <definedName function="false" hidden="false" localSheetId="9" name="SizeFT3med" vbProcedure="false">'[2]'!$IH$242:$IR$252</definedName>
    <definedName function="false" hidden="false" localSheetId="9" name="SizeFT4med" vbProcedure="false">'[2]'!$IH$242:$IR$252</definedName>
    <definedName function="false" hidden="false" localSheetId="9" name="SizeFT5med" vbProcedure="false">'[2]'!$IH$242:$IR$252</definedName>
    <definedName function="false" hidden="false" localSheetId="9" name="SizeFT6med" vbProcedure="false">'[2]'!$IH$242:$IR$252</definedName>
    <definedName function="false" hidden="false" localSheetId="9" name="SizeFT7med" vbProcedure="false">'[2]'!$IH$242:$IR$252</definedName>
    <definedName function="false" hidden="false" localSheetId="9" name="SizeFT8med" vbProcedure="false">'[2]'!$IH$242:$IR$252</definedName>
    <definedName function="false" hidden="false" localSheetId="9" name="SizeFT9med" vbProcedure="false">'[2]'!$IH$242:$IR$252</definedName>
    <definedName function="false" hidden="false" localSheetId="9" name="SizeMedian" vbProcedure="false">'[2]'!$HP$224</definedName>
    <definedName function="false" hidden="false" localSheetId="9" name="SizeMedianAP2" vbProcedure="false">'[2]'!$HZ$234</definedName>
    <definedName function="false" hidden="false" localSheetId="9" name="SizeMedianAP5" vbProcedure="false">'[2]'!$HB$210</definedName>
    <definedName function="false" hidden="false" localSheetId="9" name="SizeMedianFT" vbProcedure="false">'[2]'!$IU$255</definedName>
    <definedName function="false" hidden="false" localSheetId="9" name="SizeMedianRB" vbProcedure="false">'[2]'!$GO$197</definedName>
    <definedName function="false" hidden="false" localSheetId="9" name="SizeMedianSF" vbProcedure="false">'[2]'!$FD$160</definedName>
    <definedName function="false" hidden="false" localSheetId="9" name="SizeMedianTH" vbProcedure="false">'[2]'!$GD$186</definedName>
    <definedName function="false" hidden="false" localSheetId="9" name="SizeRB" vbProcedure="false">'[2]'!$FM$169:$FS$175</definedName>
    <definedName function="false" hidden="false" localSheetId="9" name="SizeRB0med" vbProcedure="false">'[2]'!$GB$184:$GL$194</definedName>
    <definedName function="false" hidden="false" localSheetId="9" name="SizeRB1med" vbProcedure="false">'[2]'!$GB$184:$GL$194</definedName>
    <definedName function="false" hidden="false" localSheetId="9" name="SizeRB2med" vbProcedure="false">'[2]'!$GB$184:$GL$194</definedName>
    <definedName function="false" hidden="false" localSheetId="9" name="SizeRB3med" vbProcedure="false">'[2]'!$GB$184:$GL$194</definedName>
    <definedName function="false" hidden="false" localSheetId="9" name="SizeRB4med" vbProcedure="false">'[2]'!$GB$184:$GL$194</definedName>
    <definedName function="false" hidden="false" localSheetId="9" name="SizeRB5med" vbProcedure="false">'[2]'!$GB$184:$GL$194</definedName>
    <definedName function="false" hidden="false" localSheetId="9" name="SizeRB6med" vbProcedure="false">'[2]'!$GB$184:$GL$194</definedName>
    <definedName function="false" hidden="false" localSheetId="9" name="SizeRB7med" vbProcedure="false">'[2]'!$GB$184:$GL$194</definedName>
    <definedName function="false" hidden="false" localSheetId="9" name="SizeRB8med" vbProcedure="false">'[2]'!$GB$184:$GL$194</definedName>
    <definedName function="false" hidden="false" localSheetId="9" name="SizeRB9med" vbProcedure="false">'[2]'!$GB$184:$GL$194</definedName>
    <definedName function="false" hidden="false" localSheetId="9" name="SqFtPriceType" vbProcedure="false">'[2]'!$EM$143:$FT$176</definedName>
    <definedName function="false" hidden="false" localSheetId="9" name="State48andpsqf" vbProcedure="false">'[2]'!$H$8:$BX$76</definedName>
    <definedName function="false" hidden="false" localSheetId="9" name="StatName" vbProcedure="false">'[2]'!$C$2:$X$6</definedName>
    <definedName function="false" hidden="false" localSheetId="9" name="TypeFT" vbProcedure="false">'[2]'!$FZ$182:$GD$186</definedName>
    <definedName function="false" hidden="false" localSheetId="9" name="TypeNPR" vbProcedure="false">'[2]'!$FB$158:$FF$162</definedName>
    <definedName function="false" hidden="false" localSheetId="9" name="TypePR" vbProcedure="false">'[2]'!$BU$329:$BY$333</definedName>
    <definedName function="false" hidden="false" localSheetId="9" name="TypeRB" vbProcedure="false">'[2]'!$CF$340:$CJ$344</definedName>
    <definedName function="false" hidden="false" localSheetId="9" name="UseofOnlineInfo" vbProcedure="false">'[2]'!$AA$283:$CM$347</definedName>
    <definedName function="false" hidden="false" localSheetId="9" name="WebSites" vbProcedure="false">'[2]'!$EF$136:$EG$137</definedName>
    <definedName function="false" hidden="false" localSheetId="9" name="WeekSearch" vbProcedure="false">'[3]Ch3 MASTER'!$A$1924:$E$1987</definedName>
    <definedName function="false" hidden="false" localSheetId="10" name="Actions" vbProcedure="false">'[2]'!$CV$356:$EZ$412</definedName>
    <definedName function="false" hidden="false" localSheetId="10" name="ActionsFT" vbProcedure="false">'[2]'!$CL$346:$EW$409</definedName>
    <definedName function="false" hidden="false" localSheetId="10" name="ActionsRB" vbProcedure="false">'[2]'!$AF$288:$CQ$351</definedName>
    <definedName function="false" hidden="false" localSheetId="10" name="Age0medNU" vbProcedure="false">'[2]'!$FR$174:$FX$180</definedName>
    <definedName function="false" hidden="false" localSheetId="10" name="Age0medUsed" vbProcedure="false">'[2]'!$GC$185:$GI$191</definedName>
    <definedName function="false" hidden="false" localSheetId="10" name="Age1medNU" vbProcedure="false">'[2]'!$FR$174:$FX$180</definedName>
    <definedName function="false" hidden="false" localSheetId="10" name="Age1medUsed" vbProcedure="false">'[2]'!$GC$185:$GI$191</definedName>
    <definedName function="false" hidden="false" localSheetId="10" name="Age2medNU" vbProcedure="false">'[2]'!$FR$174:$FX$180</definedName>
    <definedName function="false" hidden="false" localSheetId="10" name="Age2medUsed" vbProcedure="false">'[2]'!$GC$185:$GI$191</definedName>
    <definedName function="false" hidden="false" localSheetId="10" name="Age3medNU" vbProcedure="false">'[2]'!$FR$174:$FX$180</definedName>
    <definedName function="false" hidden="false" localSheetId="10" name="Age3medUsed" vbProcedure="false">'[2]'!$GC$185:$GI$191</definedName>
    <definedName function="false" hidden="false" localSheetId="10" name="Age4medNU" vbProcedure="false">'[2]'!$FR$174:$FX$180</definedName>
    <definedName function="false" hidden="false" localSheetId="10" name="Age4medUsed" vbProcedure="false">'[2]'!$GC$185:$GI$191</definedName>
    <definedName function="false" hidden="false" localSheetId="10" name="Age5medNU" vbProcedure="false">'[2]'!$FR$174:$FX$180</definedName>
    <definedName function="false" hidden="false" localSheetId="10" name="Age5medUsed" vbProcedure="false">'[2]'!$GC$185:$GI$191</definedName>
    <definedName function="false" hidden="false" localSheetId="10" name="Age6medNU" vbProcedure="false">'[2]'!$FR$174:$FX$180</definedName>
    <definedName function="false" hidden="false" localSheetId="10" name="Age6medUsed" vbProcedure="false">'[2]'!$GC$185:$GI$191</definedName>
    <definedName function="false" hidden="false" localSheetId="10" name="Age7medNU" vbProcedure="false">'[2]'!$FR$174:$FX$180</definedName>
    <definedName function="false" hidden="false" localSheetId="10" name="Age7medUsed" vbProcedure="false">'[2]'!$GC$185:$GI$191</definedName>
    <definedName function="false" hidden="false" localSheetId="10" name="Age8medNU" vbProcedure="false">'[2]'!$FR$174:$FX$180</definedName>
    <definedName function="false" hidden="false" localSheetId="10" name="Age8medUsed" vbProcedure="false">'[2]'!$GC$185:$GI$191</definedName>
    <definedName function="false" hidden="false" localSheetId="10" name="Age9medNU" vbProcedure="false">'[2]'!$FR$174:$FY$181</definedName>
    <definedName function="false" hidden="false" localSheetId="10" name="Age9medUsed" vbProcedure="false">'[2]'!$GC$185:$GI$191</definedName>
    <definedName function="false" hidden="false" localSheetId="10" name="AgeMedNU" vbProcedure="false">'[2]'!$GA$183</definedName>
    <definedName function="false" hidden="false" localSheetId="10" name="AgeMedUsed" vbProcedure="false">'[2]'!$GL$194</definedName>
    <definedName function="false" hidden="false" localSheetId="10" name="AgeNotUsed" vbProcedure="false">'[2]'!$FR$174:$FX$180</definedName>
    <definedName function="false" hidden="false" localSheetId="10" name="AgeUsed" vbProcedure="false">'[2]'!$GC$185:$GI$191</definedName>
    <definedName function="false" hidden="false" localSheetId="10" name="Compromise" vbProcedure="false">'[2]'!$AK$236:$IB$293</definedName>
    <definedName function="false" hidden="false" localSheetId="10" name="CompromiseFT" vbProcedure="false">'[2]'!$K$267:$BX$332</definedName>
    <definedName function="false" hidden="false" localSheetId="10" name="CompromiseRB" vbProcedure="false">'[2]'!$Q$210:$HB$273</definedName>
    <definedName function="false" hidden="false" localSheetId="10" name="Factors" vbProcedure="false">'[2]'!$BL$64</definedName>
    <definedName function="false" hidden="false" localSheetId="10" name="FactorsRes" vbProcedure="false">'[2]'!$EM$143:$HM$221</definedName>
    <definedName function="false" hidden="false" localSheetId="10" name="FactorsRural" vbProcedure="false">'[2]'!$BT$226:$HR$328</definedName>
    <definedName function="false" hidden="false" localSheetId="10" name="FactorsSmTown" vbProcedure="false">'[2]'!$EM$143:$HJ$218</definedName>
    <definedName function="false" hidden="false" localSheetId="10" name="FactorsSub" vbProcedure="false">'[2]'!$BU$227:$HS$329</definedName>
    <definedName function="false" hidden="false" localSheetId="10" name="FactorsUrban" vbProcedure="false">'[2]'!$EM$143:$HL$220</definedName>
    <definedName function="false" hidden="false" localSheetId="10" name="FirstLearned" vbProcedure="false">'[2]'!$HO$223:$HX$232</definedName>
    <definedName function="false" hidden="false" localSheetId="10" name="FirstLearned2004" vbProcedure="false">'[2]'!$BB$310:$BK$319</definedName>
    <definedName function="false" hidden="false" localSheetId="10" name="FirstLearnedNU" vbProcedure="false">'[2]'!$CT$354:$DA$361</definedName>
    <definedName function="false" hidden="false" localSheetId="10" name="FirstLearnedUsed" vbProcedure="false">'[2]'!$DE$365:$DL$372</definedName>
    <definedName function="false" hidden="false" localSheetId="10" name="HHCompNotUsed" vbProcedure="false">'[2]'!$FE$161:$FI$165</definedName>
    <definedName function="false" hidden="false" localSheetId="10" name="HHCompUsed" vbProcedure="false">'[2]'!$FP$172:$FT$176</definedName>
    <definedName function="false" hidden="false" localSheetId="10" name="Homes0med" vbProcedure="false">'[2]'!$CE$83:$CK$89</definedName>
    <definedName function="false" hidden="false" localSheetId="10" name="Homes0med2004" vbProcedure="false">'[2]'!$AH$290:$AN$296</definedName>
    <definedName function="false" hidden="false" localSheetId="10" name="Homes0medFT" vbProcedure="false">'[2]'!$EO$145:$EU$151</definedName>
    <definedName function="false" hidden="false" localSheetId="10" name="Homes0medNU" vbProcedure="false">'[2]'!$DX$384:$ED$390</definedName>
    <definedName function="false" hidden="false" localSheetId="10" name="Homes0medRB" vbProcedure="false">'[2]'!$FG$419:$FM$425</definedName>
    <definedName function="false" hidden="false" localSheetId="10" name="Homes0medUsed" vbProcedure="false">'[2]'!$EI$395:$EO$401</definedName>
    <definedName function="false" hidden="false" localSheetId="10" name="Homes1med" vbProcedure="false">'[2]'!$CE$83:$CK$89</definedName>
    <definedName function="false" hidden="false" localSheetId="10" name="Homes1med2004" vbProcedure="false">'[2]'!$AH$290:$AN$296</definedName>
    <definedName function="false" hidden="false" localSheetId="10" name="Homes1medFT" vbProcedure="false">'[2]'!$EO$145:$EU$151</definedName>
    <definedName function="false" hidden="false" localSheetId="10" name="Homes1medNU" vbProcedure="false">'[2]'!$DX$384:$ED$390</definedName>
    <definedName function="false" hidden="false" localSheetId="10" name="Homes1medRB" vbProcedure="false">'[2]'!$FG$419:$FM$425</definedName>
    <definedName function="false" hidden="false" localSheetId="10" name="Homes1medUsed" vbProcedure="false">'[2]'!$EI$395:$EO$401</definedName>
    <definedName function="false" hidden="false" localSheetId="10" name="Homes2med" vbProcedure="false">'[2]'!$CE$83:$CK$89</definedName>
    <definedName function="false" hidden="false" localSheetId="10" name="Homes2med2004" vbProcedure="false">'[2]'!$AH$290:$AN$296</definedName>
    <definedName function="false" hidden="false" localSheetId="10" name="Homes2medFT" vbProcedure="false">'[2]'!$EO$145:$EU$151</definedName>
    <definedName function="false" hidden="false" localSheetId="10" name="Homes2medNU" vbProcedure="false">'[2]'!$DX$384:$ED$390</definedName>
    <definedName function="false" hidden="false" localSheetId="10" name="Homes2medRB" vbProcedure="false">'[2]'!$FG$419:$FM$425</definedName>
    <definedName function="false" hidden="false" localSheetId="10" name="Homes2medUsed" vbProcedure="false">'[2]'!$EI$395:$EO$401</definedName>
    <definedName function="false" hidden="false" localSheetId="10" name="Homes3med" vbProcedure="false">'[2]'!$CE$83:$CK$89</definedName>
    <definedName function="false" hidden="false" localSheetId="10" name="Homes3med2004" vbProcedure="false">'[2]'!$AH$290:$AN$296</definedName>
    <definedName function="false" hidden="false" localSheetId="10" name="Homes3medFT" vbProcedure="false">'[2]'!$EO$145:$EU$151</definedName>
    <definedName function="false" hidden="false" localSheetId="10" name="Homes3medNU" vbProcedure="false">'[2]'!$DX$384:$ED$390</definedName>
    <definedName function="false" hidden="false" localSheetId="10" name="Homes3medRB" vbProcedure="false">'[2]'!$FG$419:$FM$425</definedName>
    <definedName function="false" hidden="false" localSheetId="10" name="Homes3medUsed" vbProcedure="false">'[2]'!$EI$395:$EO$401</definedName>
    <definedName function="false" hidden="false" localSheetId="10" name="Homes4med" vbProcedure="false">'[2]'!$CE$83:$CK$89</definedName>
    <definedName function="false" hidden="false" localSheetId="10" name="Homes4med2004" vbProcedure="false">'[2]'!$AH$290:$AN$296</definedName>
    <definedName function="false" hidden="false" localSheetId="10" name="Homes4medFT" vbProcedure="false">'[2]'!$EO$145:$EU$151</definedName>
    <definedName function="false" hidden="false" localSheetId="10" name="Homes4medNU" vbProcedure="false">'[2]'!$DX$384:$ED$390</definedName>
    <definedName function="false" hidden="false" localSheetId="10" name="Homes4medRB" vbProcedure="false">'[2]'!$FG$419:$FM$425</definedName>
    <definedName function="false" hidden="false" localSheetId="10" name="Homes4medUsed" vbProcedure="false">'[2]'!$EI$395:$EO$401</definedName>
    <definedName function="false" hidden="false" localSheetId="10" name="Homes5med" vbProcedure="false">'[2]'!$CE$83:$CK$89</definedName>
    <definedName function="false" hidden="false" localSheetId="10" name="Homes5med2004" vbProcedure="false">'[2]'!$AH$290:$AN$296</definedName>
    <definedName function="false" hidden="false" localSheetId="10" name="Homes5medFT" vbProcedure="false">'[2]'!$EO$145:$EU$151</definedName>
    <definedName function="false" hidden="false" localSheetId="10" name="Homes5medNU" vbProcedure="false">'[2]'!$DX$384:$ED$390</definedName>
    <definedName function="false" hidden="false" localSheetId="10" name="Homes5medRB" vbProcedure="false">'[2]'!$FG$419:$FM$425</definedName>
    <definedName function="false" hidden="false" localSheetId="10" name="Homes5medUsed" vbProcedure="false">'[2]'!$EI$395:$EO$401</definedName>
    <definedName function="false" hidden="false" localSheetId="10" name="Homes6med" vbProcedure="false">'[2]'!$CE$83:$CK$89</definedName>
    <definedName function="false" hidden="false" localSheetId="10" name="Homes6med2004" vbProcedure="false">'[2]'!$AH$290:$AN$296</definedName>
    <definedName function="false" hidden="false" localSheetId="10" name="Homes6medFT" vbProcedure="false">'[2]'!$EO$145:$EU$151</definedName>
    <definedName function="false" hidden="false" localSheetId="10" name="Homes6medNU" vbProcedure="false">'[2]'!$DX$384:$ED$390</definedName>
    <definedName function="false" hidden="false" localSheetId="10" name="Homes6medRB" vbProcedure="false">'[2]'!$FG$419:$FM$425</definedName>
    <definedName function="false" hidden="false" localSheetId="10" name="Homes6medUsed" vbProcedure="false">'[2]'!$EI$395:$EO$401</definedName>
    <definedName function="false" hidden="false" localSheetId="10" name="Homes7med" vbProcedure="false">'[2]'!$CE$83:$CK$89</definedName>
    <definedName function="false" hidden="false" localSheetId="10" name="Homes7med2004" vbProcedure="false">'[2]'!$AH$290:$AN$296</definedName>
    <definedName function="false" hidden="false" localSheetId="10" name="Homes7medFT" vbProcedure="false">'[2]'!$EO$145:$EU$151</definedName>
    <definedName function="false" hidden="false" localSheetId="10" name="Homes7medNU" vbProcedure="false">'[2]'!$DX$384:$ED$390</definedName>
    <definedName function="false" hidden="false" localSheetId="10" name="Homes7medRB" vbProcedure="false">'[2]'!$FG$419:$FM$425</definedName>
    <definedName function="false" hidden="false" localSheetId="10" name="Homes7medUsed" vbProcedure="false">'[2]'!$EI$395:$EO$401</definedName>
    <definedName function="false" hidden="false" localSheetId="10" name="Homes8med" vbProcedure="false">'[2]'!$CE$83:$CK$89</definedName>
    <definedName function="false" hidden="false" localSheetId="10" name="Homes8med2004" vbProcedure="false">'[2]'!$AH$290:$AN$296</definedName>
    <definedName function="false" hidden="false" localSheetId="10" name="Homes8medFT" vbProcedure="false">'[2]'!$EO$145:$EU$151</definedName>
    <definedName function="false" hidden="false" localSheetId="10" name="Homes8medNU" vbProcedure="false">'[2]'!$DX$384:$ED$390</definedName>
    <definedName function="false" hidden="false" localSheetId="10" name="Homes8medRB" vbProcedure="false">'[2]'!$FG$419:$FM$425</definedName>
    <definedName function="false" hidden="false" localSheetId="10" name="Homes8medUsed" vbProcedure="false">'[2]'!$EI$395:$EO$401</definedName>
    <definedName function="false" hidden="false" localSheetId="10" name="Homes9med" vbProcedure="false">'[2]'!$CE$83:$CK$89</definedName>
    <definedName function="false" hidden="false" localSheetId="10" name="Homes9med2004" vbProcedure="false">'[2]'!$AH$290:$AN$296</definedName>
    <definedName function="false" hidden="false" localSheetId="10" name="Homes9medFT" vbProcedure="false">'[2]'!$EO$145:$EU$151</definedName>
    <definedName function="false" hidden="false" localSheetId="10" name="Homes9medNU" vbProcedure="false">'[2]'!$DX$384:$ED$390</definedName>
    <definedName function="false" hidden="false" localSheetId="10" name="Homes9medRB" vbProcedure="false">'[2]'!$FG$419:$FM$425</definedName>
    <definedName function="false" hidden="false" localSheetId="10" name="Homes9medUsed" vbProcedure="false">'[2]'!$EI$395:$EO$401</definedName>
    <definedName function="false" hidden="false" localSheetId="10" name="HomeSearch" vbProcedure="false">'[2]'!$L$12:$BW$75</definedName>
    <definedName function="false" hidden="false" localSheetId="10" name="HomeSearch2004" vbProcedure="false">'[2]'!$Z$215:$HG$282</definedName>
    <definedName function="false" hidden="false" localSheetId="10" name="HomeSearchFT" vbProcedure="false">'[2]'!$CX$358:$FL$424</definedName>
    <definedName function="false" hidden="false" localSheetId="10" name="HomeSearchRB" vbProcedure="false">'[2]'!$EF$136:$FI$165</definedName>
    <definedName function="false" hidden="false" localSheetId="10" name="HomesMedNU" vbProcedure="false">'[2]'!$EG$393</definedName>
    <definedName function="false" hidden="false" localSheetId="10" name="HomesMedUsed" vbProcedure="false">'[2]'!$ER$404</definedName>
    <definedName function="false" hidden="false" localSheetId="10" name="HomesSeen" vbProcedure="false">'[2]'!$CN$92</definedName>
    <definedName function="false" hidden="false" localSheetId="10" name="HomesSeen2004" vbProcedure="false">'[2]'!$AQ$299</definedName>
    <definedName function="false" hidden="false" localSheetId="10" name="HomesSeenFT" vbProcedure="false">'[2]'!$EX$154</definedName>
    <definedName function="false" hidden="false" localSheetId="10" name="HomesSeenRB" vbProcedure="false">'[2]'!$FP$428</definedName>
    <definedName function="false" hidden="false" localSheetId="10" name="HomesVisNU" vbProcedure="false">'[2]'!$DX$384:$ED$390</definedName>
    <definedName function="false" hidden="false" localSheetId="10" name="HomesVisUsed" vbProcedure="false">'[2]'!$EI$395:$EO$401</definedName>
    <definedName function="false" hidden="false" localSheetId="10" name="HomeType" vbProcedure="false">'[2]'!$U$21:$Y$25</definedName>
    <definedName function="false" hidden="false" localSheetId="10" name="HSearchNU" vbProcedure="false">'[2]'!$EL$142:$HA$209</definedName>
    <definedName function="false" hidden="false" localSheetId="10" name="HSearchUsed" vbProcedure="false">'[2]'!$EF$136:$EG$137</definedName>
    <definedName function="false" hidden="false" localSheetId="10" name="Inc0MedNU" vbProcedure="false">'[2]'!$GK$193:$GZ$208</definedName>
    <definedName function="false" hidden="false" localSheetId="10" name="Inc0MedUsed" vbProcedure="false">'[2]'!$GV$204:$HK$219</definedName>
    <definedName function="false" hidden="false" localSheetId="10" name="Inc1MedNU" vbProcedure="false">'[2]'!$GK$193:$GZ$208</definedName>
    <definedName function="false" hidden="false" localSheetId="10" name="Inc1MedUsed" vbProcedure="false">'[2]'!$GV$204:$HK$219</definedName>
    <definedName function="false" hidden="false" localSheetId="10" name="Inc2MedNU" vbProcedure="false">'[2]'!$GK$193:$GZ$208</definedName>
    <definedName function="false" hidden="false" localSheetId="10" name="Inc2MedUsed" vbProcedure="false">'[2]'!$GV$204:$HK$219</definedName>
    <definedName function="false" hidden="false" localSheetId="10" name="Inc3MedNU" vbProcedure="false">'[2]'!$GK$193:$GZ$208</definedName>
    <definedName function="false" hidden="false" localSheetId="10" name="Inc3MedUsed" vbProcedure="false">'[2]'!$GV$204:$HK$219</definedName>
    <definedName function="false" hidden="false" localSheetId="10" name="Inc4MedNU" vbProcedure="false">'[2]'!$GK$193:$GZ$208</definedName>
    <definedName function="false" hidden="false" localSheetId="10" name="Inc4MedUsed" vbProcedure="false">'[2]'!$GV$204:$HK$219</definedName>
    <definedName function="false" hidden="false" localSheetId="10" name="Inc5MedNU" vbProcedure="false">'[2]'!$GK$193:$GZ$208</definedName>
    <definedName function="false" hidden="false" localSheetId="10" name="Inc5MedUsed" vbProcedure="false">'[2]'!$GV$204:$HK$219</definedName>
    <definedName function="false" hidden="false" localSheetId="10" name="Inc6MedNU" vbProcedure="false">'[2]'!$GK$193:$GZ$208</definedName>
    <definedName function="false" hidden="false" localSheetId="10" name="Inc6MedUsed" vbProcedure="false">'[2]'!$GV$204:$HK$219</definedName>
    <definedName function="false" hidden="false" localSheetId="10" name="Inc7MedNU" vbProcedure="false">'[2]'!$GK$193:$GZ$208</definedName>
    <definedName function="false" hidden="false" localSheetId="10" name="Inc7MedUsed" vbProcedure="false">'[2]'!$GV$204:$HK$219</definedName>
    <definedName function="false" hidden="false" localSheetId="10" name="Inc8MedNU" vbProcedure="false">'[2]'!$GK$193:$GZ$208</definedName>
    <definedName function="false" hidden="false" localSheetId="10" name="Inc8MedUsed" vbProcedure="false">'[2]'!$GV$204:$HK$219</definedName>
    <definedName function="false" hidden="false" localSheetId="10" name="Inc9MedNU" vbProcedure="false">'[2]'!$GK$193:$GZ$208</definedName>
    <definedName function="false" hidden="false" localSheetId="10" name="Inc9MedUsed" vbProcedure="false">'[2]'!$GV$204:$HK$219</definedName>
    <definedName function="false" hidden="false" localSheetId="10" name="IncomeMedNU" vbProcedure="false">'[2]'!$HC$211</definedName>
    <definedName function="false" hidden="false" localSheetId="10" name="IncomeMedUsed" vbProcedure="false">'[2]'!$HN$222</definedName>
    <definedName function="false" hidden="false" localSheetId="10" name="IncomeNotUsed" vbProcedure="false">'[2]'!$GK$193:$GZ$208</definedName>
    <definedName function="false" hidden="false" localSheetId="10" name="IncomeUsed" vbProcedure="false">'[2]'!$GV$204:$HK$219</definedName>
    <definedName function="false" hidden="false" localSheetId="10" name="InfoSourceNU" vbProcedure="false">'[2]'!$CN$220:$HL$348</definedName>
    <definedName function="false" hidden="false" localSheetId="10" name="InfoSourceUsed" vbProcedure="false">'[2]'!$CY$233:$HY$359</definedName>
    <definedName function="false" hidden="false" localSheetId="10" name="InfoUsefulness" vbProcedure="false">'[2]'!$CX$102:$EE$135</definedName>
    <definedName function="false" hidden="false" localSheetId="10" name="InfoUsefulnessFT" vbProcedure="false">'[2]'!$AI$165:$FI$291</definedName>
    <definedName function="false" hidden="false" localSheetId="10" name="InfoUsefulnessRB" vbProcedure="false">'[2]'!$EF$136:$HY$233</definedName>
    <definedName function="false" hidden="false" localSheetId="10" name="InternetSearch" vbProcedure="false">'[2]'!$IF$240:$IH$242</definedName>
    <definedName function="false" hidden="false" localSheetId="10" name="InternetSearch2004" vbProcedure="false">'[2]'!$BS$327:$BU$329</definedName>
    <definedName function="false" hidden="false" localSheetId="10" name="InternetSearchFT" vbProcedure="false">'[2]'!$AO$297:$AQ$299</definedName>
    <definedName function="false" hidden="false" localSheetId="10" name="InternetSearchRB" vbProcedure="false">'[2]'!$IE$239:$IG$241</definedName>
    <definedName function="false" hidden="false" localSheetId="10" name="Location" vbProcedure="false">'[2]'!$AG$33:$AK$37</definedName>
    <definedName function="false" hidden="false" localSheetId="10" name="LocationFT" vbProcedure="false">'[2]'!$GM$195:$GQ$199</definedName>
    <definedName function="false" hidden="false" localSheetId="10" name="LocationNPR" vbProcedure="false">'[2]'!$FO$171:$FS$175</definedName>
    <definedName function="false" hidden="false" localSheetId="10" name="LocationPR" vbProcedure="false">'[2]'!$CH$342:$CL$346</definedName>
    <definedName function="false" hidden="false" localSheetId="10" name="LocationRB" vbProcedure="false">'[2]'!$CS$353:$CW$357</definedName>
    <definedName function="false" hidden="false" localSheetId="10" name="Locmatrix" vbProcedure="false">'[2]'!$BS$215:$HG$327</definedName>
    <definedName function="false" hidden="false" localSheetId="10" name="LookingOnline" vbProcedure="false">'[2]'!$T$249:$IO$276</definedName>
    <definedName function="false" hidden="false" localSheetId="10" name="LookingOnlineFT" vbProcedure="false">'[2]'!$AY$307:$CD$338</definedName>
    <definedName function="false" hidden="false" localSheetId="10" name="LookingOnlineRB" vbProcedure="false">'[2]'!$W$249:$IO$279</definedName>
    <definedName function="false" hidden="false" localSheetId="10" name="Miles" vbProcedure="false">'[2]'!$BC$55</definedName>
    <definedName function="false" hidden="false" localSheetId="10" name="NewvPO" vbProcedure="false">'[2]'!$L$12:$M$13</definedName>
    <definedName function="false" hidden="false" localSheetId="10" name="PercentofAskingPr" vbProcedure="false">'[2]'!$GB$184:$GG$189</definedName>
    <definedName function="false" hidden="false" localSheetId="10" name="PMethodNU" vbProcedure="false">'[2]'!$DJ$370:$DP$376</definedName>
    <definedName function="false" hidden="false" localSheetId="10" name="PMethodUsed" vbProcedure="false">'[2]'!$DU$381:$DZ$386</definedName>
    <definedName function="false" hidden="false" localSheetId="10" name="PriceNew" vbProcedure="false">'[2]'!$CB$336:$CM$347</definedName>
    <definedName function="false" hidden="false" localSheetId="10" name="PriceNewPO" vbProcedure="false">'[2]'!$AT$159:$FC$302</definedName>
    <definedName function="false" hidden="false" localSheetId="10" name="PricePO" vbProcedure="false">'[2]'!$EM$143:$ET$150</definedName>
    <definedName function="false" hidden="false" localSheetId="10" name="PurchasePrice" vbProcedure="false">'[2]'!$FI$165:$FT$176</definedName>
    <definedName function="false" hidden="false" localSheetId="10" name="PurchasePriceFT" vbProcedure="false">'[2]'!$GZ$208:$HK$219</definedName>
    <definedName function="false" hidden="false" localSheetId="10" name="PurchasePricePRNPR" vbProcedure="false">'[2]'!$BS$184:$GB$327</definedName>
    <definedName function="false" hidden="false" localSheetId="10" name="PurchasePriceRB" vbProcedure="false">'[2]'!$ES$149:$FD$160</definedName>
    <definedName function="false" hidden="false" localSheetId="10" name="PurchasePrMedFTRB" vbProcedure="false">'[2]'!$EM$143:$GZ$208</definedName>
    <definedName function="false" hidden="false" localSheetId="10" name="SearchWeekFTRB" vbProcedure="false">'[3]Ch3 MASTER'!$A$1920:$Y$1988</definedName>
    <definedName function="false" hidden="false" localSheetId="10" name="sIZE" vbProcedure="false">'[2]'!$GO$197:$GU$203</definedName>
    <definedName function="false" hidden="false" localSheetId="10" name="Size0med" vbProcedure="false">'[2]'!$HC$211:$HM$221</definedName>
    <definedName function="false" hidden="false" localSheetId="10" name="Size0medAP2" vbProcedure="false">'[2]'!$HM$221:$HW$231</definedName>
    <definedName function="false" hidden="false" localSheetId="10" name="Size0medAP5" vbProcedure="false">'[2]'!$GO$197:$GY$207</definedName>
    <definedName function="false" hidden="false" localSheetId="10" name="Size0medSF" vbProcedure="false">'[2]'!$EQ$147:$FA$157</definedName>
    <definedName function="false" hidden="false" localSheetId="10" name="Size0medTH" vbProcedure="false">'[2]'!$FQ$173:$GA$183</definedName>
    <definedName function="false" hidden="false" localSheetId="10" name="Size1med" vbProcedure="false">'[2]'!$HC$211:$HM$221</definedName>
    <definedName function="false" hidden="false" localSheetId="10" name="Size1medAP2" vbProcedure="false">'[2]'!$HM$221:$HW$231</definedName>
    <definedName function="false" hidden="false" localSheetId="10" name="Size1medAP5" vbProcedure="false">'[2]'!$GO$197:$GY$207</definedName>
    <definedName function="false" hidden="false" localSheetId="10" name="Size1medSF" vbProcedure="false">'[2]'!$EQ$147:$FA$157</definedName>
    <definedName function="false" hidden="false" localSheetId="10" name="Size1medTH" vbProcedure="false">'[2]'!$FQ$173:$GA$183</definedName>
    <definedName function="false" hidden="false" localSheetId="10" name="Size2med" vbProcedure="false">'[2]'!$HC$211:$HM$221</definedName>
    <definedName function="false" hidden="false" localSheetId="10" name="Size2medAP2" vbProcedure="false">'[2]'!$HM$221:$HW$231</definedName>
    <definedName function="false" hidden="false" localSheetId="10" name="Size2medAP5" vbProcedure="false">'[2]'!$GO$197:$GY$207</definedName>
    <definedName function="false" hidden="false" localSheetId="10" name="Size2medSF" vbProcedure="false">'[2]'!$EQ$147:$FA$157</definedName>
    <definedName function="false" hidden="false" localSheetId="10" name="Size2medTH" vbProcedure="false">'[2]'!$FQ$173:$GA$183</definedName>
    <definedName function="false" hidden="false" localSheetId="10" name="Size3med" vbProcedure="false">'[2]'!$HC$211:$HM$221</definedName>
    <definedName function="false" hidden="false" localSheetId="10" name="Size3medAP2" vbProcedure="false">'[2]'!$HM$221:$HW$231</definedName>
    <definedName function="false" hidden="false" localSheetId="10" name="Size3medAP5" vbProcedure="false">'[2]'!$GO$197:$GY$207</definedName>
    <definedName function="false" hidden="false" localSheetId="10" name="Size3medSF" vbProcedure="false">'[2]'!$EQ$147:$FA$157</definedName>
    <definedName function="false" hidden="false" localSheetId="10" name="Size3medTH" vbProcedure="false">'[2]'!$FQ$173:$GA$183</definedName>
    <definedName function="false" hidden="false" localSheetId="10" name="Size4med" vbProcedure="false">'[2]'!$HC$211:$HM$221</definedName>
    <definedName function="false" hidden="false" localSheetId="10" name="Size4medAP2" vbProcedure="false">'[2]'!$HM$221:$HW$231</definedName>
    <definedName function="false" hidden="false" localSheetId="10" name="Size4medAP5" vbProcedure="false">'[2]'!$GO$197:$GY$207</definedName>
    <definedName function="false" hidden="false" localSheetId="10" name="Size4medSF" vbProcedure="false">'[2]'!$EQ$147:$FA$157</definedName>
    <definedName function="false" hidden="false" localSheetId="10" name="Size4medTH" vbProcedure="false">'[2]'!$FQ$173:$GA$183</definedName>
    <definedName function="false" hidden="false" localSheetId="10" name="Size5med" vbProcedure="false">'[2]'!$HC$211:$HM$221</definedName>
    <definedName function="false" hidden="false" localSheetId="10" name="Size5medAP2" vbProcedure="false">'[2]'!$HM$221:$HW$231</definedName>
    <definedName function="false" hidden="false" localSheetId="10" name="Size5medAP5" vbProcedure="false">'[2]'!$GO$197:$GY$207</definedName>
    <definedName function="false" hidden="false" localSheetId="10" name="Size5medSF" vbProcedure="false">'[2]'!$EQ$147:$FA$157</definedName>
    <definedName function="false" hidden="false" localSheetId="10" name="Size5medTH" vbProcedure="false">'[2]'!$FQ$173:$GA$183</definedName>
    <definedName function="false" hidden="false" localSheetId="10" name="Size6med" vbProcedure="false">'[2]'!$HC$211:$HM$221</definedName>
    <definedName function="false" hidden="false" localSheetId="10" name="Size6medAP2" vbProcedure="false">'[2]'!$HM$221:$HW$231</definedName>
    <definedName function="false" hidden="false" localSheetId="10" name="Size6medAP5" vbProcedure="false">'[2]'!$GO$197:$GY$207</definedName>
    <definedName function="false" hidden="false" localSheetId="10" name="Size6medSF" vbProcedure="false">'[2]'!$EQ$147:$FA$157</definedName>
    <definedName function="false" hidden="false" localSheetId="10" name="Size6medTH" vbProcedure="false">'[2]'!$FQ$173:$GA$183</definedName>
    <definedName function="false" hidden="false" localSheetId="10" name="Size7med" vbProcedure="false">'[2]'!$HC$211:$HM$221</definedName>
    <definedName function="false" hidden="false" localSheetId="10" name="Size7medAP2" vbProcedure="false">'[2]'!$HM$221:$HW$231</definedName>
    <definedName function="false" hidden="false" localSheetId="10" name="Size7medAP5" vbProcedure="false">'[2]'!$GO$197:$GY$207</definedName>
    <definedName function="false" hidden="false" localSheetId="10" name="Size7medSF" vbProcedure="false">'[2]'!$EQ$147:$FA$157</definedName>
    <definedName function="false" hidden="false" localSheetId="10" name="Size7medTH" vbProcedure="false">'[2]'!$FQ$173:$GA$183</definedName>
    <definedName function="false" hidden="false" localSheetId="10" name="Size8med" vbProcedure="false">'[2]'!$HC$211:$HM$221</definedName>
    <definedName function="false" hidden="false" localSheetId="10" name="Size8medAP2" vbProcedure="false">'[2]'!$HM$221:$HW$231</definedName>
    <definedName function="false" hidden="false" localSheetId="10" name="Size8medAP5" vbProcedure="false">'[2]'!$GO$197:$GY$207</definedName>
    <definedName function="false" hidden="false" localSheetId="10" name="Size8medSF" vbProcedure="false">'[2]'!$EQ$147:$FA$157</definedName>
    <definedName function="false" hidden="false" localSheetId="10" name="Size8medTH" vbProcedure="false">'[2]'!$FQ$173:$GA$183</definedName>
    <definedName function="false" hidden="false" localSheetId="10" name="Size9med" vbProcedure="false">'[2]'!$HC$211:$HM$221</definedName>
    <definedName function="false" hidden="false" localSheetId="10" name="Size9medAP2" vbProcedure="false">'[2]'!$HM$221:$HW$231</definedName>
    <definedName function="false" hidden="false" localSheetId="10" name="Size9medAP5" vbProcedure="false">'[2]'!$GO$197:$GY$207</definedName>
    <definedName function="false" hidden="false" localSheetId="10" name="Size9medSF" vbProcedure="false">'[2]'!$EQ$147:$FA$157</definedName>
    <definedName function="false" hidden="false" localSheetId="10" name="Size9medTH" vbProcedure="false">'[2]'!$FQ$173:$GA$183</definedName>
    <definedName function="false" hidden="false" localSheetId="10" name="SizeFT" vbProcedure="false">'[2]'!$HT$228:$HZ$234</definedName>
    <definedName function="false" hidden="false" localSheetId="10" name="SizeFT0med" vbProcedure="false">'[2]'!$IH$242:$IR$252</definedName>
    <definedName function="false" hidden="false" localSheetId="10" name="SizeFT1med" vbProcedure="false">'[2]'!$IH$242:$IR$252</definedName>
    <definedName function="false" hidden="false" localSheetId="10" name="SizeFT2med" vbProcedure="false">'[2]'!$IH$242:$IR$252</definedName>
    <definedName function="false" hidden="false" localSheetId="10" name="SizeFT3med" vbProcedure="false">'[2]'!$IH$242:$IR$252</definedName>
    <definedName function="false" hidden="false" localSheetId="10" name="SizeFT4med" vbProcedure="false">'[2]'!$IH$242:$IR$252</definedName>
    <definedName function="false" hidden="false" localSheetId="10" name="SizeFT5med" vbProcedure="false">'[2]'!$IH$242:$IR$252</definedName>
    <definedName function="false" hidden="false" localSheetId="10" name="SizeFT6med" vbProcedure="false">'[2]'!$IH$242:$IR$252</definedName>
    <definedName function="false" hidden="false" localSheetId="10" name="SizeFT7med" vbProcedure="false">'[2]'!$IH$242:$IR$252</definedName>
    <definedName function="false" hidden="false" localSheetId="10" name="SizeFT8med" vbProcedure="false">'[2]'!$IH$242:$IR$252</definedName>
    <definedName function="false" hidden="false" localSheetId="10" name="SizeFT9med" vbProcedure="false">'[2]'!$IH$242:$IR$252</definedName>
    <definedName function="false" hidden="false" localSheetId="10" name="SizeMedian" vbProcedure="false">'[2]'!$HP$224</definedName>
    <definedName function="false" hidden="false" localSheetId="10" name="SizeMedianAP2" vbProcedure="false">'[2]'!$HZ$234</definedName>
    <definedName function="false" hidden="false" localSheetId="10" name="SizeMedianAP5" vbProcedure="false">'[2]'!$HB$210</definedName>
    <definedName function="false" hidden="false" localSheetId="10" name="SizeMedianFT" vbProcedure="false">'[2]'!$IU$255</definedName>
    <definedName function="false" hidden="false" localSheetId="10" name="SizeMedianRB" vbProcedure="false">'[2]'!$GO$197</definedName>
    <definedName function="false" hidden="false" localSheetId="10" name="SizeMedianSF" vbProcedure="false">'[2]'!$FD$160</definedName>
    <definedName function="false" hidden="false" localSheetId="10" name="SizeMedianTH" vbProcedure="false">'[2]'!$GD$186</definedName>
    <definedName function="false" hidden="false" localSheetId="10" name="SizeRB" vbProcedure="false">'[2]'!$FM$169:$FS$175</definedName>
    <definedName function="false" hidden="false" localSheetId="10" name="SizeRB0med" vbProcedure="false">'[2]'!$GB$184:$GL$194</definedName>
    <definedName function="false" hidden="false" localSheetId="10" name="SizeRB1med" vbProcedure="false">'[2]'!$GB$184:$GL$194</definedName>
    <definedName function="false" hidden="false" localSheetId="10" name="SizeRB2med" vbProcedure="false">'[2]'!$GB$184:$GL$194</definedName>
    <definedName function="false" hidden="false" localSheetId="10" name="SizeRB3med" vbProcedure="false">'[2]'!$GB$184:$GL$194</definedName>
    <definedName function="false" hidden="false" localSheetId="10" name="SizeRB4med" vbProcedure="false">'[2]'!$GB$184:$GL$194</definedName>
    <definedName function="false" hidden="false" localSheetId="10" name="SizeRB5med" vbProcedure="false">'[2]'!$GB$184:$GL$194</definedName>
    <definedName function="false" hidden="false" localSheetId="10" name="SizeRB6med" vbProcedure="false">'[2]'!$GB$184:$GL$194</definedName>
    <definedName function="false" hidden="false" localSheetId="10" name="SizeRB7med" vbProcedure="false">'[2]'!$GB$184:$GL$194</definedName>
    <definedName function="false" hidden="false" localSheetId="10" name="SizeRB8med" vbProcedure="false">'[2]'!$GB$184:$GL$194</definedName>
    <definedName function="false" hidden="false" localSheetId="10" name="SizeRB9med" vbProcedure="false">'[2]'!$GB$184:$GL$194</definedName>
    <definedName function="false" hidden="false" localSheetId="10" name="SqFtPriceType" vbProcedure="false">'[2]'!$EM$143:$FT$176</definedName>
    <definedName function="false" hidden="false" localSheetId="10" name="State48andpsqf" vbProcedure="false">'[2]'!$H$8:$BX$76</definedName>
    <definedName function="false" hidden="false" localSheetId="10" name="StatName" vbProcedure="false">'[2]'!$C$2:$X$6</definedName>
    <definedName function="false" hidden="false" localSheetId="10" name="TypeFT" vbProcedure="false">'[2]'!$FZ$182:$GD$186</definedName>
    <definedName function="false" hidden="false" localSheetId="10" name="TypeNPR" vbProcedure="false">'[2]'!$FB$158:$FF$162</definedName>
    <definedName function="false" hidden="false" localSheetId="10" name="TypePR" vbProcedure="false">'[2]'!$BU$329:$BY$333</definedName>
    <definedName function="false" hidden="false" localSheetId="10" name="TypeRB" vbProcedure="false">'[2]'!$CF$340:$CJ$344</definedName>
    <definedName function="false" hidden="false" localSheetId="10" name="UseofOnlineInfo" vbProcedure="false">'[2]'!$AA$283:$CM$347</definedName>
    <definedName function="false" hidden="false" localSheetId="10" name="WebSites" vbProcedure="false">'[2]'!$EF$136:$EG$137</definedName>
    <definedName function="false" hidden="false" localSheetId="10" name="WeekSearch" vbProcedure="false">'[3]Ch3 MASTER'!$A$1924:$E$1987</definedName>
    <definedName function="false" hidden="false" localSheetId="13" name="Actions" vbProcedure="false">'[2]'!$CV$356:$EZ$412</definedName>
    <definedName function="false" hidden="false" localSheetId="13" name="ActionsFT" vbProcedure="false">'[2]'!$CL$346:$EW$409</definedName>
    <definedName function="false" hidden="false" localSheetId="13" name="ActionsRB" vbProcedure="false">'[2]'!$AF$288:$CQ$351</definedName>
    <definedName function="false" hidden="false" localSheetId="13" name="Age0medNU" vbProcedure="false">'[2]'!$FR$174:$FX$180</definedName>
    <definedName function="false" hidden="false" localSheetId="13" name="Age0medUsed" vbProcedure="false">'[2]'!$GC$185:$GI$191</definedName>
    <definedName function="false" hidden="false" localSheetId="13" name="Age1medNU" vbProcedure="false">'[2]'!$FR$174:$FX$180</definedName>
    <definedName function="false" hidden="false" localSheetId="13" name="Age1medUsed" vbProcedure="false">'[2]'!$GC$185:$GI$191</definedName>
    <definedName function="false" hidden="false" localSheetId="13" name="Age2medNU" vbProcedure="false">'[2]'!$FR$174:$FX$180</definedName>
    <definedName function="false" hidden="false" localSheetId="13" name="Age2medUsed" vbProcedure="false">'[2]'!$GC$185:$GI$191</definedName>
    <definedName function="false" hidden="false" localSheetId="13" name="Age3medNU" vbProcedure="false">'[2]'!$FR$174:$FX$180</definedName>
    <definedName function="false" hidden="false" localSheetId="13" name="Age3medUsed" vbProcedure="false">'[2]'!$GC$185:$GI$191</definedName>
    <definedName function="false" hidden="false" localSheetId="13" name="Age4medNU" vbProcedure="false">'[2]'!$FR$174:$FX$180</definedName>
    <definedName function="false" hidden="false" localSheetId="13" name="Age4medUsed" vbProcedure="false">'[2]'!$GC$185:$GI$191</definedName>
    <definedName function="false" hidden="false" localSheetId="13" name="Age5medNU" vbProcedure="false">'[2]'!$FR$174:$FX$180</definedName>
    <definedName function="false" hidden="false" localSheetId="13" name="Age5medUsed" vbProcedure="false">'[2]'!$GC$185:$GI$191</definedName>
    <definedName function="false" hidden="false" localSheetId="13" name="Age6medNU" vbProcedure="false">'[2]'!$FR$174:$FX$180</definedName>
    <definedName function="false" hidden="false" localSheetId="13" name="Age6medUsed" vbProcedure="false">'[2]'!$GC$185:$GI$191</definedName>
    <definedName function="false" hidden="false" localSheetId="13" name="Age7medNU" vbProcedure="false">'[2]'!$FR$174:$FX$180</definedName>
    <definedName function="false" hidden="false" localSheetId="13" name="Age7medUsed" vbProcedure="false">'[2]'!$GC$185:$GI$191</definedName>
    <definedName function="false" hidden="false" localSheetId="13" name="Age8medNU" vbProcedure="false">'[2]'!$FR$174:$FX$180</definedName>
    <definedName function="false" hidden="false" localSheetId="13" name="Age8medUsed" vbProcedure="false">'[2]'!$GC$185:$GI$191</definedName>
    <definedName function="false" hidden="false" localSheetId="13" name="Age9medNU" vbProcedure="false">'[2]'!$FR$174:$FY$181</definedName>
    <definedName function="false" hidden="false" localSheetId="13" name="Age9medUsed" vbProcedure="false">'[2]'!$GC$185:$GI$191</definedName>
    <definedName function="false" hidden="false" localSheetId="13" name="AgeMedNU" vbProcedure="false">'[2]'!$GA$183</definedName>
    <definedName function="false" hidden="false" localSheetId="13" name="AgeMedUsed" vbProcedure="false">'[2]'!$GL$194</definedName>
    <definedName function="false" hidden="false" localSheetId="13" name="AgeNotUsed" vbProcedure="false">'[2]'!$FR$174:$FX$180</definedName>
    <definedName function="false" hidden="false" localSheetId="13" name="AgeUsed" vbProcedure="false">'[2]'!$GC$185:$GI$191</definedName>
    <definedName function="false" hidden="false" localSheetId="13" name="Compromise" vbProcedure="false">'[2]'!$AK$236:$IB$293</definedName>
    <definedName function="false" hidden="false" localSheetId="13" name="CompromiseFT" vbProcedure="false">'[2]'!$K$267:$BX$332</definedName>
    <definedName function="false" hidden="false" localSheetId="13" name="CompromiseRB" vbProcedure="false">'[2]'!$Q$210:$HB$273</definedName>
    <definedName function="false" hidden="false" localSheetId="13" name="Factors" vbProcedure="false">'[2]'!$BL$64</definedName>
    <definedName function="false" hidden="false" localSheetId="13" name="FactorsRes" vbProcedure="false">'[2]'!$EM$143:$HM$221</definedName>
    <definedName function="false" hidden="false" localSheetId="13" name="FactorsRural" vbProcedure="false">'[2]'!$BT$226:$HR$328</definedName>
    <definedName function="false" hidden="false" localSheetId="13" name="FactorsSmTown" vbProcedure="false">'[2]'!$EM$143:$HJ$218</definedName>
    <definedName function="false" hidden="false" localSheetId="13" name="FactorsSub" vbProcedure="false">'[2]'!$BU$227:$HS$329</definedName>
    <definedName function="false" hidden="false" localSheetId="13" name="FactorsUrban" vbProcedure="false">'[2]'!$EM$143:$HL$220</definedName>
    <definedName function="false" hidden="false" localSheetId="13" name="FirstLearned" vbProcedure="false">'[2]'!$HO$223:$HX$232</definedName>
    <definedName function="false" hidden="false" localSheetId="13" name="FirstLearned2004" vbProcedure="false">'[2]'!$BB$310:$BK$319</definedName>
    <definedName function="false" hidden="false" localSheetId="13" name="FirstLearnedNU" vbProcedure="false">'[2]'!$CT$354:$DA$361</definedName>
    <definedName function="false" hidden="false" localSheetId="13" name="FirstLearnedUsed" vbProcedure="false">'[2]'!$DE$365:$DL$372</definedName>
    <definedName function="false" hidden="false" localSheetId="13" name="HHCompNotUsed" vbProcedure="false">'[2]'!$FE$161:$FI$165</definedName>
    <definedName function="false" hidden="false" localSheetId="13" name="HHCompUsed" vbProcedure="false">'[2]'!$FP$172:$FT$176</definedName>
    <definedName function="false" hidden="false" localSheetId="13" name="Homes0med" vbProcedure="false">'[2]'!$CE$83:$CK$89</definedName>
    <definedName function="false" hidden="false" localSheetId="13" name="Homes0med2004" vbProcedure="false">'[2]'!$AH$290:$AN$296</definedName>
    <definedName function="false" hidden="false" localSheetId="13" name="Homes0medFT" vbProcedure="false">'[2]'!$EO$145:$EU$151</definedName>
    <definedName function="false" hidden="false" localSheetId="13" name="Homes0medNU" vbProcedure="false">'[2]'!$DX$384:$ED$390</definedName>
    <definedName function="false" hidden="false" localSheetId="13" name="Homes0medRB" vbProcedure="false">'[2]'!$FG$419:$FM$425</definedName>
    <definedName function="false" hidden="false" localSheetId="13" name="Homes0medUsed" vbProcedure="false">'[2]'!$EI$395:$EO$401</definedName>
    <definedName function="false" hidden="false" localSheetId="13" name="Homes1med" vbProcedure="false">'[2]'!$CE$83:$CK$89</definedName>
    <definedName function="false" hidden="false" localSheetId="13" name="Homes1med2004" vbProcedure="false">'[2]'!$AH$290:$AN$296</definedName>
    <definedName function="false" hidden="false" localSheetId="13" name="Homes1medFT" vbProcedure="false">'[2]'!$EO$145:$EU$151</definedName>
    <definedName function="false" hidden="false" localSheetId="13" name="Homes1medNU" vbProcedure="false">'[2]'!$DX$384:$ED$390</definedName>
    <definedName function="false" hidden="false" localSheetId="13" name="Homes1medRB" vbProcedure="false">'[2]'!$FG$419:$FM$425</definedName>
    <definedName function="false" hidden="false" localSheetId="13" name="Homes1medUsed" vbProcedure="false">'[2]'!$EI$395:$EO$401</definedName>
    <definedName function="false" hidden="false" localSheetId="13" name="Homes2med" vbProcedure="false">'[2]'!$CE$83:$CK$89</definedName>
    <definedName function="false" hidden="false" localSheetId="13" name="Homes2med2004" vbProcedure="false">'[2]'!$AH$290:$AN$296</definedName>
    <definedName function="false" hidden="false" localSheetId="13" name="Homes2medFT" vbProcedure="false">'[2]'!$EO$145:$EU$151</definedName>
    <definedName function="false" hidden="false" localSheetId="13" name="Homes2medNU" vbProcedure="false">'[2]'!$DX$384:$ED$390</definedName>
    <definedName function="false" hidden="false" localSheetId="13" name="Homes2medRB" vbProcedure="false">'[2]'!$FG$419:$FM$425</definedName>
    <definedName function="false" hidden="false" localSheetId="13" name="Homes2medUsed" vbProcedure="false">'[2]'!$EI$395:$EO$401</definedName>
    <definedName function="false" hidden="false" localSheetId="13" name="Homes3med" vbProcedure="false">'[2]'!$CE$83:$CK$89</definedName>
    <definedName function="false" hidden="false" localSheetId="13" name="Homes3med2004" vbProcedure="false">'[2]'!$AH$290:$AN$296</definedName>
    <definedName function="false" hidden="false" localSheetId="13" name="Homes3medFT" vbProcedure="false">'[2]'!$EO$145:$EU$151</definedName>
    <definedName function="false" hidden="false" localSheetId="13" name="Homes3medNU" vbProcedure="false">'[2]'!$DX$384:$ED$390</definedName>
    <definedName function="false" hidden="false" localSheetId="13" name="Homes3medRB" vbProcedure="false">'[2]'!$FG$419:$FM$425</definedName>
    <definedName function="false" hidden="false" localSheetId="13" name="Homes3medUsed" vbProcedure="false">'[2]'!$EI$395:$EO$401</definedName>
    <definedName function="false" hidden="false" localSheetId="13" name="Homes4med" vbProcedure="false">'[2]'!$CE$83:$CK$89</definedName>
    <definedName function="false" hidden="false" localSheetId="13" name="Homes4med2004" vbProcedure="false">'[2]'!$AH$290:$AN$296</definedName>
    <definedName function="false" hidden="false" localSheetId="13" name="Homes4medFT" vbProcedure="false">'[2]'!$EO$145:$EU$151</definedName>
    <definedName function="false" hidden="false" localSheetId="13" name="Homes4medNU" vbProcedure="false">'[2]'!$DX$384:$ED$390</definedName>
    <definedName function="false" hidden="false" localSheetId="13" name="Homes4medRB" vbProcedure="false">'[2]'!$FG$419:$FM$425</definedName>
    <definedName function="false" hidden="false" localSheetId="13" name="Homes4medUsed" vbProcedure="false">'[2]'!$EI$395:$EO$401</definedName>
    <definedName function="false" hidden="false" localSheetId="13" name="Homes5med" vbProcedure="false">'[2]'!$CE$83:$CK$89</definedName>
    <definedName function="false" hidden="false" localSheetId="13" name="Homes5med2004" vbProcedure="false">'[2]'!$AH$290:$AN$296</definedName>
    <definedName function="false" hidden="false" localSheetId="13" name="Homes5medFT" vbProcedure="false">'[2]'!$EO$145:$EU$151</definedName>
    <definedName function="false" hidden="false" localSheetId="13" name="Homes5medNU" vbProcedure="false">'[2]'!$DX$384:$ED$390</definedName>
    <definedName function="false" hidden="false" localSheetId="13" name="Homes5medRB" vbProcedure="false">'[2]'!$FG$419:$FM$425</definedName>
    <definedName function="false" hidden="false" localSheetId="13" name="Homes5medUsed" vbProcedure="false">'[2]'!$EI$395:$EO$401</definedName>
    <definedName function="false" hidden="false" localSheetId="13" name="Homes6med" vbProcedure="false">'[2]'!$CE$83:$CK$89</definedName>
    <definedName function="false" hidden="false" localSheetId="13" name="Homes6med2004" vbProcedure="false">'[2]'!$AH$290:$AN$296</definedName>
    <definedName function="false" hidden="false" localSheetId="13" name="Homes6medFT" vbProcedure="false">'[2]'!$EO$145:$EU$151</definedName>
    <definedName function="false" hidden="false" localSheetId="13" name="Homes6medNU" vbProcedure="false">'[2]'!$DX$384:$ED$390</definedName>
    <definedName function="false" hidden="false" localSheetId="13" name="Homes6medRB" vbProcedure="false">'[2]'!$FG$419:$FM$425</definedName>
    <definedName function="false" hidden="false" localSheetId="13" name="Homes6medUsed" vbProcedure="false">'[2]'!$EI$395:$EO$401</definedName>
    <definedName function="false" hidden="false" localSheetId="13" name="Homes7med" vbProcedure="false">'[2]'!$CE$83:$CK$89</definedName>
    <definedName function="false" hidden="false" localSheetId="13" name="Homes7med2004" vbProcedure="false">'[2]'!$AH$290:$AN$296</definedName>
    <definedName function="false" hidden="false" localSheetId="13" name="Homes7medFT" vbProcedure="false">'[2]'!$EO$145:$EU$151</definedName>
    <definedName function="false" hidden="false" localSheetId="13" name="Homes7medNU" vbProcedure="false">'[2]'!$DX$384:$ED$390</definedName>
    <definedName function="false" hidden="false" localSheetId="13" name="Homes7medRB" vbProcedure="false">'[2]'!$FG$419:$FM$425</definedName>
    <definedName function="false" hidden="false" localSheetId="13" name="Homes7medUsed" vbProcedure="false">'[2]'!$EI$395:$EO$401</definedName>
    <definedName function="false" hidden="false" localSheetId="13" name="Homes8med" vbProcedure="false">'[2]'!$CE$83:$CK$89</definedName>
    <definedName function="false" hidden="false" localSheetId="13" name="Homes8med2004" vbProcedure="false">'[2]'!$AH$290:$AN$296</definedName>
    <definedName function="false" hidden="false" localSheetId="13" name="Homes8medFT" vbProcedure="false">'[2]'!$EO$145:$EU$151</definedName>
    <definedName function="false" hidden="false" localSheetId="13" name="Homes8medNU" vbProcedure="false">'[2]'!$DX$384:$ED$390</definedName>
    <definedName function="false" hidden="false" localSheetId="13" name="Homes8medRB" vbProcedure="false">'[2]'!$FG$419:$FM$425</definedName>
    <definedName function="false" hidden="false" localSheetId="13" name="Homes8medUsed" vbProcedure="false">'[2]'!$EI$395:$EO$401</definedName>
    <definedName function="false" hidden="false" localSheetId="13" name="Homes9med" vbProcedure="false">'[2]'!$CE$83:$CK$89</definedName>
    <definedName function="false" hidden="false" localSheetId="13" name="Homes9med2004" vbProcedure="false">'[2]'!$AH$290:$AN$296</definedName>
    <definedName function="false" hidden="false" localSheetId="13" name="Homes9medFT" vbProcedure="false">'[2]'!$EO$145:$EU$151</definedName>
    <definedName function="false" hidden="false" localSheetId="13" name="Homes9medNU" vbProcedure="false">'[2]'!$DX$384:$ED$390</definedName>
    <definedName function="false" hidden="false" localSheetId="13" name="Homes9medRB" vbProcedure="false">'[2]'!$FG$419:$FM$425</definedName>
    <definedName function="false" hidden="false" localSheetId="13" name="Homes9medUsed" vbProcedure="false">'[2]'!$EI$395:$EO$401</definedName>
    <definedName function="false" hidden="false" localSheetId="13" name="HomeSearch" vbProcedure="false">'[2]'!$L$12:$BW$75</definedName>
    <definedName function="false" hidden="false" localSheetId="13" name="HomeSearch2004" vbProcedure="false">'[2]'!$Z$215:$HG$282</definedName>
    <definedName function="false" hidden="false" localSheetId="13" name="HomeSearchFT" vbProcedure="false">'[2]'!$CX$358:$FL$424</definedName>
    <definedName function="false" hidden="false" localSheetId="13" name="HomeSearchRB" vbProcedure="false">'[2]'!$EF$136:$FI$165</definedName>
    <definedName function="false" hidden="false" localSheetId="13" name="HomesMedNU" vbProcedure="false">'[2]'!$EG$393</definedName>
    <definedName function="false" hidden="false" localSheetId="13" name="HomesMedUsed" vbProcedure="false">'[2]'!$ER$404</definedName>
    <definedName function="false" hidden="false" localSheetId="13" name="HomesSeen" vbProcedure="false">'[2]'!$CN$92</definedName>
    <definedName function="false" hidden="false" localSheetId="13" name="HomesSeen2004" vbProcedure="false">'[2]'!$AQ$299</definedName>
    <definedName function="false" hidden="false" localSheetId="13" name="HomesSeenFT" vbProcedure="false">'[2]'!$EX$154</definedName>
    <definedName function="false" hidden="false" localSheetId="13" name="HomesSeenRB" vbProcedure="false">'[2]'!$FP$428</definedName>
    <definedName function="false" hidden="false" localSheetId="13" name="HomesVisNU" vbProcedure="false">'[2]'!$DX$384:$ED$390</definedName>
    <definedName function="false" hidden="false" localSheetId="13" name="HomesVisUsed" vbProcedure="false">'[2]'!$EI$395:$EO$401</definedName>
    <definedName function="false" hidden="false" localSheetId="13" name="HomeType" vbProcedure="false">'[2]'!$U$21:$Y$25</definedName>
    <definedName function="false" hidden="false" localSheetId="13" name="HSearchNU" vbProcedure="false">'[2]'!$EL$142:$HA$209</definedName>
    <definedName function="false" hidden="false" localSheetId="13" name="HSearchUsed" vbProcedure="false">'[2]'!$EF$136:$EG$137</definedName>
    <definedName function="false" hidden="false" localSheetId="13" name="Inc0MedNU" vbProcedure="false">'[2]'!$GK$193:$GZ$208</definedName>
    <definedName function="false" hidden="false" localSheetId="13" name="Inc0MedUsed" vbProcedure="false">'[2]'!$GV$204:$HK$219</definedName>
    <definedName function="false" hidden="false" localSheetId="13" name="Inc1MedNU" vbProcedure="false">'[2]'!$GK$193:$GZ$208</definedName>
    <definedName function="false" hidden="false" localSheetId="13" name="Inc1MedUsed" vbProcedure="false">'[2]'!$GV$204:$HK$219</definedName>
    <definedName function="false" hidden="false" localSheetId="13" name="Inc2MedNU" vbProcedure="false">'[2]'!$GK$193:$GZ$208</definedName>
    <definedName function="false" hidden="false" localSheetId="13" name="Inc2MedUsed" vbProcedure="false">'[2]'!$GV$204:$HK$219</definedName>
    <definedName function="false" hidden="false" localSheetId="13" name="Inc3MedNU" vbProcedure="false">'[2]'!$GK$193:$GZ$208</definedName>
    <definedName function="false" hidden="false" localSheetId="13" name="Inc3MedUsed" vbProcedure="false">'[2]'!$GV$204:$HK$219</definedName>
    <definedName function="false" hidden="false" localSheetId="13" name="Inc4MedNU" vbProcedure="false">'[2]'!$GK$193:$GZ$208</definedName>
    <definedName function="false" hidden="false" localSheetId="13" name="Inc4MedUsed" vbProcedure="false">'[2]'!$GV$204:$HK$219</definedName>
    <definedName function="false" hidden="false" localSheetId="13" name="Inc5MedNU" vbProcedure="false">'[2]'!$GK$193:$GZ$208</definedName>
    <definedName function="false" hidden="false" localSheetId="13" name="Inc5MedUsed" vbProcedure="false">'[2]'!$GV$204:$HK$219</definedName>
    <definedName function="false" hidden="false" localSheetId="13" name="Inc6MedNU" vbProcedure="false">'[2]'!$GK$193:$GZ$208</definedName>
    <definedName function="false" hidden="false" localSheetId="13" name="Inc6MedUsed" vbProcedure="false">'[2]'!$GV$204:$HK$219</definedName>
    <definedName function="false" hidden="false" localSheetId="13" name="Inc7MedNU" vbProcedure="false">'[2]'!$GK$193:$GZ$208</definedName>
    <definedName function="false" hidden="false" localSheetId="13" name="Inc7MedUsed" vbProcedure="false">'[2]'!$GV$204:$HK$219</definedName>
    <definedName function="false" hidden="false" localSheetId="13" name="Inc8MedNU" vbProcedure="false">'[2]'!$GK$193:$GZ$208</definedName>
    <definedName function="false" hidden="false" localSheetId="13" name="Inc8MedUsed" vbProcedure="false">'[2]'!$GV$204:$HK$219</definedName>
    <definedName function="false" hidden="false" localSheetId="13" name="Inc9MedNU" vbProcedure="false">'[2]'!$GK$193:$GZ$208</definedName>
    <definedName function="false" hidden="false" localSheetId="13" name="Inc9MedUsed" vbProcedure="false">'[2]'!$GV$204:$HK$219</definedName>
    <definedName function="false" hidden="false" localSheetId="13" name="IncomeMedNU" vbProcedure="false">'[2]'!$HC$211</definedName>
    <definedName function="false" hidden="false" localSheetId="13" name="IncomeMedUsed" vbProcedure="false">'[2]'!$HN$222</definedName>
    <definedName function="false" hidden="false" localSheetId="13" name="IncomeNotUsed" vbProcedure="false">'[2]'!$GK$193:$GZ$208</definedName>
    <definedName function="false" hidden="false" localSheetId="13" name="IncomeUsed" vbProcedure="false">'[2]'!$GV$204:$HK$219</definedName>
    <definedName function="false" hidden="false" localSheetId="13" name="InfoSourceNU" vbProcedure="false">'[2]'!$CN$220:$HL$348</definedName>
    <definedName function="false" hidden="false" localSheetId="13" name="InfoSourceUsed" vbProcedure="false">'[2]'!$CY$233:$HY$359</definedName>
    <definedName function="false" hidden="false" localSheetId="13" name="InfoUsefulness" vbProcedure="false">'[2]'!$CX$102:$EE$135</definedName>
    <definedName function="false" hidden="false" localSheetId="13" name="InfoUsefulnessFT" vbProcedure="false">'[2]'!$AI$165:$FI$291</definedName>
    <definedName function="false" hidden="false" localSheetId="13" name="InfoUsefulnessRB" vbProcedure="false">'[2]'!$EF$136:$HY$233</definedName>
    <definedName function="false" hidden="false" localSheetId="13" name="InternetSearch" vbProcedure="false">'[2]'!$IF$240:$IH$242</definedName>
    <definedName function="false" hidden="false" localSheetId="13" name="InternetSearch2004" vbProcedure="false">'[2]'!$BS$327:$BU$329</definedName>
    <definedName function="false" hidden="false" localSheetId="13" name="InternetSearchFT" vbProcedure="false">'[2]'!$AO$297:$AQ$299</definedName>
    <definedName function="false" hidden="false" localSheetId="13" name="InternetSearchRB" vbProcedure="false">'[2]'!$IE$239:$IG$241</definedName>
    <definedName function="false" hidden="false" localSheetId="13" name="Location" vbProcedure="false">'[2]'!$AG$33:$AK$37</definedName>
    <definedName function="false" hidden="false" localSheetId="13" name="LocationFT" vbProcedure="false">'[2]'!$GM$195:$GQ$199</definedName>
    <definedName function="false" hidden="false" localSheetId="13" name="LocationNPR" vbProcedure="false">'[2]'!$FO$171:$FS$175</definedName>
    <definedName function="false" hidden="false" localSheetId="13" name="LocationPR" vbProcedure="false">'[2]'!$CH$342:$CL$346</definedName>
    <definedName function="false" hidden="false" localSheetId="13" name="LocationRB" vbProcedure="false">'[2]'!$CS$353:$CW$357</definedName>
    <definedName function="false" hidden="false" localSheetId="13" name="Locmatrix" vbProcedure="false">'[2]'!$BS$215:$HG$327</definedName>
    <definedName function="false" hidden="false" localSheetId="13" name="LookingOnline" vbProcedure="false">'[2]'!$T$249:$IO$276</definedName>
    <definedName function="false" hidden="false" localSheetId="13" name="LookingOnlineFT" vbProcedure="false">'[2]'!$AY$307:$CD$338</definedName>
    <definedName function="false" hidden="false" localSheetId="13" name="LookingOnlineRB" vbProcedure="false">'[2]'!$W$249:$IO$279</definedName>
    <definedName function="false" hidden="false" localSheetId="13" name="Miles" vbProcedure="false">'[2]'!$BC$55</definedName>
    <definedName function="false" hidden="false" localSheetId="13" name="NewvPO" vbProcedure="false">'[2]'!$L$12:$M$13</definedName>
    <definedName function="false" hidden="false" localSheetId="13" name="PercentofAskingPr" vbProcedure="false">'[2]'!$GB$184:$GG$189</definedName>
    <definedName function="false" hidden="false" localSheetId="13" name="PMethodNU" vbProcedure="false">'[2]'!$DJ$370:$DP$376</definedName>
    <definedName function="false" hidden="false" localSheetId="13" name="PMethodUsed" vbProcedure="false">'[2]'!$DU$381:$DZ$386</definedName>
    <definedName function="false" hidden="false" localSheetId="13" name="PriceNew" vbProcedure="false">'[2]'!$CB$336:$CM$347</definedName>
    <definedName function="false" hidden="false" localSheetId="13" name="PriceNewPO" vbProcedure="false">'[2]'!$AT$159:$FC$302</definedName>
    <definedName function="false" hidden="false" localSheetId="13" name="PricePO" vbProcedure="false">'[2]'!$EM$143:$ET$150</definedName>
    <definedName function="false" hidden="false" localSheetId="13" name="PurchasePrice" vbProcedure="false">'[2]'!$FI$165:$FT$176</definedName>
    <definedName function="false" hidden="false" localSheetId="13" name="PurchasePriceFT" vbProcedure="false">'[2]'!$GZ$208:$HK$219</definedName>
    <definedName function="false" hidden="false" localSheetId="13" name="PurchasePricePRNPR" vbProcedure="false">'[2]'!$BS$184:$GB$327</definedName>
    <definedName function="false" hidden="false" localSheetId="13" name="PurchasePriceRB" vbProcedure="false">'[2]'!$ES$149:$FD$160</definedName>
    <definedName function="false" hidden="false" localSheetId="13" name="PurchasePrMedFTRB" vbProcedure="false">'[2]'!$EM$143:$GZ$208</definedName>
    <definedName function="false" hidden="false" localSheetId="13" name="SearchWeekFTRB" vbProcedure="false">'[3]Ch3 MASTER'!$A$1920:$Y$1988</definedName>
    <definedName function="false" hidden="false" localSheetId="13" name="sIZE" vbProcedure="false">'[2]'!$GO$197:$GU$203</definedName>
    <definedName function="false" hidden="false" localSheetId="13" name="Size0med" vbProcedure="false">'[2]'!$HC$211:$HM$221</definedName>
    <definedName function="false" hidden="false" localSheetId="13" name="Size0medAP2" vbProcedure="false">'[2]'!$HM$221:$HW$231</definedName>
    <definedName function="false" hidden="false" localSheetId="13" name="Size0medAP5" vbProcedure="false">'[2]'!$GO$197:$GY$207</definedName>
    <definedName function="false" hidden="false" localSheetId="13" name="Size0medSF" vbProcedure="false">'[2]'!$EQ$147:$FA$157</definedName>
    <definedName function="false" hidden="false" localSheetId="13" name="Size0medTH" vbProcedure="false">'[2]'!$FQ$173:$GA$183</definedName>
    <definedName function="false" hidden="false" localSheetId="13" name="Size1med" vbProcedure="false">'[2]'!$HC$211:$HM$221</definedName>
    <definedName function="false" hidden="false" localSheetId="13" name="Size1medAP2" vbProcedure="false">'[2]'!$HM$221:$HW$231</definedName>
    <definedName function="false" hidden="false" localSheetId="13" name="Size1medAP5" vbProcedure="false">'[2]'!$GO$197:$GY$207</definedName>
    <definedName function="false" hidden="false" localSheetId="13" name="Size1medSF" vbProcedure="false">'[2]'!$EQ$147:$FA$157</definedName>
    <definedName function="false" hidden="false" localSheetId="13" name="Size1medTH" vbProcedure="false">'[2]'!$FQ$173:$GA$183</definedName>
    <definedName function="false" hidden="false" localSheetId="13" name="Size2med" vbProcedure="false">'[2]'!$HC$211:$HM$221</definedName>
    <definedName function="false" hidden="false" localSheetId="13" name="Size2medAP2" vbProcedure="false">'[2]'!$HM$221:$HW$231</definedName>
    <definedName function="false" hidden="false" localSheetId="13" name="Size2medAP5" vbProcedure="false">'[2]'!$GO$197:$GY$207</definedName>
    <definedName function="false" hidden="false" localSheetId="13" name="Size2medSF" vbProcedure="false">'[2]'!$EQ$147:$FA$157</definedName>
    <definedName function="false" hidden="false" localSheetId="13" name="Size2medTH" vbProcedure="false">'[2]'!$FQ$173:$GA$183</definedName>
    <definedName function="false" hidden="false" localSheetId="13" name="Size3med" vbProcedure="false">'[2]'!$HC$211:$HM$221</definedName>
    <definedName function="false" hidden="false" localSheetId="13" name="Size3medAP2" vbProcedure="false">'[2]'!$HM$221:$HW$231</definedName>
    <definedName function="false" hidden="false" localSheetId="13" name="Size3medAP5" vbProcedure="false">'[2]'!$GO$197:$GY$207</definedName>
    <definedName function="false" hidden="false" localSheetId="13" name="Size3medSF" vbProcedure="false">'[2]'!$EQ$147:$FA$157</definedName>
    <definedName function="false" hidden="false" localSheetId="13" name="Size3medTH" vbProcedure="false">'[2]'!$FQ$173:$GA$183</definedName>
    <definedName function="false" hidden="false" localSheetId="13" name="Size4med" vbProcedure="false">'[2]'!$HC$211:$HM$221</definedName>
    <definedName function="false" hidden="false" localSheetId="13" name="Size4medAP2" vbProcedure="false">'[2]'!$HM$221:$HW$231</definedName>
    <definedName function="false" hidden="false" localSheetId="13" name="Size4medAP5" vbProcedure="false">'[2]'!$GO$197:$GY$207</definedName>
    <definedName function="false" hidden="false" localSheetId="13" name="Size4medSF" vbProcedure="false">'[2]'!$EQ$147:$FA$157</definedName>
    <definedName function="false" hidden="false" localSheetId="13" name="Size4medTH" vbProcedure="false">'[2]'!$FQ$173:$GA$183</definedName>
    <definedName function="false" hidden="false" localSheetId="13" name="Size5med" vbProcedure="false">'[2]'!$HC$211:$HM$221</definedName>
    <definedName function="false" hidden="false" localSheetId="13" name="Size5medAP2" vbProcedure="false">'[2]'!$HM$221:$HW$231</definedName>
    <definedName function="false" hidden="false" localSheetId="13" name="Size5medAP5" vbProcedure="false">'[2]'!$GO$197:$GY$207</definedName>
    <definedName function="false" hidden="false" localSheetId="13" name="Size5medSF" vbProcedure="false">'[2]'!$EQ$147:$FA$157</definedName>
    <definedName function="false" hidden="false" localSheetId="13" name="Size5medTH" vbProcedure="false">'[2]'!$FQ$173:$GA$183</definedName>
    <definedName function="false" hidden="false" localSheetId="13" name="Size6med" vbProcedure="false">'[2]'!$HC$211:$HM$221</definedName>
    <definedName function="false" hidden="false" localSheetId="13" name="Size6medAP2" vbProcedure="false">'[2]'!$HM$221:$HW$231</definedName>
    <definedName function="false" hidden="false" localSheetId="13" name="Size6medAP5" vbProcedure="false">'[2]'!$GO$197:$GY$207</definedName>
    <definedName function="false" hidden="false" localSheetId="13" name="Size6medSF" vbProcedure="false">'[2]'!$EQ$147:$FA$157</definedName>
    <definedName function="false" hidden="false" localSheetId="13" name="Size6medTH" vbProcedure="false">'[2]'!$FQ$173:$GA$183</definedName>
    <definedName function="false" hidden="false" localSheetId="13" name="Size7med" vbProcedure="false">'[2]'!$HC$211:$HM$221</definedName>
    <definedName function="false" hidden="false" localSheetId="13" name="Size7medAP2" vbProcedure="false">'[2]'!$HM$221:$HW$231</definedName>
    <definedName function="false" hidden="false" localSheetId="13" name="Size7medAP5" vbProcedure="false">'[2]'!$GO$197:$GY$207</definedName>
    <definedName function="false" hidden="false" localSheetId="13" name="Size7medSF" vbProcedure="false">'[2]'!$EQ$147:$FA$157</definedName>
    <definedName function="false" hidden="false" localSheetId="13" name="Size7medTH" vbProcedure="false">'[2]'!$FQ$173:$GA$183</definedName>
    <definedName function="false" hidden="false" localSheetId="13" name="Size8med" vbProcedure="false">'[2]'!$HC$211:$HM$221</definedName>
    <definedName function="false" hidden="false" localSheetId="13" name="Size8medAP2" vbProcedure="false">'[2]'!$HM$221:$HW$231</definedName>
    <definedName function="false" hidden="false" localSheetId="13" name="Size8medAP5" vbProcedure="false">'[2]'!$GO$197:$GY$207</definedName>
    <definedName function="false" hidden="false" localSheetId="13" name="Size8medSF" vbProcedure="false">'[2]'!$EQ$147:$FA$157</definedName>
    <definedName function="false" hidden="false" localSheetId="13" name="Size8medTH" vbProcedure="false">'[2]'!$FQ$173:$GA$183</definedName>
    <definedName function="false" hidden="false" localSheetId="13" name="Size9med" vbProcedure="false">'[2]'!$HC$211:$HM$221</definedName>
    <definedName function="false" hidden="false" localSheetId="13" name="Size9medAP2" vbProcedure="false">'[2]'!$HM$221:$HW$231</definedName>
    <definedName function="false" hidden="false" localSheetId="13" name="Size9medAP5" vbProcedure="false">'[2]'!$GO$197:$GY$207</definedName>
    <definedName function="false" hidden="false" localSheetId="13" name="Size9medSF" vbProcedure="false">'[2]'!$EQ$147:$FA$157</definedName>
    <definedName function="false" hidden="false" localSheetId="13" name="Size9medTH" vbProcedure="false">'[2]'!$FQ$173:$GA$183</definedName>
    <definedName function="false" hidden="false" localSheetId="13" name="SizeFT" vbProcedure="false">'[2]'!$HT$228:$HZ$234</definedName>
    <definedName function="false" hidden="false" localSheetId="13" name="SizeFT0med" vbProcedure="false">'[2]'!$IH$242:$IR$252</definedName>
    <definedName function="false" hidden="false" localSheetId="13" name="SizeFT1med" vbProcedure="false">'[2]'!$IH$242:$IR$252</definedName>
    <definedName function="false" hidden="false" localSheetId="13" name="SizeFT2med" vbProcedure="false">'[2]'!$IH$242:$IR$252</definedName>
    <definedName function="false" hidden="false" localSheetId="13" name="SizeFT3med" vbProcedure="false">'[2]'!$IH$242:$IR$252</definedName>
    <definedName function="false" hidden="false" localSheetId="13" name="SizeFT4med" vbProcedure="false">'[2]'!$IH$242:$IR$252</definedName>
    <definedName function="false" hidden="false" localSheetId="13" name="SizeFT5med" vbProcedure="false">'[2]'!$IH$242:$IR$252</definedName>
    <definedName function="false" hidden="false" localSheetId="13" name="SizeFT6med" vbProcedure="false">'[2]'!$IH$242:$IR$252</definedName>
    <definedName function="false" hidden="false" localSheetId="13" name="SizeFT7med" vbProcedure="false">'[2]'!$IH$242:$IR$252</definedName>
    <definedName function="false" hidden="false" localSheetId="13" name="SizeFT8med" vbProcedure="false">'[2]'!$IH$242:$IR$252</definedName>
    <definedName function="false" hidden="false" localSheetId="13" name="SizeFT9med" vbProcedure="false">'[2]'!$IH$242:$IR$252</definedName>
    <definedName function="false" hidden="false" localSheetId="13" name="SizeMedian" vbProcedure="false">'[2]'!$HP$224</definedName>
    <definedName function="false" hidden="false" localSheetId="13" name="SizeMedianAP2" vbProcedure="false">'[2]'!$HZ$234</definedName>
    <definedName function="false" hidden="false" localSheetId="13" name="SizeMedianAP5" vbProcedure="false">'[2]'!$HB$210</definedName>
    <definedName function="false" hidden="false" localSheetId="13" name="SizeMedianFT" vbProcedure="false">'[2]'!$IU$255</definedName>
    <definedName function="false" hidden="false" localSheetId="13" name="SizeMedianRB" vbProcedure="false">'[2]'!$GO$197</definedName>
    <definedName function="false" hidden="false" localSheetId="13" name="SizeMedianSF" vbProcedure="false">'[2]'!$FD$160</definedName>
    <definedName function="false" hidden="false" localSheetId="13" name="SizeMedianTH" vbProcedure="false">'[2]'!$GD$186</definedName>
    <definedName function="false" hidden="false" localSheetId="13" name="SizeRB" vbProcedure="false">'[2]'!$FM$169:$FS$175</definedName>
    <definedName function="false" hidden="false" localSheetId="13" name="SizeRB0med" vbProcedure="false">'[2]'!$GB$184:$GL$194</definedName>
    <definedName function="false" hidden="false" localSheetId="13" name="SizeRB1med" vbProcedure="false">'[2]'!$GB$184:$GL$194</definedName>
    <definedName function="false" hidden="false" localSheetId="13" name="SizeRB2med" vbProcedure="false">'[2]'!$GB$184:$GL$194</definedName>
    <definedName function="false" hidden="false" localSheetId="13" name="SizeRB3med" vbProcedure="false">'[2]'!$GB$184:$GL$194</definedName>
    <definedName function="false" hidden="false" localSheetId="13" name="SizeRB4med" vbProcedure="false">'[2]'!$GB$184:$GL$194</definedName>
    <definedName function="false" hidden="false" localSheetId="13" name="SizeRB5med" vbProcedure="false">'[2]'!$GB$184:$GL$194</definedName>
    <definedName function="false" hidden="false" localSheetId="13" name="SizeRB6med" vbProcedure="false">'[2]'!$GB$184:$GL$194</definedName>
    <definedName function="false" hidden="false" localSheetId="13" name="SizeRB7med" vbProcedure="false">'[2]'!$GB$184:$GL$194</definedName>
    <definedName function="false" hidden="false" localSheetId="13" name="SizeRB8med" vbProcedure="false">'[2]'!$GB$184:$GL$194</definedName>
    <definedName function="false" hidden="false" localSheetId="13" name="SizeRB9med" vbProcedure="false">'[2]'!$GB$184:$GL$194</definedName>
    <definedName function="false" hidden="false" localSheetId="13" name="SqFtPriceType" vbProcedure="false">'[2]'!$EM$143:$FT$176</definedName>
    <definedName function="false" hidden="false" localSheetId="13" name="State48andpsqf" vbProcedure="false">'[2]'!$H$8:$BX$76</definedName>
    <definedName function="false" hidden="false" localSheetId="13" name="StatName" vbProcedure="false">'[2]'!$C$2:$X$6</definedName>
    <definedName function="false" hidden="false" localSheetId="13" name="TypeFT" vbProcedure="false">'[2]'!$FZ$182:$GD$186</definedName>
    <definedName function="false" hidden="false" localSheetId="13" name="TypeNPR" vbProcedure="false">'[2]'!$FB$158:$FF$162</definedName>
    <definedName function="false" hidden="false" localSheetId="13" name="TypePR" vbProcedure="false">'[2]'!$BU$329:$BY$333</definedName>
    <definedName function="false" hidden="false" localSheetId="13" name="TypeRB" vbProcedure="false">'[2]'!$CF$340:$CJ$344</definedName>
    <definedName function="false" hidden="false" localSheetId="13" name="UseofOnlineInfo" vbProcedure="false">'[2]'!$AA$283:$CM$347</definedName>
    <definedName function="false" hidden="false" localSheetId="13" name="WebSites" vbProcedure="false">'[2]'!$EF$136:$EG$137</definedName>
    <definedName function="false" hidden="false" localSheetId="13" name="WeekSearch" vbProcedure="false">'[3]Ch3 MASTER'!$A$1924:$E$1987</definedName>
    <definedName function="false" hidden="false" localSheetId="18" name="Actions" vbProcedure="false">'[2]'!$CV$356:$EZ$412</definedName>
    <definedName function="false" hidden="false" localSheetId="18" name="ActionsFT" vbProcedure="false">'[2]'!$CL$346:$EW$409</definedName>
    <definedName function="false" hidden="false" localSheetId="18" name="ActionsRB" vbProcedure="false">'[2]'!$AF$288:$CQ$351</definedName>
    <definedName function="false" hidden="false" localSheetId="18" name="Age0medNU" vbProcedure="false">'[2]'!$FR$174:$FX$180</definedName>
    <definedName function="false" hidden="false" localSheetId="18" name="Age0medUsed" vbProcedure="false">'[2]'!$GC$185:$GI$191</definedName>
    <definedName function="false" hidden="false" localSheetId="18" name="Age1medNU" vbProcedure="false">'[2]'!$FR$174:$FX$180</definedName>
    <definedName function="false" hidden="false" localSheetId="18" name="Age1medUsed" vbProcedure="false">'[2]'!$GC$185:$GI$191</definedName>
    <definedName function="false" hidden="false" localSheetId="18" name="Age2medNU" vbProcedure="false">'[2]'!$FR$174:$FX$180</definedName>
    <definedName function="false" hidden="false" localSheetId="18" name="Age2medUsed" vbProcedure="false">'[2]'!$GC$185:$GI$191</definedName>
    <definedName function="false" hidden="false" localSheetId="18" name="Age3medNU" vbProcedure="false">'[2]'!$FR$174:$FX$180</definedName>
    <definedName function="false" hidden="false" localSheetId="18" name="Age3medUsed" vbProcedure="false">'[2]'!$GC$185:$GI$191</definedName>
    <definedName function="false" hidden="false" localSheetId="18" name="Age4medNU" vbProcedure="false">'[2]'!$FR$174:$FX$180</definedName>
    <definedName function="false" hidden="false" localSheetId="18" name="Age4medUsed" vbProcedure="false">'[2]'!$GC$185:$GI$191</definedName>
    <definedName function="false" hidden="false" localSheetId="18" name="Age5medNU" vbProcedure="false">'[2]'!$FR$174:$FX$180</definedName>
    <definedName function="false" hidden="false" localSheetId="18" name="Age5medUsed" vbProcedure="false">'[2]'!$GC$185:$GI$191</definedName>
    <definedName function="false" hidden="false" localSheetId="18" name="Age6medNU" vbProcedure="false">'[2]'!$FR$174:$FX$180</definedName>
    <definedName function="false" hidden="false" localSheetId="18" name="Age6medUsed" vbProcedure="false">'[2]'!$GC$185:$GI$191</definedName>
    <definedName function="false" hidden="false" localSheetId="18" name="Age7medNU" vbProcedure="false">'[2]'!$FR$174:$FX$180</definedName>
    <definedName function="false" hidden="false" localSheetId="18" name="Age7medUsed" vbProcedure="false">'[2]'!$GC$185:$GI$191</definedName>
    <definedName function="false" hidden="false" localSheetId="18" name="Age8medNU" vbProcedure="false">'[2]'!$FR$174:$FX$180</definedName>
    <definedName function="false" hidden="false" localSheetId="18" name="Age8medUsed" vbProcedure="false">'[2]'!$GC$185:$GI$191</definedName>
    <definedName function="false" hidden="false" localSheetId="18" name="Age9medNU" vbProcedure="false">'[2]'!$FR$174:$FY$181</definedName>
    <definedName function="false" hidden="false" localSheetId="18" name="Age9medUsed" vbProcedure="false">'[2]'!$GC$185:$GI$191</definedName>
    <definedName function="false" hidden="false" localSheetId="18" name="AgeMedNU" vbProcedure="false">'[2]'!$GA$183</definedName>
    <definedName function="false" hidden="false" localSheetId="18" name="AgeMedUsed" vbProcedure="false">'[2]'!$GL$194</definedName>
    <definedName function="false" hidden="false" localSheetId="18" name="AgeNotUsed" vbProcedure="false">'[2]'!$FR$174:$FX$180</definedName>
    <definedName function="false" hidden="false" localSheetId="18" name="AgeUsed" vbProcedure="false">'[2]'!$GC$185:$GI$191</definedName>
    <definedName function="false" hidden="false" localSheetId="18" name="Compromise" vbProcedure="false">'[2]'!$AK$236:$IB$293</definedName>
    <definedName function="false" hidden="false" localSheetId="18" name="CompromiseFT" vbProcedure="false">'[2]'!$K$267:$BX$332</definedName>
    <definedName function="false" hidden="false" localSheetId="18" name="CompromiseRB" vbProcedure="false">'[2]'!$Q$210:$HB$273</definedName>
    <definedName function="false" hidden="false" localSheetId="18" name="Factors" vbProcedure="false">'[2]'!$BL$64</definedName>
    <definedName function="false" hidden="false" localSheetId="18" name="FactorsRes" vbProcedure="false">'[2]'!$EM$143:$HM$221</definedName>
    <definedName function="false" hidden="false" localSheetId="18" name="FactorsRural" vbProcedure="false">'[2]'!$BT$226:$HR$328</definedName>
    <definedName function="false" hidden="false" localSheetId="18" name="FactorsSmTown" vbProcedure="false">'[2]'!$EM$143:$HJ$218</definedName>
    <definedName function="false" hidden="false" localSheetId="18" name="FactorsSub" vbProcedure="false">'[2]'!$BU$227:$HS$329</definedName>
    <definedName function="false" hidden="false" localSheetId="18" name="FactorsUrban" vbProcedure="false">'[2]'!$EM$143:$HL$220</definedName>
    <definedName function="false" hidden="false" localSheetId="18" name="FirstLearned" vbProcedure="false">'[2]'!$HO$223:$HX$232</definedName>
    <definedName function="false" hidden="false" localSheetId="18" name="FirstLearned2004" vbProcedure="false">'[2]'!$BB$310:$BK$319</definedName>
    <definedName function="false" hidden="false" localSheetId="18" name="FirstLearnedNU" vbProcedure="false">'[2]'!$CT$354:$DA$361</definedName>
    <definedName function="false" hidden="false" localSheetId="18" name="FirstLearnedUsed" vbProcedure="false">'[2]'!$DE$365:$DL$372</definedName>
    <definedName function="false" hidden="false" localSheetId="18" name="HHCompNotUsed" vbProcedure="false">'[2]'!$FE$161:$FI$165</definedName>
    <definedName function="false" hidden="false" localSheetId="18" name="HHCompUsed" vbProcedure="false">'[2]'!$FP$172:$FT$176</definedName>
    <definedName function="false" hidden="false" localSheetId="18" name="Homes0med" vbProcedure="false">'[2]'!$CE$83:$CK$89</definedName>
    <definedName function="false" hidden="false" localSheetId="18" name="Homes0med2004" vbProcedure="false">'[2]'!$AH$290:$AN$296</definedName>
    <definedName function="false" hidden="false" localSheetId="18" name="Homes0medFT" vbProcedure="false">'[2]'!$EO$145:$EU$151</definedName>
    <definedName function="false" hidden="false" localSheetId="18" name="Homes0medNU" vbProcedure="false">'[2]'!$DX$384:$ED$390</definedName>
    <definedName function="false" hidden="false" localSheetId="18" name="Homes0medRB" vbProcedure="false">'[2]'!$FG$419:$FM$425</definedName>
    <definedName function="false" hidden="false" localSheetId="18" name="Homes0medUsed" vbProcedure="false">'[2]'!$EI$395:$EO$401</definedName>
    <definedName function="false" hidden="false" localSheetId="18" name="Homes1med" vbProcedure="false">'[2]'!$CE$83:$CK$89</definedName>
    <definedName function="false" hidden="false" localSheetId="18" name="Homes1med2004" vbProcedure="false">'[2]'!$AH$290:$AN$296</definedName>
    <definedName function="false" hidden="false" localSheetId="18" name="Homes1medFT" vbProcedure="false">'[2]'!$EO$145:$EU$151</definedName>
    <definedName function="false" hidden="false" localSheetId="18" name="Homes1medNU" vbProcedure="false">'[2]'!$DX$384:$ED$390</definedName>
    <definedName function="false" hidden="false" localSheetId="18" name="Homes1medRB" vbProcedure="false">'[2]'!$FG$419:$FM$425</definedName>
    <definedName function="false" hidden="false" localSheetId="18" name="Homes1medUsed" vbProcedure="false">'[2]'!$EI$395:$EO$401</definedName>
    <definedName function="false" hidden="false" localSheetId="18" name="Homes2med" vbProcedure="false">'[2]'!$CE$83:$CK$89</definedName>
    <definedName function="false" hidden="false" localSheetId="18" name="Homes2med2004" vbProcedure="false">'[2]'!$AH$290:$AN$296</definedName>
    <definedName function="false" hidden="false" localSheetId="18" name="Homes2medFT" vbProcedure="false">'[2]'!$EO$145:$EU$151</definedName>
    <definedName function="false" hidden="false" localSheetId="18" name="Homes2medNU" vbProcedure="false">'[2]'!$DX$384:$ED$390</definedName>
    <definedName function="false" hidden="false" localSheetId="18" name="Homes2medRB" vbProcedure="false">'[2]'!$FG$419:$FM$425</definedName>
    <definedName function="false" hidden="false" localSheetId="18" name="Homes2medUsed" vbProcedure="false">'[2]'!$EI$395:$EO$401</definedName>
    <definedName function="false" hidden="false" localSheetId="18" name="Homes3med" vbProcedure="false">'[2]'!$CE$83:$CK$89</definedName>
    <definedName function="false" hidden="false" localSheetId="18" name="Homes3med2004" vbProcedure="false">'[2]'!$AH$290:$AN$296</definedName>
    <definedName function="false" hidden="false" localSheetId="18" name="Homes3medFT" vbProcedure="false">'[2]'!$EO$145:$EU$151</definedName>
    <definedName function="false" hidden="false" localSheetId="18" name="Homes3medNU" vbProcedure="false">'[2]'!$DX$384:$ED$390</definedName>
    <definedName function="false" hidden="false" localSheetId="18" name="Homes3medRB" vbProcedure="false">'[2]'!$FG$419:$FM$425</definedName>
    <definedName function="false" hidden="false" localSheetId="18" name="Homes3medUsed" vbProcedure="false">'[2]'!$EI$395:$EO$401</definedName>
    <definedName function="false" hidden="false" localSheetId="18" name="Homes4med" vbProcedure="false">'[2]'!$CE$83:$CK$89</definedName>
    <definedName function="false" hidden="false" localSheetId="18" name="Homes4med2004" vbProcedure="false">'[2]'!$AH$290:$AN$296</definedName>
    <definedName function="false" hidden="false" localSheetId="18" name="Homes4medFT" vbProcedure="false">'[2]'!$EO$145:$EU$151</definedName>
    <definedName function="false" hidden="false" localSheetId="18" name="Homes4medNU" vbProcedure="false">'[2]'!$DX$384:$ED$390</definedName>
    <definedName function="false" hidden="false" localSheetId="18" name="Homes4medRB" vbProcedure="false">'[2]'!$FG$419:$FM$425</definedName>
    <definedName function="false" hidden="false" localSheetId="18" name="Homes4medUsed" vbProcedure="false">'[2]'!$EI$395:$EO$401</definedName>
    <definedName function="false" hidden="false" localSheetId="18" name="Homes5med" vbProcedure="false">'[2]'!$CE$83:$CK$89</definedName>
    <definedName function="false" hidden="false" localSheetId="18" name="Homes5med2004" vbProcedure="false">'[2]'!$AH$290:$AN$296</definedName>
    <definedName function="false" hidden="false" localSheetId="18" name="Homes5medFT" vbProcedure="false">'[2]'!$EO$145:$EU$151</definedName>
    <definedName function="false" hidden="false" localSheetId="18" name="Homes5medNU" vbProcedure="false">'[2]'!$DX$384:$ED$390</definedName>
    <definedName function="false" hidden="false" localSheetId="18" name="Homes5medRB" vbProcedure="false">'[2]'!$FG$419:$FM$425</definedName>
    <definedName function="false" hidden="false" localSheetId="18" name="Homes5medUsed" vbProcedure="false">'[2]'!$EI$395:$EO$401</definedName>
    <definedName function="false" hidden="false" localSheetId="18" name="Homes6med" vbProcedure="false">'[2]'!$CE$83:$CK$89</definedName>
    <definedName function="false" hidden="false" localSheetId="18" name="Homes6med2004" vbProcedure="false">'[2]'!$AH$290:$AN$296</definedName>
    <definedName function="false" hidden="false" localSheetId="18" name="Homes6medFT" vbProcedure="false">'[2]'!$EO$145:$EU$151</definedName>
    <definedName function="false" hidden="false" localSheetId="18" name="Homes6medNU" vbProcedure="false">'[2]'!$DX$384:$ED$390</definedName>
    <definedName function="false" hidden="false" localSheetId="18" name="Homes6medRB" vbProcedure="false">'[2]'!$FG$419:$FM$425</definedName>
    <definedName function="false" hidden="false" localSheetId="18" name="Homes6medUsed" vbProcedure="false">'[2]'!$EI$395:$EO$401</definedName>
    <definedName function="false" hidden="false" localSheetId="18" name="Homes7med" vbProcedure="false">'[2]'!$CE$83:$CK$89</definedName>
    <definedName function="false" hidden="false" localSheetId="18" name="Homes7med2004" vbProcedure="false">'[2]'!$AH$290:$AN$296</definedName>
    <definedName function="false" hidden="false" localSheetId="18" name="Homes7medFT" vbProcedure="false">'[2]'!$EO$145:$EU$151</definedName>
    <definedName function="false" hidden="false" localSheetId="18" name="Homes7medNU" vbProcedure="false">'[2]'!$DX$384:$ED$390</definedName>
    <definedName function="false" hidden="false" localSheetId="18" name="Homes7medRB" vbProcedure="false">'[2]'!$FG$419:$FM$425</definedName>
    <definedName function="false" hidden="false" localSheetId="18" name="Homes7medUsed" vbProcedure="false">'[2]'!$EI$395:$EO$401</definedName>
    <definedName function="false" hidden="false" localSheetId="18" name="Homes8med" vbProcedure="false">'[2]'!$CE$83:$CK$89</definedName>
    <definedName function="false" hidden="false" localSheetId="18" name="Homes8med2004" vbProcedure="false">'[2]'!$AH$290:$AN$296</definedName>
    <definedName function="false" hidden="false" localSheetId="18" name="Homes8medFT" vbProcedure="false">'[2]'!$EO$145:$EU$151</definedName>
    <definedName function="false" hidden="false" localSheetId="18" name="Homes8medNU" vbProcedure="false">'[2]'!$DX$384:$ED$390</definedName>
    <definedName function="false" hidden="false" localSheetId="18" name="Homes8medRB" vbProcedure="false">'[2]'!$FG$419:$FM$425</definedName>
    <definedName function="false" hidden="false" localSheetId="18" name="Homes8medUsed" vbProcedure="false">'[2]'!$EI$395:$EO$401</definedName>
    <definedName function="false" hidden="false" localSheetId="18" name="Homes9med" vbProcedure="false">'[2]'!$CE$83:$CK$89</definedName>
    <definedName function="false" hidden="false" localSheetId="18" name="Homes9med2004" vbProcedure="false">'[2]'!$AH$290:$AN$296</definedName>
    <definedName function="false" hidden="false" localSheetId="18" name="Homes9medFT" vbProcedure="false">'[2]'!$EO$145:$EU$151</definedName>
    <definedName function="false" hidden="false" localSheetId="18" name="Homes9medNU" vbProcedure="false">'[2]'!$DX$384:$ED$390</definedName>
    <definedName function="false" hidden="false" localSheetId="18" name="Homes9medRB" vbProcedure="false">'[2]'!$FG$419:$FM$425</definedName>
    <definedName function="false" hidden="false" localSheetId="18" name="Homes9medUsed" vbProcedure="false">'[2]'!$EI$395:$EO$401</definedName>
    <definedName function="false" hidden="false" localSheetId="18" name="HomeSearch" vbProcedure="false">'[2]'!$L$12:$BW$75</definedName>
    <definedName function="false" hidden="false" localSheetId="18" name="HomeSearch2004" vbProcedure="false">'[2]'!$Z$215:$HG$282</definedName>
    <definedName function="false" hidden="false" localSheetId="18" name="HomeSearchFT" vbProcedure="false">'[2]'!$CX$358:$FL$424</definedName>
    <definedName function="false" hidden="false" localSheetId="18" name="HomeSearchRB" vbProcedure="false">'[2]'!$EF$136:$FI$165</definedName>
    <definedName function="false" hidden="false" localSheetId="18" name="HomesMedNU" vbProcedure="false">'[2]'!$EG$393</definedName>
    <definedName function="false" hidden="false" localSheetId="18" name="HomesMedUsed" vbProcedure="false">'[2]'!$ER$404</definedName>
    <definedName function="false" hidden="false" localSheetId="18" name="HomesSeen" vbProcedure="false">'[2]'!$CN$92</definedName>
    <definedName function="false" hidden="false" localSheetId="18" name="HomesSeen2004" vbProcedure="false">'[2]'!$AQ$299</definedName>
    <definedName function="false" hidden="false" localSheetId="18" name="HomesSeenFT" vbProcedure="false">'[2]'!$EX$154</definedName>
    <definedName function="false" hidden="false" localSheetId="18" name="HomesSeenRB" vbProcedure="false">'[2]'!$FP$428</definedName>
    <definedName function="false" hidden="false" localSheetId="18" name="HomesVisNU" vbProcedure="false">'[2]'!$DX$384:$ED$390</definedName>
    <definedName function="false" hidden="false" localSheetId="18" name="HomesVisUsed" vbProcedure="false">'[2]'!$EI$395:$EO$401</definedName>
    <definedName function="false" hidden="false" localSheetId="18" name="HomeType" vbProcedure="false">'[2]'!$U$21:$Y$25</definedName>
    <definedName function="false" hidden="false" localSheetId="18" name="HSearchNU" vbProcedure="false">'[2]'!$EL$142:$HA$209</definedName>
    <definedName function="false" hidden="false" localSheetId="18" name="HSearchUsed" vbProcedure="false">'[2]'!$EF$136:$EG$137</definedName>
    <definedName function="false" hidden="false" localSheetId="18" name="Inc0MedNU" vbProcedure="false">'[2]'!$GK$193:$GZ$208</definedName>
    <definedName function="false" hidden="false" localSheetId="18" name="Inc0MedUsed" vbProcedure="false">'[2]'!$GV$204:$HK$219</definedName>
    <definedName function="false" hidden="false" localSheetId="18" name="Inc1MedNU" vbProcedure="false">'[2]'!$GK$193:$GZ$208</definedName>
    <definedName function="false" hidden="false" localSheetId="18" name="Inc1MedUsed" vbProcedure="false">'[2]'!$GV$204:$HK$219</definedName>
    <definedName function="false" hidden="false" localSheetId="18" name="Inc2MedNU" vbProcedure="false">'[2]'!$GK$193:$GZ$208</definedName>
    <definedName function="false" hidden="false" localSheetId="18" name="Inc2MedUsed" vbProcedure="false">'[2]'!$GV$204:$HK$219</definedName>
    <definedName function="false" hidden="false" localSheetId="18" name="Inc3MedNU" vbProcedure="false">'[2]'!$GK$193:$GZ$208</definedName>
    <definedName function="false" hidden="false" localSheetId="18" name="Inc3MedUsed" vbProcedure="false">'[2]'!$GV$204:$HK$219</definedName>
    <definedName function="false" hidden="false" localSheetId="18" name="Inc4MedNU" vbProcedure="false">'[2]'!$GK$193:$GZ$208</definedName>
    <definedName function="false" hidden="false" localSheetId="18" name="Inc4MedUsed" vbProcedure="false">'[2]'!$GV$204:$HK$219</definedName>
    <definedName function="false" hidden="false" localSheetId="18" name="Inc5MedNU" vbProcedure="false">'[2]'!$GK$193:$GZ$208</definedName>
    <definedName function="false" hidden="false" localSheetId="18" name="Inc5MedUsed" vbProcedure="false">'[2]'!$GV$204:$HK$219</definedName>
    <definedName function="false" hidden="false" localSheetId="18" name="Inc6MedNU" vbProcedure="false">'[2]'!$GK$193:$GZ$208</definedName>
    <definedName function="false" hidden="false" localSheetId="18" name="Inc6MedUsed" vbProcedure="false">'[2]'!$GV$204:$HK$219</definedName>
    <definedName function="false" hidden="false" localSheetId="18" name="Inc7MedNU" vbProcedure="false">'[2]'!$GK$193:$GZ$208</definedName>
    <definedName function="false" hidden="false" localSheetId="18" name="Inc7MedUsed" vbProcedure="false">'[2]'!$GV$204:$HK$219</definedName>
    <definedName function="false" hidden="false" localSheetId="18" name="Inc8MedNU" vbProcedure="false">'[2]'!$GK$193:$GZ$208</definedName>
    <definedName function="false" hidden="false" localSheetId="18" name="Inc8MedUsed" vbProcedure="false">'[2]'!$GV$204:$HK$219</definedName>
    <definedName function="false" hidden="false" localSheetId="18" name="Inc9MedNU" vbProcedure="false">'[2]'!$GK$193:$GZ$208</definedName>
    <definedName function="false" hidden="false" localSheetId="18" name="Inc9MedUsed" vbProcedure="false">'[2]'!$GV$204:$HK$219</definedName>
    <definedName function="false" hidden="false" localSheetId="18" name="IncomeMedNU" vbProcedure="false">'[2]'!$HC$211</definedName>
    <definedName function="false" hidden="false" localSheetId="18" name="IncomeMedUsed" vbProcedure="false">'[2]'!$HN$222</definedName>
    <definedName function="false" hidden="false" localSheetId="18" name="IncomeNotUsed" vbProcedure="false">'[2]'!$GK$193:$GZ$208</definedName>
    <definedName function="false" hidden="false" localSheetId="18" name="IncomeUsed" vbProcedure="false">'[2]'!$GV$204:$HK$219</definedName>
    <definedName function="false" hidden="false" localSheetId="18" name="InfoSourceNU" vbProcedure="false">'[2]'!$CN$220:$HL$348</definedName>
    <definedName function="false" hidden="false" localSheetId="18" name="InfoSourceUsed" vbProcedure="false">'[2]'!$CY$233:$HY$359</definedName>
    <definedName function="false" hidden="false" localSheetId="18" name="InfoUsefulness" vbProcedure="false">'[2]'!$CX$102:$EE$135</definedName>
    <definedName function="false" hidden="false" localSheetId="18" name="InfoUsefulnessFT" vbProcedure="false">'[2]'!$AI$165:$FI$291</definedName>
    <definedName function="false" hidden="false" localSheetId="18" name="InfoUsefulnessRB" vbProcedure="false">'[2]'!$EF$136:$HY$233</definedName>
    <definedName function="false" hidden="false" localSheetId="18" name="InternetSearch" vbProcedure="false">'[2]'!$IF$240:$IH$242</definedName>
    <definedName function="false" hidden="false" localSheetId="18" name="InternetSearch2004" vbProcedure="false">'[2]'!$BS$327:$BU$329</definedName>
    <definedName function="false" hidden="false" localSheetId="18" name="InternetSearchFT" vbProcedure="false">'[2]'!$AO$297:$AQ$299</definedName>
    <definedName function="false" hidden="false" localSheetId="18" name="InternetSearchRB" vbProcedure="false">'[2]'!$IE$239:$IG$241</definedName>
    <definedName function="false" hidden="false" localSheetId="18" name="Location" vbProcedure="false">'[2]'!$AG$33:$AK$37</definedName>
    <definedName function="false" hidden="false" localSheetId="18" name="LocationFT" vbProcedure="false">'[2]'!$GM$195:$GQ$199</definedName>
    <definedName function="false" hidden="false" localSheetId="18" name="LocationNPR" vbProcedure="false">'[2]'!$FO$171:$FS$175</definedName>
    <definedName function="false" hidden="false" localSheetId="18" name="LocationPR" vbProcedure="false">'[2]'!$CH$342:$CL$346</definedName>
    <definedName function="false" hidden="false" localSheetId="18" name="LocationRB" vbProcedure="false">'[2]'!$CS$353:$CW$357</definedName>
    <definedName function="false" hidden="false" localSheetId="18" name="Locmatrix" vbProcedure="false">'[2]'!$BS$215:$HG$327</definedName>
    <definedName function="false" hidden="false" localSheetId="18" name="LookingOnline" vbProcedure="false">'[2]'!$T$249:$IO$276</definedName>
    <definedName function="false" hidden="false" localSheetId="18" name="LookingOnlineFT" vbProcedure="false">'[2]'!$AY$307:$CD$338</definedName>
    <definedName function="false" hidden="false" localSheetId="18" name="LookingOnlineRB" vbProcedure="false">'[2]'!$W$249:$IO$279</definedName>
    <definedName function="false" hidden="false" localSheetId="18" name="Miles" vbProcedure="false">'[2]'!$BC$55</definedName>
    <definedName function="false" hidden="false" localSheetId="18" name="NewvPO" vbProcedure="false">'[2]'!$L$12:$M$13</definedName>
    <definedName function="false" hidden="false" localSheetId="18" name="PercentofAskingPr" vbProcedure="false">'[2]'!$GB$184:$GG$189</definedName>
    <definedName function="false" hidden="false" localSheetId="18" name="PMethodNU" vbProcedure="false">'[2]'!$DJ$370:$DP$376</definedName>
    <definedName function="false" hidden="false" localSheetId="18" name="PMethodUsed" vbProcedure="false">'[2]'!$DU$381:$DZ$386</definedName>
    <definedName function="false" hidden="false" localSheetId="18" name="PriceNew" vbProcedure="false">'[2]'!$CB$336:$CM$347</definedName>
    <definedName function="false" hidden="false" localSheetId="18" name="PriceNewPO" vbProcedure="false">'[2]'!$AT$159:$FC$302</definedName>
    <definedName function="false" hidden="false" localSheetId="18" name="PricePO" vbProcedure="false">'[2]'!$EM$143:$ET$150</definedName>
    <definedName function="false" hidden="false" localSheetId="18" name="PurchasePrice" vbProcedure="false">'[2]'!$FI$165:$FT$176</definedName>
    <definedName function="false" hidden="false" localSheetId="18" name="PurchasePriceFT" vbProcedure="false">'[2]'!$GZ$208:$HK$219</definedName>
    <definedName function="false" hidden="false" localSheetId="18" name="PurchasePricePRNPR" vbProcedure="false">'[2]'!$BS$184:$GB$327</definedName>
    <definedName function="false" hidden="false" localSheetId="18" name="PurchasePriceRB" vbProcedure="false">'[2]'!$ES$149:$FD$160</definedName>
    <definedName function="false" hidden="false" localSheetId="18" name="PurchasePrMedFTRB" vbProcedure="false">'[2]'!$EM$143:$GZ$208</definedName>
    <definedName function="false" hidden="false" localSheetId="18" name="SearchWeekFTRB" vbProcedure="false">'[3]Ch3 MASTER'!$A$1920:$Y$1988</definedName>
    <definedName function="false" hidden="false" localSheetId="18" name="sIZE" vbProcedure="false">'[2]'!$GO$197:$GU$203</definedName>
    <definedName function="false" hidden="false" localSheetId="18" name="Size0med" vbProcedure="false">'[2]'!$HC$211:$HM$221</definedName>
    <definedName function="false" hidden="false" localSheetId="18" name="Size0medAP2" vbProcedure="false">'[2]'!$HM$221:$HW$231</definedName>
    <definedName function="false" hidden="false" localSheetId="18" name="Size0medAP5" vbProcedure="false">'[2]'!$GO$197:$GY$207</definedName>
    <definedName function="false" hidden="false" localSheetId="18" name="Size0medSF" vbProcedure="false">'[2]'!$EQ$147:$FA$157</definedName>
    <definedName function="false" hidden="false" localSheetId="18" name="Size0medTH" vbProcedure="false">'[2]'!$FQ$173:$GA$183</definedName>
    <definedName function="false" hidden="false" localSheetId="18" name="Size1med" vbProcedure="false">'[2]'!$HC$211:$HM$221</definedName>
    <definedName function="false" hidden="false" localSheetId="18" name="Size1medAP2" vbProcedure="false">'[2]'!$HM$221:$HW$231</definedName>
    <definedName function="false" hidden="false" localSheetId="18" name="Size1medAP5" vbProcedure="false">'[2]'!$GO$197:$GY$207</definedName>
    <definedName function="false" hidden="false" localSheetId="18" name="Size1medSF" vbProcedure="false">'[2]'!$EQ$147:$FA$157</definedName>
    <definedName function="false" hidden="false" localSheetId="18" name="Size1medTH" vbProcedure="false">'[2]'!$FQ$173:$GA$183</definedName>
    <definedName function="false" hidden="false" localSheetId="18" name="Size2med" vbProcedure="false">'[2]'!$HC$211:$HM$221</definedName>
    <definedName function="false" hidden="false" localSheetId="18" name="Size2medAP2" vbProcedure="false">'[2]'!$HM$221:$HW$231</definedName>
    <definedName function="false" hidden="false" localSheetId="18" name="Size2medAP5" vbProcedure="false">'[2]'!$GO$197:$GY$207</definedName>
    <definedName function="false" hidden="false" localSheetId="18" name="Size2medSF" vbProcedure="false">'[2]'!$EQ$147:$FA$157</definedName>
    <definedName function="false" hidden="false" localSheetId="18" name="Size2medTH" vbProcedure="false">'[2]'!$FQ$173:$GA$183</definedName>
    <definedName function="false" hidden="false" localSheetId="18" name="Size3med" vbProcedure="false">'[2]'!$HC$211:$HM$221</definedName>
    <definedName function="false" hidden="false" localSheetId="18" name="Size3medAP2" vbProcedure="false">'[2]'!$HM$221:$HW$231</definedName>
    <definedName function="false" hidden="false" localSheetId="18" name="Size3medAP5" vbProcedure="false">'[2]'!$GO$197:$GY$207</definedName>
    <definedName function="false" hidden="false" localSheetId="18" name="Size3medSF" vbProcedure="false">'[2]'!$EQ$147:$FA$157</definedName>
    <definedName function="false" hidden="false" localSheetId="18" name="Size3medTH" vbProcedure="false">'[2]'!$FQ$173:$GA$183</definedName>
    <definedName function="false" hidden="false" localSheetId="18" name="Size4med" vbProcedure="false">'[2]'!$HC$211:$HM$221</definedName>
    <definedName function="false" hidden="false" localSheetId="18" name="Size4medAP2" vbProcedure="false">'[2]'!$HM$221:$HW$231</definedName>
    <definedName function="false" hidden="false" localSheetId="18" name="Size4medAP5" vbProcedure="false">'[2]'!$GO$197:$GY$207</definedName>
    <definedName function="false" hidden="false" localSheetId="18" name="Size4medSF" vbProcedure="false">'[2]'!$EQ$147:$FA$157</definedName>
    <definedName function="false" hidden="false" localSheetId="18" name="Size4medTH" vbProcedure="false">'[2]'!$FQ$173:$GA$183</definedName>
    <definedName function="false" hidden="false" localSheetId="18" name="Size5med" vbProcedure="false">'[2]'!$HC$211:$HM$221</definedName>
    <definedName function="false" hidden="false" localSheetId="18" name="Size5medAP2" vbProcedure="false">'[2]'!$HM$221:$HW$231</definedName>
    <definedName function="false" hidden="false" localSheetId="18" name="Size5medAP5" vbProcedure="false">'[2]'!$GO$197:$GY$207</definedName>
    <definedName function="false" hidden="false" localSheetId="18" name="Size5medSF" vbProcedure="false">'[2]'!$EQ$147:$FA$157</definedName>
    <definedName function="false" hidden="false" localSheetId="18" name="Size5medTH" vbProcedure="false">'[2]'!$FQ$173:$GA$183</definedName>
    <definedName function="false" hidden="false" localSheetId="18" name="Size6med" vbProcedure="false">'[2]'!$HC$211:$HM$221</definedName>
    <definedName function="false" hidden="false" localSheetId="18" name="Size6medAP2" vbProcedure="false">'[2]'!$HM$221:$HW$231</definedName>
    <definedName function="false" hidden="false" localSheetId="18" name="Size6medAP5" vbProcedure="false">'[2]'!$GO$197:$GY$207</definedName>
    <definedName function="false" hidden="false" localSheetId="18" name="Size6medSF" vbProcedure="false">'[2]'!$EQ$147:$FA$157</definedName>
    <definedName function="false" hidden="false" localSheetId="18" name="Size6medTH" vbProcedure="false">'[2]'!$FQ$173:$GA$183</definedName>
    <definedName function="false" hidden="false" localSheetId="18" name="Size7med" vbProcedure="false">'[2]'!$HC$211:$HM$221</definedName>
    <definedName function="false" hidden="false" localSheetId="18" name="Size7medAP2" vbProcedure="false">'[2]'!$HM$221:$HW$231</definedName>
    <definedName function="false" hidden="false" localSheetId="18" name="Size7medAP5" vbProcedure="false">'[2]'!$GO$197:$GY$207</definedName>
    <definedName function="false" hidden="false" localSheetId="18" name="Size7medSF" vbProcedure="false">'[2]'!$EQ$147:$FA$157</definedName>
    <definedName function="false" hidden="false" localSheetId="18" name="Size7medTH" vbProcedure="false">'[2]'!$FQ$173:$GA$183</definedName>
    <definedName function="false" hidden="false" localSheetId="18" name="Size8med" vbProcedure="false">'[2]'!$HC$211:$HM$221</definedName>
    <definedName function="false" hidden="false" localSheetId="18" name="Size8medAP2" vbProcedure="false">'[2]'!$HM$221:$HW$231</definedName>
    <definedName function="false" hidden="false" localSheetId="18" name="Size8medAP5" vbProcedure="false">'[2]'!$GO$197:$GY$207</definedName>
    <definedName function="false" hidden="false" localSheetId="18" name="Size8medSF" vbProcedure="false">'[2]'!$EQ$147:$FA$157</definedName>
    <definedName function="false" hidden="false" localSheetId="18" name="Size8medTH" vbProcedure="false">'[2]'!$FQ$173:$GA$183</definedName>
    <definedName function="false" hidden="false" localSheetId="18" name="Size9med" vbProcedure="false">'[2]'!$HC$211:$HM$221</definedName>
    <definedName function="false" hidden="false" localSheetId="18" name="Size9medAP2" vbProcedure="false">'[2]'!$HM$221:$HW$231</definedName>
    <definedName function="false" hidden="false" localSheetId="18" name="Size9medAP5" vbProcedure="false">'[2]'!$GO$197:$GY$207</definedName>
    <definedName function="false" hidden="false" localSheetId="18" name="Size9medSF" vbProcedure="false">'[2]'!$EQ$147:$FA$157</definedName>
    <definedName function="false" hidden="false" localSheetId="18" name="Size9medTH" vbProcedure="false">'[2]'!$FQ$173:$GA$183</definedName>
    <definedName function="false" hidden="false" localSheetId="18" name="SizeFT" vbProcedure="false">'[2]'!$HT$228:$HZ$234</definedName>
    <definedName function="false" hidden="false" localSheetId="18" name="SizeFT0med" vbProcedure="false">'[2]'!$IH$242:$IR$252</definedName>
    <definedName function="false" hidden="false" localSheetId="18" name="SizeFT1med" vbProcedure="false">'[2]'!$IH$242:$IR$252</definedName>
    <definedName function="false" hidden="false" localSheetId="18" name="SizeFT2med" vbProcedure="false">'[2]'!$IH$242:$IR$252</definedName>
    <definedName function="false" hidden="false" localSheetId="18" name="SizeFT3med" vbProcedure="false">'[2]'!$IH$242:$IR$252</definedName>
    <definedName function="false" hidden="false" localSheetId="18" name="SizeFT4med" vbProcedure="false">'[2]'!$IH$242:$IR$252</definedName>
    <definedName function="false" hidden="false" localSheetId="18" name="SizeFT5med" vbProcedure="false">'[2]'!$IH$242:$IR$252</definedName>
    <definedName function="false" hidden="false" localSheetId="18" name="SizeFT6med" vbProcedure="false">'[2]'!$IH$242:$IR$252</definedName>
    <definedName function="false" hidden="false" localSheetId="18" name="SizeFT7med" vbProcedure="false">'[2]'!$IH$242:$IR$252</definedName>
    <definedName function="false" hidden="false" localSheetId="18" name="SizeFT8med" vbProcedure="false">'[2]'!$IH$242:$IR$252</definedName>
    <definedName function="false" hidden="false" localSheetId="18" name="SizeFT9med" vbProcedure="false">'[2]'!$IH$242:$IR$252</definedName>
    <definedName function="false" hidden="false" localSheetId="18" name="SizeMedian" vbProcedure="false">'[2]'!$HP$224</definedName>
    <definedName function="false" hidden="false" localSheetId="18" name="SizeMedianAP2" vbProcedure="false">'[2]'!$HZ$234</definedName>
    <definedName function="false" hidden="false" localSheetId="18" name="SizeMedianAP5" vbProcedure="false">'[2]'!$HB$210</definedName>
    <definedName function="false" hidden="false" localSheetId="18" name="SizeMedianFT" vbProcedure="false">'[2]'!$IU$255</definedName>
    <definedName function="false" hidden="false" localSheetId="18" name="SizeMedianRB" vbProcedure="false">'[2]'!$GO$197</definedName>
    <definedName function="false" hidden="false" localSheetId="18" name="SizeMedianSF" vbProcedure="false">'[2]'!$FD$160</definedName>
    <definedName function="false" hidden="false" localSheetId="18" name="SizeMedianTH" vbProcedure="false">'[2]'!$GD$186</definedName>
    <definedName function="false" hidden="false" localSheetId="18" name="SizeRB" vbProcedure="false">'[2]'!$FM$169:$FS$175</definedName>
    <definedName function="false" hidden="false" localSheetId="18" name="SizeRB0med" vbProcedure="false">'[2]'!$GB$184:$GL$194</definedName>
    <definedName function="false" hidden="false" localSheetId="18" name="SizeRB1med" vbProcedure="false">'[2]'!$GB$184:$GL$194</definedName>
    <definedName function="false" hidden="false" localSheetId="18" name="SizeRB2med" vbProcedure="false">'[2]'!$GB$184:$GL$194</definedName>
    <definedName function="false" hidden="false" localSheetId="18" name="SizeRB3med" vbProcedure="false">'[2]'!$GB$184:$GL$194</definedName>
    <definedName function="false" hidden="false" localSheetId="18" name="SizeRB4med" vbProcedure="false">'[2]'!$GB$184:$GL$194</definedName>
    <definedName function="false" hidden="false" localSheetId="18" name="SizeRB5med" vbProcedure="false">'[2]'!$GB$184:$GL$194</definedName>
    <definedName function="false" hidden="false" localSheetId="18" name="SizeRB6med" vbProcedure="false">'[2]'!$GB$184:$GL$194</definedName>
    <definedName function="false" hidden="false" localSheetId="18" name="SizeRB7med" vbProcedure="false">'[2]'!$GB$184:$GL$194</definedName>
    <definedName function="false" hidden="false" localSheetId="18" name="SizeRB8med" vbProcedure="false">'[2]'!$GB$184:$GL$194</definedName>
    <definedName function="false" hidden="false" localSheetId="18" name="SizeRB9med" vbProcedure="false">'[2]'!$GB$184:$GL$194</definedName>
    <definedName function="false" hidden="false" localSheetId="18" name="SqFtPriceType" vbProcedure="false">'[2]'!$EM$143:$FT$176</definedName>
    <definedName function="false" hidden="false" localSheetId="18" name="State48andpsqf" vbProcedure="false">'[2]'!$H$8:$BX$76</definedName>
    <definedName function="false" hidden="false" localSheetId="18" name="StatName" vbProcedure="false">'[2]'!$C$2:$X$6</definedName>
    <definedName function="false" hidden="false" localSheetId="18" name="TypeFT" vbProcedure="false">'[2]'!$FZ$182:$GD$186</definedName>
    <definedName function="false" hidden="false" localSheetId="18" name="TypeNPR" vbProcedure="false">'[2]'!$FB$158:$FF$162</definedName>
    <definedName function="false" hidden="false" localSheetId="18" name="TypePR" vbProcedure="false">'[2]'!$BU$329:$BY$333</definedName>
    <definedName function="false" hidden="false" localSheetId="18" name="TypeRB" vbProcedure="false">'[2]'!$CF$340:$CJ$344</definedName>
    <definedName function="false" hidden="false" localSheetId="18" name="UseofOnlineInfo" vbProcedure="false">'[2]'!$AA$283:$CM$347</definedName>
    <definedName function="false" hidden="false" localSheetId="18" name="WebSites" vbProcedure="false">'[2]'!$EF$136:$EG$137</definedName>
    <definedName function="false" hidden="false" localSheetId="18" name="WeekSearch" vbProcedure="false">'[3]Ch3 MASTER'!$A$1924:$E$1987</definedName>
    <definedName function="false" hidden="false" localSheetId="19" name="Actions" vbProcedure="false">'[2]'!$CV$356:$EZ$412</definedName>
    <definedName function="false" hidden="false" localSheetId="19" name="ActionsFT" vbProcedure="false">'[2]'!$CL$346:$EW$409</definedName>
    <definedName function="false" hidden="false" localSheetId="19" name="ActionsRB" vbProcedure="false">'[2]'!$AF$288:$CQ$351</definedName>
    <definedName function="false" hidden="false" localSheetId="19" name="Age0medNU" vbProcedure="false">'[2]'!$FR$174:$FX$180</definedName>
    <definedName function="false" hidden="false" localSheetId="19" name="Age0medUsed" vbProcedure="false">'[2]'!$GC$185:$GI$191</definedName>
    <definedName function="false" hidden="false" localSheetId="19" name="Age1medNU" vbProcedure="false">'[2]'!$FR$174:$FX$180</definedName>
    <definedName function="false" hidden="false" localSheetId="19" name="Age1medUsed" vbProcedure="false">'[2]'!$GC$185:$GI$191</definedName>
    <definedName function="false" hidden="false" localSheetId="19" name="Age2medNU" vbProcedure="false">'[2]'!$FR$174:$FX$180</definedName>
    <definedName function="false" hidden="false" localSheetId="19" name="Age2medUsed" vbProcedure="false">'[2]'!$GC$185:$GI$191</definedName>
    <definedName function="false" hidden="false" localSheetId="19" name="Age3medNU" vbProcedure="false">'[2]'!$FR$174:$FX$180</definedName>
    <definedName function="false" hidden="false" localSheetId="19" name="Age3medUsed" vbProcedure="false">'[2]'!$GC$185:$GI$191</definedName>
    <definedName function="false" hidden="false" localSheetId="19" name="Age4medNU" vbProcedure="false">'[2]'!$FR$174:$FX$180</definedName>
    <definedName function="false" hidden="false" localSheetId="19" name="Age4medUsed" vbProcedure="false">'[2]'!$GC$185:$GI$191</definedName>
    <definedName function="false" hidden="false" localSheetId="19" name="Age5medNU" vbProcedure="false">'[2]'!$FR$174:$FX$180</definedName>
    <definedName function="false" hidden="false" localSheetId="19" name="Age5medUsed" vbProcedure="false">'[2]'!$GC$185:$GI$191</definedName>
    <definedName function="false" hidden="false" localSheetId="19" name="Age6medNU" vbProcedure="false">'[2]'!$FR$174:$FX$180</definedName>
    <definedName function="false" hidden="false" localSheetId="19" name="Age6medUsed" vbProcedure="false">'[2]'!$GC$185:$GI$191</definedName>
    <definedName function="false" hidden="false" localSheetId="19" name="Age7medNU" vbProcedure="false">'[2]'!$FR$174:$FX$180</definedName>
    <definedName function="false" hidden="false" localSheetId="19" name="Age7medUsed" vbProcedure="false">'[2]'!$GC$185:$GI$191</definedName>
    <definedName function="false" hidden="false" localSheetId="19" name="Age8medNU" vbProcedure="false">'[2]'!$FR$174:$FX$180</definedName>
    <definedName function="false" hidden="false" localSheetId="19" name="Age8medUsed" vbProcedure="false">'[2]'!$GC$185:$GI$191</definedName>
    <definedName function="false" hidden="false" localSheetId="19" name="Age9medNU" vbProcedure="false">'[2]'!$FR$174:$FY$181</definedName>
    <definedName function="false" hidden="false" localSheetId="19" name="Age9medUsed" vbProcedure="false">'[2]'!$GC$185:$GI$191</definedName>
    <definedName function="false" hidden="false" localSheetId="19" name="AgeMedNU" vbProcedure="false">'[2]'!$GA$183</definedName>
    <definedName function="false" hidden="false" localSheetId="19" name="AgeMedUsed" vbProcedure="false">'[2]'!$GL$194</definedName>
    <definedName function="false" hidden="false" localSheetId="19" name="AgeNotUsed" vbProcedure="false">'[2]'!$FR$174:$FX$180</definedName>
    <definedName function="false" hidden="false" localSheetId="19" name="AgeUsed" vbProcedure="false">'[2]'!$GC$185:$GI$191</definedName>
    <definedName function="false" hidden="false" localSheetId="19" name="Compromise" vbProcedure="false">'[2]'!$AK$236:$IB$293</definedName>
    <definedName function="false" hidden="false" localSheetId="19" name="CompromiseFT" vbProcedure="false">'[2]'!$K$267:$BX$332</definedName>
    <definedName function="false" hidden="false" localSheetId="19" name="CompromiseRB" vbProcedure="false">'[2]'!$Q$210:$HB$273</definedName>
    <definedName function="false" hidden="false" localSheetId="19" name="Factors" vbProcedure="false">'[2]'!$BL$64</definedName>
    <definedName function="false" hidden="false" localSheetId="19" name="FactorsRes" vbProcedure="false">'[2]'!$EM$143:$HM$221</definedName>
    <definedName function="false" hidden="false" localSheetId="19" name="FactorsRural" vbProcedure="false">'[2]'!$BT$226:$HR$328</definedName>
    <definedName function="false" hidden="false" localSheetId="19" name="FactorsSmTown" vbProcedure="false">'[2]'!$EM$143:$HJ$218</definedName>
    <definedName function="false" hidden="false" localSheetId="19" name="FactorsSub" vbProcedure="false">'[2]'!$BU$227:$HS$329</definedName>
    <definedName function="false" hidden="false" localSheetId="19" name="FactorsUrban" vbProcedure="false">'[2]'!$EM$143:$HL$220</definedName>
    <definedName function="false" hidden="false" localSheetId="19" name="FirstLearned" vbProcedure="false">'[2]'!$HO$223:$HX$232</definedName>
    <definedName function="false" hidden="false" localSheetId="19" name="FirstLearned2004" vbProcedure="false">'[2]'!$BB$310:$BK$319</definedName>
    <definedName function="false" hidden="false" localSheetId="19" name="FirstLearnedNU" vbProcedure="false">'[2]'!$CT$354:$DA$361</definedName>
    <definedName function="false" hidden="false" localSheetId="19" name="FirstLearnedUsed" vbProcedure="false">'[2]'!$DE$365:$DL$372</definedName>
    <definedName function="false" hidden="false" localSheetId="19" name="HHCompNotUsed" vbProcedure="false">'[2]'!$FE$161:$FI$165</definedName>
    <definedName function="false" hidden="false" localSheetId="19" name="HHCompUsed" vbProcedure="false">'[2]'!$FP$172:$FT$176</definedName>
    <definedName function="false" hidden="false" localSheetId="19" name="Homes0med" vbProcedure="false">'[2]'!$CE$83:$CK$89</definedName>
    <definedName function="false" hidden="false" localSheetId="19" name="Homes0med2004" vbProcedure="false">'[2]'!$AH$290:$AN$296</definedName>
    <definedName function="false" hidden="false" localSheetId="19" name="Homes0medFT" vbProcedure="false">'[2]'!$EO$145:$EU$151</definedName>
    <definedName function="false" hidden="false" localSheetId="19" name="Homes0medNU" vbProcedure="false">'[2]'!$DX$384:$ED$390</definedName>
    <definedName function="false" hidden="false" localSheetId="19" name="Homes0medRB" vbProcedure="false">'[2]'!$FG$419:$FM$425</definedName>
    <definedName function="false" hidden="false" localSheetId="19" name="Homes0medUsed" vbProcedure="false">'[2]'!$EI$395:$EO$401</definedName>
    <definedName function="false" hidden="false" localSheetId="19" name="Homes1med" vbProcedure="false">'[2]'!$CE$83:$CK$89</definedName>
    <definedName function="false" hidden="false" localSheetId="19" name="Homes1med2004" vbProcedure="false">'[2]'!$AH$290:$AN$296</definedName>
    <definedName function="false" hidden="false" localSheetId="19" name="Homes1medFT" vbProcedure="false">'[2]'!$EO$145:$EU$151</definedName>
    <definedName function="false" hidden="false" localSheetId="19" name="Homes1medNU" vbProcedure="false">'[2]'!$DX$384:$ED$390</definedName>
    <definedName function="false" hidden="false" localSheetId="19" name="Homes1medRB" vbProcedure="false">'[2]'!$FG$419:$FM$425</definedName>
    <definedName function="false" hidden="false" localSheetId="19" name="Homes1medUsed" vbProcedure="false">'[2]'!$EI$395:$EO$401</definedName>
    <definedName function="false" hidden="false" localSheetId="19" name="Homes2med" vbProcedure="false">'[2]'!$CE$83:$CK$89</definedName>
    <definedName function="false" hidden="false" localSheetId="19" name="Homes2med2004" vbProcedure="false">'[2]'!$AH$290:$AN$296</definedName>
    <definedName function="false" hidden="false" localSheetId="19" name="Homes2medFT" vbProcedure="false">'[2]'!$EO$145:$EU$151</definedName>
    <definedName function="false" hidden="false" localSheetId="19" name="Homes2medNU" vbProcedure="false">'[2]'!$DX$384:$ED$390</definedName>
    <definedName function="false" hidden="false" localSheetId="19" name="Homes2medRB" vbProcedure="false">'[2]'!$FG$419:$FM$425</definedName>
    <definedName function="false" hidden="false" localSheetId="19" name="Homes2medUsed" vbProcedure="false">'[2]'!$EI$395:$EO$401</definedName>
    <definedName function="false" hidden="false" localSheetId="19" name="Homes3med" vbProcedure="false">'[2]'!$CE$83:$CK$89</definedName>
    <definedName function="false" hidden="false" localSheetId="19" name="Homes3med2004" vbProcedure="false">'[2]'!$AH$290:$AN$296</definedName>
    <definedName function="false" hidden="false" localSheetId="19" name="Homes3medFT" vbProcedure="false">'[2]'!$EO$145:$EU$151</definedName>
    <definedName function="false" hidden="false" localSheetId="19" name="Homes3medNU" vbProcedure="false">'[2]'!$DX$384:$ED$390</definedName>
    <definedName function="false" hidden="false" localSheetId="19" name="Homes3medRB" vbProcedure="false">'[2]'!$FG$419:$FM$425</definedName>
    <definedName function="false" hidden="false" localSheetId="19" name="Homes3medUsed" vbProcedure="false">'[2]'!$EI$395:$EO$401</definedName>
    <definedName function="false" hidden="false" localSheetId="19" name="Homes4med" vbProcedure="false">'[2]'!$CE$83:$CK$89</definedName>
    <definedName function="false" hidden="false" localSheetId="19" name="Homes4med2004" vbProcedure="false">'[2]'!$AH$290:$AN$296</definedName>
    <definedName function="false" hidden="false" localSheetId="19" name="Homes4medFT" vbProcedure="false">'[2]'!$EO$145:$EU$151</definedName>
    <definedName function="false" hidden="false" localSheetId="19" name="Homes4medNU" vbProcedure="false">'[2]'!$DX$384:$ED$390</definedName>
    <definedName function="false" hidden="false" localSheetId="19" name="Homes4medRB" vbProcedure="false">'[2]'!$FG$419:$FM$425</definedName>
    <definedName function="false" hidden="false" localSheetId="19" name="Homes4medUsed" vbProcedure="false">'[2]'!$EI$395:$EO$401</definedName>
    <definedName function="false" hidden="false" localSheetId="19" name="Homes5med" vbProcedure="false">'[2]'!$CE$83:$CK$89</definedName>
    <definedName function="false" hidden="false" localSheetId="19" name="Homes5med2004" vbProcedure="false">'[2]'!$AH$290:$AN$296</definedName>
    <definedName function="false" hidden="false" localSheetId="19" name="Homes5medFT" vbProcedure="false">'[2]'!$EO$145:$EU$151</definedName>
    <definedName function="false" hidden="false" localSheetId="19" name="Homes5medNU" vbProcedure="false">'[2]'!$DX$384:$ED$390</definedName>
    <definedName function="false" hidden="false" localSheetId="19" name="Homes5medRB" vbProcedure="false">'[2]'!$FG$419:$FM$425</definedName>
    <definedName function="false" hidden="false" localSheetId="19" name="Homes5medUsed" vbProcedure="false">'[2]'!$EI$395:$EO$401</definedName>
    <definedName function="false" hidden="false" localSheetId="19" name="Homes6med" vbProcedure="false">'[2]'!$CE$83:$CK$89</definedName>
    <definedName function="false" hidden="false" localSheetId="19" name="Homes6med2004" vbProcedure="false">'[2]'!$AH$290:$AN$296</definedName>
    <definedName function="false" hidden="false" localSheetId="19" name="Homes6medFT" vbProcedure="false">'[2]'!$EO$145:$EU$151</definedName>
    <definedName function="false" hidden="false" localSheetId="19" name="Homes6medNU" vbProcedure="false">'[2]'!$DX$384:$ED$390</definedName>
    <definedName function="false" hidden="false" localSheetId="19" name="Homes6medRB" vbProcedure="false">'[2]'!$FG$419:$FM$425</definedName>
    <definedName function="false" hidden="false" localSheetId="19" name="Homes6medUsed" vbProcedure="false">'[2]'!$EI$395:$EO$401</definedName>
    <definedName function="false" hidden="false" localSheetId="19" name="Homes7med" vbProcedure="false">'[2]'!$CE$83:$CK$89</definedName>
    <definedName function="false" hidden="false" localSheetId="19" name="Homes7med2004" vbProcedure="false">'[2]'!$AH$290:$AN$296</definedName>
    <definedName function="false" hidden="false" localSheetId="19" name="Homes7medFT" vbProcedure="false">'[2]'!$EO$145:$EU$151</definedName>
    <definedName function="false" hidden="false" localSheetId="19" name="Homes7medNU" vbProcedure="false">'[2]'!$DX$384:$ED$390</definedName>
    <definedName function="false" hidden="false" localSheetId="19" name="Homes7medRB" vbProcedure="false">'[2]'!$FG$419:$FM$425</definedName>
    <definedName function="false" hidden="false" localSheetId="19" name="Homes7medUsed" vbProcedure="false">'[2]'!$EI$395:$EO$401</definedName>
    <definedName function="false" hidden="false" localSheetId="19" name="Homes8med" vbProcedure="false">'[2]'!$CE$83:$CK$89</definedName>
    <definedName function="false" hidden="false" localSheetId="19" name="Homes8med2004" vbProcedure="false">'[2]'!$AH$290:$AN$296</definedName>
    <definedName function="false" hidden="false" localSheetId="19" name="Homes8medFT" vbProcedure="false">'[2]'!$EO$145:$EU$151</definedName>
    <definedName function="false" hidden="false" localSheetId="19" name="Homes8medNU" vbProcedure="false">'[2]'!$DX$384:$ED$390</definedName>
    <definedName function="false" hidden="false" localSheetId="19" name="Homes8medRB" vbProcedure="false">'[2]'!$FG$419:$FM$425</definedName>
    <definedName function="false" hidden="false" localSheetId="19" name="Homes8medUsed" vbProcedure="false">'[2]'!$EI$395:$EO$401</definedName>
    <definedName function="false" hidden="false" localSheetId="19" name="Homes9med" vbProcedure="false">'[2]'!$CE$83:$CK$89</definedName>
    <definedName function="false" hidden="false" localSheetId="19" name="Homes9med2004" vbProcedure="false">'[2]'!$AH$290:$AN$296</definedName>
    <definedName function="false" hidden="false" localSheetId="19" name="Homes9medFT" vbProcedure="false">'[2]'!$EO$145:$EU$151</definedName>
    <definedName function="false" hidden="false" localSheetId="19" name="Homes9medNU" vbProcedure="false">'[2]'!$DX$384:$ED$390</definedName>
    <definedName function="false" hidden="false" localSheetId="19" name="Homes9medRB" vbProcedure="false">'[2]'!$FG$419:$FM$425</definedName>
    <definedName function="false" hidden="false" localSheetId="19" name="Homes9medUsed" vbProcedure="false">'[2]'!$EI$395:$EO$401</definedName>
    <definedName function="false" hidden="false" localSheetId="19" name="HomeSearch" vbProcedure="false">'[2]'!$L$12:$BW$75</definedName>
    <definedName function="false" hidden="false" localSheetId="19" name="HomeSearch2004" vbProcedure="false">'[2]'!$Z$215:$HG$282</definedName>
    <definedName function="false" hidden="false" localSheetId="19" name="HomeSearchFT" vbProcedure="false">'[2]'!$CX$358:$FL$424</definedName>
    <definedName function="false" hidden="false" localSheetId="19" name="HomeSearchRB" vbProcedure="false">'[2]'!$EF$136:$FI$165</definedName>
    <definedName function="false" hidden="false" localSheetId="19" name="HomesMedNU" vbProcedure="false">'[2]'!$EG$393</definedName>
    <definedName function="false" hidden="false" localSheetId="19" name="HomesMedUsed" vbProcedure="false">'[2]'!$ER$404</definedName>
    <definedName function="false" hidden="false" localSheetId="19" name="HomesSeen" vbProcedure="false">'[2]'!$CN$92</definedName>
    <definedName function="false" hidden="false" localSheetId="19" name="HomesSeen2004" vbProcedure="false">'[2]'!$AQ$299</definedName>
    <definedName function="false" hidden="false" localSheetId="19" name="HomesSeenFT" vbProcedure="false">'[2]'!$EX$154</definedName>
    <definedName function="false" hidden="false" localSheetId="19" name="HomesSeenRB" vbProcedure="false">'[2]'!$FP$428</definedName>
    <definedName function="false" hidden="false" localSheetId="19" name="HomesVisNU" vbProcedure="false">'[2]'!$DX$384:$ED$390</definedName>
    <definedName function="false" hidden="false" localSheetId="19" name="HomesVisUsed" vbProcedure="false">'[2]'!$EI$395:$EO$401</definedName>
    <definedName function="false" hidden="false" localSheetId="19" name="HomeType" vbProcedure="false">'[2]'!$U$21:$Y$25</definedName>
    <definedName function="false" hidden="false" localSheetId="19" name="HSearchNU" vbProcedure="false">'[2]'!$EL$142:$HA$209</definedName>
    <definedName function="false" hidden="false" localSheetId="19" name="HSearchUsed" vbProcedure="false">'[2]'!$EF$136:$EG$137</definedName>
    <definedName function="false" hidden="false" localSheetId="19" name="Inc0MedNU" vbProcedure="false">'[2]'!$GK$193:$GZ$208</definedName>
    <definedName function="false" hidden="false" localSheetId="19" name="Inc0MedUsed" vbProcedure="false">'[2]'!$GV$204:$HK$219</definedName>
    <definedName function="false" hidden="false" localSheetId="19" name="Inc1MedNU" vbProcedure="false">'[2]'!$GK$193:$GZ$208</definedName>
    <definedName function="false" hidden="false" localSheetId="19" name="Inc1MedUsed" vbProcedure="false">'[2]'!$GV$204:$HK$219</definedName>
    <definedName function="false" hidden="false" localSheetId="19" name="Inc2MedNU" vbProcedure="false">'[2]'!$GK$193:$GZ$208</definedName>
    <definedName function="false" hidden="false" localSheetId="19" name="Inc2MedUsed" vbProcedure="false">'[2]'!$GV$204:$HK$219</definedName>
    <definedName function="false" hidden="false" localSheetId="19" name="Inc3MedNU" vbProcedure="false">'[2]'!$GK$193:$GZ$208</definedName>
    <definedName function="false" hidden="false" localSheetId="19" name="Inc3MedUsed" vbProcedure="false">'[2]'!$GV$204:$HK$219</definedName>
    <definedName function="false" hidden="false" localSheetId="19" name="Inc4MedNU" vbProcedure="false">'[2]'!$GK$193:$GZ$208</definedName>
    <definedName function="false" hidden="false" localSheetId="19" name="Inc4MedUsed" vbProcedure="false">'[2]'!$GV$204:$HK$219</definedName>
    <definedName function="false" hidden="false" localSheetId="19" name="Inc5MedNU" vbProcedure="false">'[2]'!$GK$193:$GZ$208</definedName>
    <definedName function="false" hidden="false" localSheetId="19" name="Inc5MedUsed" vbProcedure="false">'[2]'!$GV$204:$HK$219</definedName>
    <definedName function="false" hidden="false" localSheetId="19" name="Inc6MedNU" vbProcedure="false">'[2]'!$GK$193:$GZ$208</definedName>
    <definedName function="false" hidden="false" localSheetId="19" name="Inc6MedUsed" vbProcedure="false">'[2]'!$GV$204:$HK$219</definedName>
    <definedName function="false" hidden="false" localSheetId="19" name="Inc7MedNU" vbProcedure="false">'[2]'!$GK$193:$GZ$208</definedName>
    <definedName function="false" hidden="false" localSheetId="19" name="Inc7MedUsed" vbProcedure="false">'[2]'!$GV$204:$HK$219</definedName>
    <definedName function="false" hidden="false" localSheetId="19" name="Inc8MedNU" vbProcedure="false">'[2]'!$GK$193:$GZ$208</definedName>
    <definedName function="false" hidden="false" localSheetId="19" name="Inc8MedUsed" vbProcedure="false">'[2]'!$GV$204:$HK$219</definedName>
    <definedName function="false" hidden="false" localSheetId="19" name="Inc9MedNU" vbProcedure="false">'[2]'!$GK$193:$GZ$208</definedName>
    <definedName function="false" hidden="false" localSheetId="19" name="Inc9MedUsed" vbProcedure="false">'[2]'!$GV$204:$HK$219</definedName>
    <definedName function="false" hidden="false" localSheetId="19" name="IncomeMedNU" vbProcedure="false">'[2]'!$HC$211</definedName>
    <definedName function="false" hidden="false" localSheetId="19" name="IncomeMedUsed" vbProcedure="false">'[2]'!$HN$222</definedName>
    <definedName function="false" hidden="false" localSheetId="19" name="IncomeNotUsed" vbProcedure="false">'[2]'!$GK$193:$GZ$208</definedName>
    <definedName function="false" hidden="false" localSheetId="19" name="IncomeUsed" vbProcedure="false">'[2]'!$GV$204:$HK$219</definedName>
    <definedName function="false" hidden="false" localSheetId="19" name="InfoSourceNU" vbProcedure="false">'[2]'!$CN$220:$HL$348</definedName>
    <definedName function="false" hidden="false" localSheetId="19" name="InfoSourceUsed" vbProcedure="false">'[2]'!$CY$233:$HY$359</definedName>
    <definedName function="false" hidden="false" localSheetId="19" name="InfoUsefulness" vbProcedure="false">'[2]'!$CX$102:$EE$135</definedName>
    <definedName function="false" hidden="false" localSheetId="19" name="InfoUsefulnessFT" vbProcedure="false">'[2]'!$AI$165:$FI$291</definedName>
    <definedName function="false" hidden="false" localSheetId="19" name="InfoUsefulnessRB" vbProcedure="false">'[2]'!$EF$136:$HY$233</definedName>
    <definedName function="false" hidden="false" localSheetId="19" name="InternetSearch" vbProcedure="false">'[2]'!$IF$240:$IH$242</definedName>
    <definedName function="false" hidden="false" localSheetId="19" name="InternetSearch2004" vbProcedure="false">'[2]'!$BS$327:$BU$329</definedName>
    <definedName function="false" hidden="false" localSheetId="19" name="InternetSearchFT" vbProcedure="false">'[2]'!$AO$297:$AQ$299</definedName>
    <definedName function="false" hidden="false" localSheetId="19" name="InternetSearchRB" vbProcedure="false">'[2]'!$IE$239:$IG$241</definedName>
    <definedName function="false" hidden="false" localSheetId="19" name="Location" vbProcedure="false">'[2]'!$AG$33:$AK$37</definedName>
    <definedName function="false" hidden="false" localSheetId="19" name="LocationFT" vbProcedure="false">'[2]'!$GM$195:$GQ$199</definedName>
    <definedName function="false" hidden="false" localSheetId="19" name="LocationNPR" vbProcedure="false">'[2]'!$FO$171:$FS$175</definedName>
    <definedName function="false" hidden="false" localSheetId="19" name="LocationPR" vbProcedure="false">'[2]'!$CH$342:$CL$346</definedName>
    <definedName function="false" hidden="false" localSheetId="19" name="LocationRB" vbProcedure="false">'[2]'!$CS$353:$CW$357</definedName>
    <definedName function="false" hidden="false" localSheetId="19" name="Locmatrix" vbProcedure="false">'[2]'!$BS$215:$HG$327</definedName>
    <definedName function="false" hidden="false" localSheetId="19" name="LookingOnline" vbProcedure="false">'[2]'!$T$249:$IO$276</definedName>
    <definedName function="false" hidden="false" localSheetId="19" name="LookingOnlineFT" vbProcedure="false">'[2]'!$AY$307:$CD$338</definedName>
    <definedName function="false" hidden="false" localSheetId="19" name="LookingOnlineRB" vbProcedure="false">'[2]'!$W$249:$IO$279</definedName>
    <definedName function="false" hidden="false" localSheetId="19" name="Miles" vbProcedure="false">'[2]'!$BC$55</definedName>
    <definedName function="false" hidden="false" localSheetId="19" name="NewvPO" vbProcedure="false">'[2]'!$L$12:$M$13</definedName>
    <definedName function="false" hidden="false" localSheetId="19" name="PercentofAskingPr" vbProcedure="false">'[2]'!$GB$184:$GG$189</definedName>
    <definedName function="false" hidden="false" localSheetId="19" name="PMethodNU" vbProcedure="false">'[2]'!$DJ$370:$DP$376</definedName>
    <definedName function="false" hidden="false" localSheetId="19" name="PMethodUsed" vbProcedure="false">'[2]'!$DU$381:$DZ$386</definedName>
    <definedName function="false" hidden="false" localSheetId="19" name="PriceNew" vbProcedure="false">'[2]'!$CB$336:$CM$347</definedName>
    <definedName function="false" hidden="false" localSheetId="19" name="PriceNewPO" vbProcedure="false">'[2]'!$AT$159:$FC$302</definedName>
    <definedName function="false" hidden="false" localSheetId="19" name="PricePO" vbProcedure="false">'[2]'!$EM$143:$ET$150</definedName>
    <definedName function="false" hidden="false" localSheetId="19" name="PurchasePrice" vbProcedure="false">'[2]'!$FI$165:$FT$176</definedName>
    <definedName function="false" hidden="false" localSheetId="19" name="PurchasePriceFT" vbProcedure="false">'[2]'!$GZ$208:$HK$219</definedName>
    <definedName function="false" hidden="false" localSheetId="19" name="PurchasePricePRNPR" vbProcedure="false">'[2]'!$BS$184:$GB$327</definedName>
    <definedName function="false" hidden="false" localSheetId="19" name="PurchasePriceRB" vbProcedure="false">'[2]'!$ES$149:$FD$160</definedName>
    <definedName function="false" hidden="false" localSheetId="19" name="PurchasePrMedFTRB" vbProcedure="false">'[2]'!$EM$143:$GZ$208</definedName>
    <definedName function="false" hidden="false" localSheetId="19" name="SearchWeekFTRB" vbProcedure="false">'[3]Ch3 MASTER'!$A$1920:$Y$1988</definedName>
    <definedName function="false" hidden="false" localSheetId="19" name="sIZE" vbProcedure="false">'[2]'!$GO$197:$GU$203</definedName>
    <definedName function="false" hidden="false" localSheetId="19" name="Size0med" vbProcedure="false">'[2]'!$HC$211:$HM$221</definedName>
    <definedName function="false" hidden="false" localSheetId="19" name="Size0medAP2" vbProcedure="false">'[2]'!$HM$221:$HW$231</definedName>
    <definedName function="false" hidden="false" localSheetId="19" name="Size0medAP5" vbProcedure="false">'[2]'!$GO$197:$GY$207</definedName>
    <definedName function="false" hidden="false" localSheetId="19" name="Size0medSF" vbProcedure="false">'[2]'!$EQ$147:$FA$157</definedName>
    <definedName function="false" hidden="false" localSheetId="19" name="Size0medTH" vbProcedure="false">'[2]'!$FQ$173:$GA$183</definedName>
    <definedName function="false" hidden="false" localSheetId="19" name="Size1med" vbProcedure="false">'[2]'!$HC$211:$HM$221</definedName>
    <definedName function="false" hidden="false" localSheetId="19" name="Size1medAP2" vbProcedure="false">'[2]'!$HM$221:$HW$231</definedName>
    <definedName function="false" hidden="false" localSheetId="19" name="Size1medAP5" vbProcedure="false">'[2]'!$GO$197:$GY$207</definedName>
    <definedName function="false" hidden="false" localSheetId="19" name="Size1medSF" vbProcedure="false">'[2]'!$EQ$147:$FA$157</definedName>
    <definedName function="false" hidden="false" localSheetId="19" name="Size1medTH" vbProcedure="false">'[2]'!$FQ$173:$GA$183</definedName>
    <definedName function="false" hidden="false" localSheetId="19" name="Size2med" vbProcedure="false">'[2]'!$HC$211:$HM$221</definedName>
    <definedName function="false" hidden="false" localSheetId="19" name="Size2medAP2" vbProcedure="false">'[2]'!$HM$221:$HW$231</definedName>
    <definedName function="false" hidden="false" localSheetId="19" name="Size2medAP5" vbProcedure="false">'[2]'!$GO$197:$GY$207</definedName>
    <definedName function="false" hidden="false" localSheetId="19" name="Size2medSF" vbProcedure="false">'[2]'!$EQ$147:$FA$157</definedName>
    <definedName function="false" hidden="false" localSheetId="19" name="Size2medTH" vbProcedure="false">'[2]'!$FQ$173:$GA$183</definedName>
    <definedName function="false" hidden="false" localSheetId="19" name="Size3med" vbProcedure="false">'[2]'!$HC$211:$HM$221</definedName>
    <definedName function="false" hidden="false" localSheetId="19" name="Size3medAP2" vbProcedure="false">'[2]'!$HM$221:$HW$231</definedName>
    <definedName function="false" hidden="false" localSheetId="19" name="Size3medAP5" vbProcedure="false">'[2]'!$GO$197:$GY$207</definedName>
    <definedName function="false" hidden="false" localSheetId="19" name="Size3medSF" vbProcedure="false">'[2]'!$EQ$147:$FA$157</definedName>
    <definedName function="false" hidden="false" localSheetId="19" name="Size3medTH" vbProcedure="false">'[2]'!$FQ$173:$GA$183</definedName>
    <definedName function="false" hidden="false" localSheetId="19" name="Size4med" vbProcedure="false">'[2]'!$HC$211:$HM$221</definedName>
    <definedName function="false" hidden="false" localSheetId="19" name="Size4medAP2" vbProcedure="false">'[2]'!$HM$221:$HW$231</definedName>
    <definedName function="false" hidden="false" localSheetId="19" name="Size4medAP5" vbProcedure="false">'[2]'!$GO$197:$GY$207</definedName>
    <definedName function="false" hidden="false" localSheetId="19" name="Size4medSF" vbProcedure="false">'[2]'!$EQ$147:$FA$157</definedName>
    <definedName function="false" hidden="false" localSheetId="19" name="Size4medTH" vbProcedure="false">'[2]'!$FQ$173:$GA$183</definedName>
    <definedName function="false" hidden="false" localSheetId="19" name="Size5med" vbProcedure="false">'[2]'!$HC$211:$HM$221</definedName>
    <definedName function="false" hidden="false" localSheetId="19" name="Size5medAP2" vbProcedure="false">'[2]'!$HM$221:$HW$231</definedName>
    <definedName function="false" hidden="false" localSheetId="19" name="Size5medAP5" vbProcedure="false">'[2]'!$GO$197:$GY$207</definedName>
    <definedName function="false" hidden="false" localSheetId="19" name="Size5medSF" vbProcedure="false">'[2]'!$EQ$147:$FA$157</definedName>
    <definedName function="false" hidden="false" localSheetId="19" name="Size5medTH" vbProcedure="false">'[2]'!$FQ$173:$GA$183</definedName>
    <definedName function="false" hidden="false" localSheetId="19" name="Size6med" vbProcedure="false">'[2]'!$HC$211:$HM$221</definedName>
    <definedName function="false" hidden="false" localSheetId="19" name="Size6medAP2" vbProcedure="false">'[2]'!$HM$221:$HW$231</definedName>
    <definedName function="false" hidden="false" localSheetId="19" name="Size6medAP5" vbProcedure="false">'[2]'!$GO$197:$GY$207</definedName>
    <definedName function="false" hidden="false" localSheetId="19" name="Size6medSF" vbProcedure="false">'[2]'!$EQ$147:$FA$157</definedName>
    <definedName function="false" hidden="false" localSheetId="19" name="Size6medTH" vbProcedure="false">'[2]'!$FQ$173:$GA$183</definedName>
    <definedName function="false" hidden="false" localSheetId="19" name="Size7med" vbProcedure="false">'[2]'!$HC$211:$HM$221</definedName>
    <definedName function="false" hidden="false" localSheetId="19" name="Size7medAP2" vbProcedure="false">'[2]'!$HM$221:$HW$231</definedName>
    <definedName function="false" hidden="false" localSheetId="19" name="Size7medAP5" vbProcedure="false">'[2]'!$GO$197:$GY$207</definedName>
    <definedName function="false" hidden="false" localSheetId="19" name="Size7medSF" vbProcedure="false">'[2]'!$EQ$147:$FA$157</definedName>
    <definedName function="false" hidden="false" localSheetId="19" name="Size7medTH" vbProcedure="false">'[2]'!$FQ$173:$GA$183</definedName>
    <definedName function="false" hidden="false" localSheetId="19" name="Size8med" vbProcedure="false">'[2]'!$HC$211:$HM$221</definedName>
    <definedName function="false" hidden="false" localSheetId="19" name="Size8medAP2" vbProcedure="false">'[2]'!$HM$221:$HW$231</definedName>
    <definedName function="false" hidden="false" localSheetId="19" name="Size8medAP5" vbProcedure="false">'[2]'!$GO$197:$GY$207</definedName>
    <definedName function="false" hidden="false" localSheetId="19" name="Size8medSF" vbProcedure="false">'[2]'!$EQ$147:$FA$157</definedName>
    <definedName function="false" hidden="false" localSheetId="19" name="Size8medTH" vbProcedure="false">'[2]'!$FQ$173:$GA$183</definedName>
    <definedName function="false" hidden="false" localSheetId="19" name="Size9med" vbProcedure="false">'[2]'!$HC$211:$HM$221</definedName>
    <definedName function="false" hidden="false" localSheetId="19" name="Size9medAP2" vbProcedure="false">'[2]'!$HM$221:$HW$231</definedName>
    <definedName function="false" hidden="false" localSheetId="19" name="Size9medAP5" vbProcedure="false">'[2]'!$GO$197:$GY$207</definedName>
    <definedName function="false" hidden="false" localSheetId="19" name="Size9medSF" vbProcedure="false">'[2]'!$EQ$147:$FA$157</definedName>
    <definedName function="false" hidden="false" localSheetId="19" name="Size9medTH" vbProcedure="false">'[2]'!$FQ$173:$GA$183</definedName>
    <definedName function="false" hidden="false" localSheetId="19" name="SizeFT" vbProcedure="false">'[2]'!$HT$228:$HZ$234</definedName>
    <definedName function="false" hidden="false" localSheetId="19" name="SizeFT0med" vbProcedure="false">'[2]'!$IH$242:$IR$252</definedName>
    <definedName function="false" hidden="false" localSheetId="19" name="SizeFT1med" vbProcedure="false">'[2]'!$IH$242:$IR$252</definedName>
    <definedName function="false" hidden="false" localSheetId="19" name="SizeFT2med" vbProcedure="false">'[2]'!$IH$242:$IR$252</definedName>
    <definedName function="false" hidden="false" localSheetId="19" name="SizeFT3med" vbProcedure="false">'[2]'!$IH$242:$IR$252</definedName>
    <definedName function="false" hidden="false" localSheetId="19" name="SizeFT4med" vbProcedure="false">'[2]'!$IH$242:$IR$252</definedName>
    <definedName function="false" hidden="false" localSheetId="19" name="SizeFT5med" vbProcedure="false">'[2]'!$IH$242:$IR$252</definedName>
    <definedName function="false" hidden="false" localSheetId="19" name="SizeFT6med" vbProcedure="false">'[2]'!$IH$242:$IR$252</definedName>
    <definedName function="false" hidden="false" localSheetId="19" name="SizeFT7med" vbProcedure="false">'[2]'!$IH$242:$IR$252</definedName>
    <definedName function="false" hidden="false" localSheetId="19" name="SizeFT8med" vbProcedure="false">'[2]'!$IH$242:$IR$252</definedName>
    <definedName function="false" hidden="false" localSheetId="19" name="SizeFT9med" vbProcedure="false">'[2]'!$IH$242:$IR$252</definedName>
    <definedName function="false" hidden="false" localSheetId="19" name="SizeMedian" vbProcedure="false">'[2]'!$HP$224</definedName>
    <definedName function="false" hidden="false" localSheetId="19" name="SizeMedianAP2" vbProcedure="false">'[2]'!$HZ$234</definedName>
    <definedName function="false" hidden="false" localSheetId="19" name="SizeMedianAP5" vbProcedure="false">'[2]'!$HB$210</definedName>
    <definedName function="false" hidden="false" localSheetId="19" name="SizeMedianFT" vbProcedure="false">'[2]'!$IU$255</definedName>
    <definedName function="false" hidden="false" localSheetId="19" name="SizeMedianRB" vbProcedure="false">'[2]'!$GO$197</definedName>
    <definedName function="false" hidden="false" localSheetId="19" name="SizeMedianSF" vbProcedure="false">'[2]'!$FD$160</definedName>
    <definedName function="false" hidden="false" localSheetId="19" name="SizeMedianTH" vbProcedure="false">'[2]'!$GD$186</definedName>
    <definedName function="false" hidden="false" localSheetId="19" name="SizeRB" vbProcedure="false">'[2]'!$FM$169:$FS$175</definedName>
    <definedName function="false" hidden="false" localSheetId="19" name="SizeRB0med" vbProcedure="false">'[2]'!$GB$184:$GL$194</definedName>
    <definedName function="false" hidden="false" localSheetId="19" name="SizeRB1med" vbProcedure="false">'[2]'!$GB$184:$GL$194</definedName>
    <definedName function="false" hidden="false" localSheetId="19" name="SizeRB2med" vbProcedure="false">'[2]'!$GB$184:$GL$194</definedName>
    <definedName function="false" hidden="false" localSheetId="19" name="SizeRB3med" vbProcedure="false">'[2]'!$GB$184:$GL$194</definedName>
    <definedName function="false" hidden="false" localSheetId="19" name="SizeRB4med" vbProcedure="false">'[2]'!$GB$184:$GL$194</definedName>
    <definedName function="false" hidden="false" localSheetId="19" name="SizeRB5med" vbProcedure="false">'[2]'!$GB$184:$GL$194</definedName>
    <definedName function="false" hidden="false" localSheetId="19" name="SizeRB6med" vbProcedure="false">'[2]'!$GB$184:$GL$194</definedName>
    <definedName function="false" hidden="false" localSheetId="19" name="SizeRB7med" vbProcedure="false">'[2]'!$GB$184:$GL$194</definedName>
    <definedName function="false" hidden="false" localSheetId="19" name="SizeRB8med" vbProcedure="false">'[2]'!$GB$184:$GL$194</definedName>
    <definedName function="false" hidden="false" localSheetId="19" name="SizeRB9med" vbProcedure="false">'[2]'!$GB$184:$GL$194</definedName>
    <definedName function="false" hidden="false" localSheetId="19" name="SqFtPriceType" vbProcedure="false">'[2]'!$EM$143:$FT$176</definedName>
    <definedName function="false" hidden="false" localSheetId="19" name="State48andpsqf" vbProcedure="false">'[2]'!$H$8:$BX$76</definedName>
    <definedName function="false" hidden="false" localSheetId="19" name="StatName" vbProcedure="false">'[2]'!$C$2:$X$6</definedName>
    <definedName function="false" hidden="false" localSheetId="19" name="TypeFT" vbProcedure="false">'[2]'!$FZ$182:$GD$186</definedName>
    <definedName function="false" hidden="false" localSheetId="19" name="TypeNPR" vbProcedure="false">'[2]'!$FB$158:$FF$162</definedName>
    <definedName function="false" hidden="false" localSheetId="19" name="TypePR" vbProcedure="false">'[2]'!$BU$329:$BY$333</definedName>
    <definedName function="false" hidden="false" localSheetId="19" name="TypeRB" vbProcedure="false">'[2]'!$CF$340:$CJ$344</definedName>
    <definedName function="false" hidden="false" localSheetId="19" name="UseofOnlineInfo" vbProcedure="false">'[2]'!$AA$283:$CM$347</definedName>
    <definedName function="false" hidden="false" localSheetId="19" name="WebSites" vbProcedure="false">'[2]'!$EF$136:$EG$137</definedName>
    <definedName function="false" hidden="false" localSheetId="19" name="WeekSearch" vbProcedure="false">'[3]Ch3 MASTER'!$A$1924:$E$1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91">
  <si>
    <t xml:space="preserve">HOME BUYING AND REAL ESTATE PROFESSIONALS</t>
  </si>
  <si>
    <t xml:space="preserve">METHOD OF HOME PURCHASE, 2001-2019</t>
  </si>
  <si>
    <t xml:space="preserve">METHOD OF HOME PURCHASE, BY REGION</t>
  </si>
  <si>
    <t xml:space="preserve">METHOD OF HOME PURCHASE, NEW AND PREVIOUSLY OWNED HOMES</t>
  </si>
  <si>
    <t xml:space="preserve">METHOD OF HOME PURCHASE, BY ADULT COMPOSITION OF HOUSEHOLD</t>
  </si>
  <si>
    <t xml:space="preserve">AGENT REPRESENTATION DISCLOSURE, FIRST-TIME AND REPEAT BUYERS</t>
  </si>
  <si>
    <t xml:space="preserve">BUYER REPRESENTATIVE ARRANGEMENT WITH AGENT, FIRST-TIME AND REPEAT BUYERS</t>
  </si>
  <si>
    <t xml:space="preserve">HOW REAL ESTATE AGENT WAS COMPENSATED</t>
  </si>
  <si>
    <t xml:space="preserve">WHAT BUYERS WANT MOST FROM REAL ESTATE AGENTS</t>
  </si>
  <si>
    <t xml:space="preserve">WHAT BUYERS WANT MOST FROM REAL ESTATE AGENTS, FIRST-TIME AND REPEAT BUYERS, AND BUYERS OF NEW AND PREVIOUSLY OWNED HOMES</t>
  </si>
  <si>
    <t xml:space="preserve">WHAT BUYERS WANT MOST FROM REAL ESTATE AGENTS, BY ADULT COMPOSITION OF HOUSEHOLD</t>
  </si>
  <si>
    <t xml:space="preserve">BENEFITS PROVIDED BY REAL ESTATE AGENT DURING HOME PURCHASE PROCESS, FIRST-TIME AND REPEAT BUYERS</t>
  </si>
  <si>
    <t xml:space="preserve">HOW BUYER FOUND REAL ESTATE AGENT, FIRST-TIME AND REPEAT BUYERS</t>
  </si>
  <si>
    <t xml:space="preserve">HOW BUYER FOUND REAL ESTATE AGENT, BY ADULT COMPOSITION OF HOUSEHOLD</t>
  </si>
  <si>
    <t xml:space="preserve">HOW MANY TIMES CONTACTED AGENT BEFORE RECEIVED RESPONSE AND ORIGINAL FORM OF CONTACT</t>
  </si>
  <si>
    <t xml:space="preserve">NUMBER OF REAL ESTATE AGENTS INTERVIEWED BY FIRST-TIME AND REPEAT BUYERS</t>
  </si>
  <si>
    <t xml:space="preserve">MOST IMPORTANT FACTORS WHEN CHOOSING AN AGENT</t>
  </si>
  <si>
    <t xml:space="preserve">IMPORTANCE OF REAL ESTATE AGENT SKILLS AND QUALITIES</t>
  </si>
  <si>
    <t xml:space="preserve">AGENT SKILLS AND QUALITIES CONSIDERED 'VERY IMPORTANT' BY FIRST-TIME AND REPEAT BUYERS, AND BUYERS OF NEW AND PREVIOUSLY OWNED HOMES</t>
  </si>
  <si>
    <t xml:space="preserve">AGENT SKILLS AND QUALITIES CONSIDERED 'VERY IMPORTANT' BY ADULT COMPOSITION OF HOUSEHOLD</t>
  </si>
  <si>
    <t xml:space="preserve">IMPORTANCE OF AGENT COMMUNICATIONS</t>
  </si>
  <si>
    <t xml:space="preserve">SATISFACTION WITH REAL ESTATE AGENT SKILLS AND QUALITIES</t>
  </si>
  <si>
    <t xml:space="preserve">WOULD BUYER USE REAL ESTATE AGENT AGAIN OR RECOMMEND TO OTHERS</t>
  </si>
  <si>
    <t xml:space="preserve">Exhibit 4-24</t>
  </si>
  <si>
    <t xml:space="preserve">HOW MANY TIMES BUYER RECOMMENDED TYPICAL AGENT</t>
  </si>
  <si>
    <t xml:space="preserve">(Percentage Distribution)</t>
  </si>
  <si>
    <t xml:space="preserve">Milwaukee</t>
  </si>
  <si>
    <t xml:space="preserve">Through a real estate agent or broker</t>
  </si>
  <si>
    <t xml:space="preserve">Directly from builder or builder's agent</t>
  </si>
  <si>
    <t xml:space="preserve">*</t>
  </si>
  <si>
    <t xml:space="preserve">Directly from the previous owner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   Knew previous owner</t>
  </si>
  <si>
    <t xml:space="preserve">   Did not know previous owner</t>
  </si>
  <si>
    <t xml:space="preserve">BUYERS OF</t>
  </si>
  <si>
    <t xml:space="preserve">All Buyers</t>
  </si>
  <si>
    <t xml:space="preserve">New Homes</t>
  </si>
  <si>
    <t xml:space="preserve">Previously Owned Homes</t>
  </si>
  <si>
    <t xml:space="preserve">*Less than 1 percent</t>
  </si>
  <si>
    <t xml:space="preserve">NA- Not Applicable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Disclosure Statement Signed?</t>
  </si>
  <si>
    <t xml:space="preserve">First-time Buyers</t>
  </si>
  <si>
    <t xml:space="preserve">Repeat Buyers</t>
  </si>
  <si>
    <t xml:space="preserve">Yes, at first meeting</t>
  </si>
  <si>
    <t xml:space="preserve">Yes, when contract was written</t>
  </si>
  <si>
    <t xml:space="preserve">Yes, at some other time</t>
  </si>
  <si>
    <t xml:space="preserve">No</t>
  </si>
  <si>
    <t xml:space="preserve">Don’t know</t>
  </si>
  <si>
    <t xml:space="preserve">Yes, a written arrangement</t>
  </si>
  <si>
    <t xml:space="preserve">Yes, an oral arrangement</t>
  </si>
  <si>
    <t xml:space="preserve"> </t>
  </si>
  <si>
    <t xml:space="preserve">Don't know</t>
  </si>
  <si>
    <t xml:space="preserve">TYPE OF AGENT REPRESENTATION</t>
  </si>
  <si>
    <t xml:space="preserve">All Types of Representation</t>
  </si>
  <si>
    <t xml:space="preserve">Buyer Only</t>
  </si>
  <si>
    <t xml:space="preserve">Seller or                         Seller and Buyer</t>
  </si>
  <si>
    <t xml:space="preserve">Paid by seller</t>
  </si>
  <si>
    <t xml:space="preserve">Paid by buyer and seller</t>
  </si>
  <si>
    <t xml:space="preserve">Paid by buyer only</t>
  </si>
  <si>
    <t xml:space="preserve">Percent of sales price</t>
  </si>
  <si>
    <t xml:space="preserve">Flat fee</t>
  </si>
  <si>
    <t xml:space="preserve">Per task fee</t>
  </si>
  <si>
    <t xml:space="preserve">Help find the right home to purchase</t>
  </si>
  <si>
    <t xml:space="preserve">Help buyer negotiate the terms of sale</t>
  </si>
  <si>
    <t xml:space="preserve">Help with the price negotiations</t>
  </si>
  <si>
    <t xml:space="preserve">Determine what comparable homes were selling for</t>
  </si>
  <si>
    <t xml:space="preserve">Help with paperwork</t>
  </si>
  <si>
    <t xml:space="preserve">Help determining how much home buyer can afford</t>
  </si>
  <si>
    <t xml:space="preserve">Help find and arrange financing</t>
  </si>
  <si>
    <t xml:space="preserve">Help teach buyer more about neighborhood or area (restaurants, parks, public transportation)</t>
  </si>
  <si>
    <t xml:space="preserve">Help find renters for buyer's property</t>
  </si>
  <si>
    <t xml:space="preserve">(Percent of Respondents)</t>
  </si>
  <si>
    <t xml:space="preserve">Helped buyer understand the process</t>
  </si>
  <si>
    <t xml:space="preserve">Pointed out unnoticed features/faults with property</t>
  </si>
  <si>
    <t xml:space="preserve">Negotiated better sales contract terms</t>
  </si>
  <si>
    <t xml:space="preserve">Improved buyer's knowledge of search areas</t>
  </si>
  <si>
    <t xml:space="preserve">Provided a better list of service providers</t>
  </si>
  <si>
    <t xml:space="preserve">Negotiated a better price</t>
  </si>
  <si>
    <t xml:space="preserve">Shortened buyer's home search</t>
  </si>
  <si>
    <t xml:space="preserve">Provided better list of mortgage lenders</t>
  </si>
  <si>
    <t xml:space="preserve">Narrowed buyer's search area</t>
  </si>
  <si>
    <t xml:space="preserve">Expanded buyer's search area</t>
  </si>
  <si>
    <t xml:space="preserve">None of the above</t>
  </si>
  <si>
    <t xml:space="preserve">Provided a better list of service providers          (e.g. home inspector)</t>
  </si>
  <si>
    <t xml:space="preserve">Referred by (or is) a friend, neighbor or relative</t>
  </si>
  <si>
    <t xml:space="preserve">Used agent previously to buy or sell a home</t>
  </si>
  <si>
    <t xml:space="preserve">Internet Web site (without a specific reference)</t>
  </si>
  <si>
    <t xml:space="preserve">Visited an open house and met agent</t>
  </si>
  <si>
    <t xml:space="preserve">Saw contact information on For Sale/Open House sign</t>
  </si>
  <si>
    <t xml:space="preserve">Referred by another real estate agent/broker</t>
  </si>
  <si>
    <t xml:space="preserve">Personal contact by agent (telephone, e-mail, etc.)</t>
  </si>
  <si>
    <t xml:space="preserve">Referred through employer or relocation company</t>
  </si>
  <si>
    <t xml:space="preserve">Walked into or called office and agent was on duty</t>
  </si>
  <si>
    <t xml:space="preserve">Mobile or tablet application</t>
  </si>
  <si>
    <t xml:space="preserve">Newspaper, Yellow Pages or home book ad</t>
  </si>
  <si>
    <t xml:space="preserve">Direct mail (newsletter, flyer, postcard, etc.)</t>
  </si>
  <si>
    <t xml:space="preserve">Advertising specialty (calendar, magnet, etc.)</t>
  </si>
  <si>
    <t xml:space="preserve">Crowdsourcing through social media/knew the person through social media</t>
  </si>
  <si>
    <t xml:space="preserve">Saw the agent's social media page without a connection</t>
  </si>
  <si>
    <t xml:space="preserve">Inquired about specific property viewed online</t>
  </si>
  <si>
    <t xml:space="preserve">Website (without a specific reference)</t>
  </si>
  <si>
    <t xml:space="preserve">(Median, Percentage Distribution)</t>
  </si>
  <si>
    <t xml:space="preserve">Phone call</t>
  </si>
  <si>
    <t xml:space="preserve">E-mail</t>
  </si>
  <si>
    <t xml:space="preserve">Contacted friend/family</t>
  </si>
  <si>
    <t xml:space="preserve">Web form on home listing website</t>
  </si>
  <si>
    <t xml:space="preserve">Text message</t>
  </si>
  <si>
    <t xml:space="preserve">Through agent's website</t>
  </si>
  <si>
    <t xml:space="preserve">Social Media (FaceBook, Twitter, LinkedIn, etc.)</t>
  </si>
  <si>
    <t xml:space="preserve">Talked to them in person</t>
  </si>
  <si>
    <t xml:space="preserve">Number of Times Contacted (median)</t>
  </si>
  <si>
    <t xml:space="preserve">Ask a friend to put me in touch</t>
  </si>
  <si>
    <t xml:space="preserve">Inquiry for more information through 3rd party website</t>
  </si>
  <si>
    <t xml:space="preserve">One</t>
  </si>
  <si>
    <t xml:space="preserve">Two</t>
  </si>
  <si>
    <t xml:space="preserve">Three</t>
  </si>
  <si>
    <t xml:space="preserve">Four or more</t>
  </si>
  <si>
    <t xml:space="preserve">Agent is honest and trustworthy</t>
  </si>
  <si>
    <t xml:space="preserve">Agent's experience</t>
  </si>
  <si>
    <t xml:space="preserve">Reputation of agent</t>
  </si>
  <si>
    <t xml:space="preserve">Agent is friend or family member</t>
  </si>
  <si>
    <t xml:space="preserve">Agent's knowledge of the neighborhood</t>
  </si>
  <si>
    <t xml:space="preserve">Agent has caring personality/good listener</t>
  </si>
  <si>
    <t xml:space="preserve">Agent is timely with responses</t>
  </si>
  <si>
    <t xml:space="preserve">Agent seems 100% accessible because of use of technology like tablet or smart phone</t>
  </si>
  <si>
    <t xml:space="preserve">Agent's association with a particular firm</t>
  </si>
  <si>
    <t xml:space="preserve">Active in local community/volunteerism</t>
  </si>
  <si>
    <t xml:space="preserve">Professional designations held by agent</t>
  </si>
  <si>
    <t xml:space="preserve">Other </t>
  </si>
  <si>
    <t xml:space="preserve">Very Important</t>
  </si>
  <si>
    <t xml:space="preserve">Somewhat Important</t>
  </si>
  <si>
    <t xml:space="preserve">Not Important</t>
  </si>
  <si>
    <t xml:space="preserve">Honesty and integrity</t>
  </si>
  <si>
    <t xml:space="preserve">Knowledge of purchase process</t>
  </si>
  <si>
    <t xml:space="preserve">Responsiveness</t>
  </si>
  <si>
    <t xml:space="preserve">Knowledge of real estate market</t>
  </si>
  <si>
    <t xml:space="preserve">Communication skills</t>
  </si>
  <si>
    <t xml:space="preserve">Negotiation skills</t>
  </si>
  <si>
    <t xml:space="preserve">People skills</t>
  </si>
  <si>
    <t xml:space="preserve">Knowledge of local area</t>
  </si>
  <si>
    <t xml:space="preserve">Skills with technology</t>
  </si>
  <si>
    <t xml:space="preserve">BUYERS OF </t>
  </si>
  <si>
    <t xml:space="preserve">Calls personally to inform of activities</t>
  </si>
  <si>
    <t xml:space="preserve">Sends postings as soon as a property is listed/the price changes/under contract</t>
  </si>
  <si>
    <t xml:space="preserve">Sends emails about specific needs</t>
  </si>
  <si>
    <t xml:space="preserve">Can send market reports on recent listings and sales</t>
  </si>
  <si>
    <t xml:space="preserve">Sends property info and communicates via text message</t>
  </si>
  <si>
    <t xml:space="preserve">Has a web page</t>
  </si>
  <si>
    <t xml:space="preserve">Has a mobile site to show properties</t>
  </si>
  <si>
    <t xml:space="preserve">Sends an email newsletter</t>
  </si>
  <si>
    <t xml:space="preserve">Advertises in newspapers</t>
  </si>
  <si>
    <t xml:space="preserve">Is active on social media</t>
  </si>
  <si>
    <t xml:space="preserve">Has a blog</t>
  </si>
  <si>
    <t xml:space="preserve">Calls personally to inform me of activities</t>
  </si>
  <si>
    <t xml:space="preserve">Sends me postings as soon as a property is listed/the price changes/under contract</t>
  </si>
  <si>
    <t xml:space="preserve">Sends me property info and communicates via text message</t>
  </si>
  <si>
    <t xml:space="preserve">Sends me emails about my specific needs</t>
  </si>
  <si>
    <t xml:space="preserve">Has a website</t>
  </si>
  <si>
    <t xml:space="preserve">Sends me an email newsletter</t>
  </si>
  <si>
    <t xml:space="preserve">Very Satisfied</t>
  </si>
  <si>
    <t xml:space="preserve">Somewhat Satisfied</t>
  </si>
  <si>
    <t xml:space="preserve">Not Satisfied</t>
  </si>
  <si>
    <t xml:space="preserve">Negotiation skills </t>
  </si>
  <si>
    <t xml:space="preserve">Knowledge of local area </t>
  </si>
  <si>
    <t xml:space="preserve">Responsiveness </t>
  </si>
  <si>
    <t xml:space="preserve">Knowledge of real estate market </t>
  </si>
  <si>
    <t xml:space="preserve">Knowledge of purchase process </t>
  </si>
  <si>
    <t xml:space="preserve">(Percentage distribution)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’t Know</t>
  </si>
  <si>
    <t xml:space="preserve">Don't Know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Exhibit 4-&quot;#"/>
    <numFmt numFmtId="168" formatCode="0\%"/>
    <numFmt numFmtId="169" formatCode="0"/>
    <numFmt numFmtId="170" formatCode="\*"/>
    <numFmt numFmtId="171" formatCode="0.00%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i val="true"/>
      <sz val="10"/>
      <name val="Arial"/>
      <family val="2"/>
    </font>
    <font>
      <sz val="10"/>
      <color rgb="FF000000"/>
      <name val="Century Gothic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E0E0E0"/>
      <rgbColor rgb="FF000076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595959"/>
      <rgbColor rgb="FF993300"/>
      <rgbColor rgb="FFC0504D"/>
      <rgbColor rgb="FF333399"/>
      <rgbColor rgb="FF1818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6603350026"/>
          <c:y val="0.0167011019283747"/>
          <c:w val="0.946166465204628"/>
          <c:h val="0.909607438016529"/>
        </c:manualLayout>
      </c:layout>
      <c:lineChart>
        <c:grouping val="standard"/>
        <c:varyColors val="0"/>
        <c:ser>
          <c:idx val="0"/>
          <c:order val="0"/>
          <c:tx>
            <c:strRef>
              <c:f>'4.01 Purchase Method-Year'!$A$20</c:f>
              <c:strCache>
                <c:ptCount val="1"/>
                <c:pt idx="0">
                  <c:v>Through a real estate agent or brok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S$19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4.01 Purchase Method-Year'!$B$20:$S$20</c:f>
              <c:numCache>
                <c:formatCode>General</c:formatCode>
                <c:ptCount val="18"/>
                <c:pt idx="0">
                  <c:v>69</c:v>
                </c:pt>
                <c:pt idx="1">
                  <c:v>75</c:v>
                </c:pt>
                <c:pt idx="2">
                  <c:v>77.1</c:v>
                </c:pt>
                <c:pt idx="3">
                  <c:v>77.3283873959242</c:v>
                </c:pt>
                <c:pt idx="4">
                  <c:v>77.3228845893598</c:v>
                </c:pt>
                <c:pt idx="5">
                  <c:v>79.3285345152436</c:v>
                </c:pt>
                <c:pt idx="6">
                  <c:v>80.836653407685</c:v>
                </c:pt>
                <c:pt idx="7">
                  <c:v>76.8928243669065</c:v>
                </c:pt>
                <c:pt idx="8">
                  <c:v>83.2209495217447</c:v>
                </c:pt>
                <c:pt idx="9">
                  <c:v>88.6</c:v>
                </c:pt>
                <c:pt idx="10">
                  <c:v>88.5</c:v>
                </c:pt>
                <c:pt idx="11">
                  <c:v>88</c:v>
                </c:pt>
                <c:pt idx="12">
                  <c:v>88</c:v>
                </c:pt>
                <c:pt idx="13">
                  <c:v>86.6</c:v>
                </c:pt>
                <c:pt idx="14">
                  <c:v>88</c:v>
                </c:pt>
                <c:pt idx="15">
                  <c:v>86</c:v>
                </c:pt>
                <c:pt idx="16">
                  <c:v>87</c:v>
                </c:pt>
                <c:pt idx="17">
                  <c:v>8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01 Purchase Method-Year'!$A$21</c:f>
              <c:strCache>
                <c:ptCount val="1"/>
                <c:pt idx="0">
                  <c:v>Directly from builder or builder's ag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S$19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4.01 Purchase Method-Year'!$B$21:$S$21</c:f>
              <c:numCache>
                <c:formatCode>General</c:formatCode>
                <c:ptCount val="18"/>
                <c:pt idx="0">
                  <c:v>15</c:v>
                </c:pt>
                <c:pt idx="1">
                  <c:v>14</c:v>
                </c:pt>
                <c:pt idx="2">
                  <c:v>11.7</c:v>
                </c:pt>
                <c:pt idx="3">
                  <c:v>12.3448769906466</c:v>
                </c:pt>
                <c:pt idx="4">
                  <c:v>12.6957186577736</c:v>
                </c:pt>
                <c:pt idx="5">
                  <c:v>11.8306191818301</c:v>
                </c:pt>
                <c:pt idx="6">
                  <c:v>9.70088877516328</c:v>
                </c:pt>
                <c:pt idx="7">
                  <c:v>7.57968119263519</c:v>
                </c:pt>
                <c:pt idx="8">
                  <c:v>6.27251816612735</c:v>
                </c:pt>
                <c:pt idx="9">
                  <c:v>6.6</c:v>
                </c:pt>
                <c:pt idx="10">
                  <c:v>5.9</c:v>
                </c:pt>
                <c:pt idx="11">
                  <c:v>7</c:v>
                </c:pt>
                <c:pt idx="12">
                  <c:v>7</c:v>
                </c:pt>
                <c:pt idx="13">
                  <c:v>7.6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01 Purchase Method-Year'!$A$22</c:f>
              <c:strCache>
                <c:ptCount val="1"/>
                <c:pt idx="0">
                  <c:v>Directly from the previous own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S$19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4.01 Purchase Method-Year'!$B$22:$S$22</c:f>
              <c:numCache>
                <c:formatCode>General</c:formatCode>
                <c:ptCount val="18"/>
                <c:pt idx="0">
                  <c:v>15</c:v>
                </c:pt>
                <c:pt idx="1">
                  <c:v>9</c:v>
                </c:pt>
                <c:pt idx="2">
                  <c:v>9.3</c:v>
                </c:pt>
                <c:pt idx="3">
                  <c:v>8.85769623302323</c:v>
                </c:pt>
                <c:pt idx="4">
                  <c:v>8.77571526882983</c:v>
                </c:pt>
                <c:pt idx="5">
                  <c:v>6.95866696403931</c:v>
                </c:pt>
                <c:pt idx="6">
                  <c:v>5.94621998584562</c:v>
                </c:pt>
                <c:pt idx="7">
                  <c:v>5.09479646212137</c:v>
                </c:pt>
                <c:pt idx="8">
                  <c:v>5.2964168744232</c:v>
                </c:pt>
                <c:pt idx="9">
                  <c:v>4</c:v>
                </c:pt>
                <c:pt idx="10">
                  <c:v>4.9</c:v>
                </c:pt>
                <c:pt idx="11">
                  <c:v>5</c:v>
                </c:pt>
                <c:pt idx="12">
                  <c:v>5</c:v>
                </c:pt>
                <c:pt idx="13">
                  <c:v>5.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82451"/>
        <c:axId val="1389194"/>
      </c:lineChart>
      <c:catAx>
        <c:axId val="71882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194"/>
        <c:crossesAt val="0"/>
        <c:auto val="1"/>
        <c:lblAlgn val="ctr"/>
        <c:lblOffset val="100"/>
        <c:noMultiLvlLbl val="0"/>
      </c:catAx>
      <c:valAx>
        <c:axId val="1389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2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724054567432"/>
          <c:y val="0.428202479338843"/>
          <c:w val="0.249784147815576"/>
          <c:h val="0.142734159779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22118612458038"/>
          <c:y val="0.04202972834443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201044386423"/>
          <c:y val="0.278703229113275"/>
          <c:w val="0.939500186497576"/>
          <c:h val="0.6860584315735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36:$A$40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't Know</c:v>
                </c:pt>
              </c:strCache>
            </c:strRef>
          </c:cat>
          <c:val>
            <c:numRef>
              <c:f>'4.22 Recommend'!$B$36:$B$40</c:f>
              <c:numCache>
                <c:formatCode>General</c:formatCode>
                <c:ptCount val="5"/>
                <c:pt idx="0">
                  <c:v>74.7</c:v>
                </c:pt>
                <c:pt idx="1">
                  <c:v>14.7</c:v>
                </c:pt>
                <c:pt idx="2">
                  <c:v>5.4</c:v>
                </c:pt>
                <c:pt idx="3">
                  <c:v>3.7</c:v>
                </c:pt>
                <c:pt idx="4">
                  <c:v>1.5</c:v>
                </c:pt>
              </c:numCache>
            </c:numRef>
          </c:val>
        </c:ser>
        <c:gapWidth val="150"/>
        <c:shape val="box"/>
        <c:axId val="79173950"/>
        <c:axId val="68424635"/>
        <c:axId val="0"/>
      </c:bar3DChart>
      <c:catAx>
        <c:axId val="7917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4635"/>
        <c:crossesAt val="0"/>
        <c:auto val="1"/>
        <c:lblAlgn val="ctr"/>
        <c:lblOffset val="100"/>
        <c:noMultiLvlLbl val="0"/>
      </c:catAx>
      <c:valAx>
        <c:axId val="68424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39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29406514948684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591700133869"/>
          <c:y val="0.420239808153477"/>
          <c:w val="0.515562248995984"/>
          <c:h val="0.4798081534772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B$7:$B$15</c:f>
              <c:numCache>
                <c:formatCode>General</c:formatCode>
                <c:ptCount val="9"/>
                <c:pt idx="0">
                  <c:v>0.47</c:v>
                </c:pt>
                <c:pt idx="1">
                  <c:v>0.16</c:v>
                </c:pt>
                <c:pt idx="2">
                  <c:v>0.11</c:v>
                </c:pt>
                <c:pt idx="3">
                  <c:v>0.07</c:v>
                </c:pt>
                <c:pt idx="4">
                  <c:v>0.11</c:v>
                </c:pt>
                <c:pt idx="5">
                  <c:v>0.03</c:v>
                </c:pt>
                <c:pt idx="6">
                  <c:v>0.01</c:v>
                </c:pt>
                <c:pt idx="7">
                  <c:v>0</c:v>
                </c:pt>
                <c:pt idx="8">
                  <c:v>0.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72135462361818"/>
          <c:y val="0.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323916476575"/>
          <c:y val="0.414661921708185"/>
          <c:w val="0.502193367257414"/>
          <c:h val="0.468683274021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C$7:$C$15</c:f>
              <c:numCache>
                <c:formatCode>General</c:formatCode>
                <c:ptCount val="9"/>
                <c:pt idx="0">
                  <c:v>51.8</c:v>
                </c:pt>
                <c:pt idx="1">
                  <c:v>12.3</c:v>
                </c:pt>
                <c:pt idx="2">
                  <c:v>11.4</c:v>
                </c:pt>
                <c:pt idx="3">
                  <c:v>5.9</c:v>
                </c:pt>
                <c:pt idx="4">
                  <c:v>7.6</c:v>
                </c:pt>
                <c:pt idx="5">
                  <c:v>4.1</c:v>
                </c:pt>
                <c:pt idx="6">
                  <c:v>2.5</c:v>
                </c:pt>
                <c:pt idx="7">
                  <c:v>1.4</c:v>
                </c:pt>
                <c:pt idx="8">
                  <c:v>0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813992797825"/>
          <c:y val="0.065052670486047"/>
          <c:w val="0.904534430807673"/>
          <c:h val="0.7861763075217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5 Agents Interviewed'!$A$21</c:f>
              <c:strCache>
                <c:ptCount val="1"/>
                <c:pt idx="0">
                  <c:v>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1:$D$21</c:f>
              <c:numCache>
                <c:formatCode>General</c:formatCode>
                <c:ptCount val="3"/>
                <c:pt idx="0">
                  <c:v>74.5</c:v>
                </c:pt>
                <c:pt idx="1">
                  <c:v>69</c:v>
                </c:pt>
                <c:pt idx="2">
                  <c:v>77</c:v>
                </c:pt>
              </c:numCache>
            </c:numRef>
          </c:val>
        </c:ser>
        <c:ser>
          <c:idx val="1"/>
          <c:order val="1"/>
          <c:tx>
            <c:strRef>
              <c:f>'4.15 Agents Interviewed'!$A$22</c:f>
              <c:strCache>
                <c:ptCount val="1"/>
                <c:pt idx="0">
                  <c:v>Tw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2:$D$22</c:f>
              <c:numCache>
                <c:formatCode>General</c:formatCode>
                <c:ptCount val="3"/>
                <c:pt idx="0">
                  <c:v>15.4</c:v>
                </c:pt>
                <c:pt idx="1">
                  <c:v>19</c:v>
                </c:pt>
                <c:pt idx="2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.15 Agents Interviewed'!$A$23</c:f>
              <c:strCache>
                <c:ptCount val="1"/>
                <c:pt idx="0">
                  <c:v>Thre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3:$D$23</c:f>
              <c:numCache>
                <c:formatCode>General</c:formatCode>
                <c:ptCount val="3"/>
                <c:pt idx="0">
                  <c:v>7.2</c:v>
                </c:pt>
                <c:pt idx="1">
                  <c:v>9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'4.15 Agents Interviewed'!$A$24</c:f>
              <c:strCache>
                <c:ptCount val="1"/>
                <c:pt idx="0">
                  <c:v>Four or mor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4:$D$24</c:f>
              <c:numCache>
                <c:formatCode>General</c:formatCode>
                <c:ptCount val="3"/>
                <c:pt idx="0">
                  <c:v>2.9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gapWidth val="150"/>
        <c:overlap val="100"/>
        <c:axId val="53309175"/>
        <c:axId val="42130022"/>
      </c:barChart>
      <c:catAx>
        <c:axId val="53309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0022"/>
        <c:crossesAt val="0"/>
        <c:auto val="1"/>
        <c:lblAlgn val="ctr"/>
        <c:lblOffset val="100"/>
        <c:noMultiLvlLbl val="0"/>
      </c:catAx>
      <c:valAx>
        <c:axId val="421300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9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2608216359227"/>
          <c:y val="0.872019959342081"/>
          <c:w val="0.723377673256412"/>
          <c:h val="0.0847347994825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804398689752"/>
          <c:y val="0.023778642455685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837622835751"/>
          <c:y val="0.351664504971898"/>
          <c:w val="0.55003676716358"/>
          <c:h val="0.5061824470384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4</c:f>
              <c:strCache>
                <c:ptCount val="8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</c:strCache>
            </c:strRef>
          </c:cat>
          <c:val>
            <c:numRef>
              <c:f>'4.16 Most Imp. Factor'!$B$7:$B$14</c:f>
              <c:numCache>
                <c:formatCode>General</c:formatCode>
                <c:ptCount val="8"/>
                <c:pt idx="0">
                  <c:v>0.17</c:v>
                </c:pt>
                <c:pt idx="1">
                  <c:v>0.18</c:v>
                </c:pt>
                <c:pt idx="2">
                  <c:v>0.18</c:v>
                </c:pt>
                <c:pt idx="3">
                  <c:v>0.14</c:v>
                </c:pt>
                <c:pt idx="4">
                  <c:v>0.07</c:v>
                </c:pt>
                <c:pt idx="5">
                  <c:v>0.06</c:v>
                </c:pt>
                <c:pt idx="6">
                  <c:v>0.05</c:v>
                </c:pt>
                <c:pt idx="7">
                  <c:v>0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4212326637229"/>
          <c:y val="0.03934185876028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463834815598"/>
          <c:y val="0.409139040482203"/>
          <c:w val="0.554014553143852"/>
          <c:h val="0.49140669544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8</c:f>
              <c:strCache>
                <c:ptCount val="12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  <c:pt idx="8">
                  <c:v>Agent's association with a particular firm</c:v>
                </c:pt>
                <c:pt idx="9">
                  <c:v>Active in local community/volunteerism</c:v>
                </c:pt>
                <c:pt idx="10">
                  <c:v>Professional designations held by agent</c:v>
                </c:pt>
                <c:pt idx="11">
                  <c:v>Other </c:v>
                </c:pt>
              </c:strCache>
            </c:strRef>
          </c:cat>
          <c:val>
            <c:numRef>
              <c:f>'4.16 Most Imp. Factor'!$C$7:$C$18</c:f>
              <c:numCache>
                <c:formatCode>General</c:formatCode>
                <c:ptCount val="12"/>
                <c:pt idx="0">
                  <c:v>18.8</c:v>
                </c:pt>
                <c:pt idx="1">
                  <c:v>17.4</c:v>
                </c:pt>
                <c:pt idx="2">
                  <c:v>16.9</c:v>
                </c:pt>
                <c:pt idx="3">
                  <c:v>14.8</c:v>
                </c:pt>
                <c:pt idx="4">
                  <c:v>8.4</c:v>
                </c:pt>
                <c:pt idx="5">
                  <c:v>7.1</c:v>
                </c:pt>
                <c:pt idx="6">
                  <c:v>5.6</c:v>
                </c:pt>
                <c:pt idx="7">
                  <c:v>3.5</c:v>
                </c:pt>
                <c:pt idx="8">
                  <c:v>2</c:v>
                </c:pt>
                <c:pt idx="9">
                  <c:v>0.7</c:v>
                </c:pt>
                <c:pt idx="10">
                  <c:v>0.5</c:v>
                </c:pt>
                <c:pt idx="11">
                  <c:v>4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536446535401"/>
          <c:y val="0.052891654465593"/>
          <c:w val="0.922634605331939"/>
          <c:h val="0.9471083455344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7 Imp. of Qualities'!$B$24</c:f>
              <c:strCache>
                <c:ptCount val="1"/>
                <c:pt idx="0">
                  <c:v>Very Importa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B$25:$B$33</c:f>
              <c:numCache>
                <c:formatCode>General</c:formatCode>
                <c:ptCount val="9"/>
                <c:pt idx="0">
                  <c:v>45.8</c:v>
                </c:pt>
                <c:pt idx="1">
                  <c:v>75.9</c:v>
                </c:pt>
                <c:pt idx="2">
                  <c:v>80.4</c:v>
                </c:pt>
                <c:pt idx="3">
                  <c:v>83</c:v>
                </c:pt>
                <c:pt idx="4">
                  <c:v>87.8</c:v>
                </c:pt>
                <c:pt idx="5">
                  <c:v>89.9</c:v>
                </c:pt>
                <c:pt idx="6">
                  <c:v>93.3</c:v>
                </c:pt>
                <c:pt idx="7">
                  <c:v>93.4</c:v>
                </c:pt>
                <c:pt idx="8">
                  <c:v>97.4</c:v>
                </c:pt>
              </c:numCache>
            </c:numRef>
          </c:val>
        </c:ser>
        <c:ser>
          <c:idx val="1"/>
          <c:order val="1"/>
          <c:tx>
            <c:strRef>
              <c:f>'4.17 Imp. of Qualities'!$C$24</c:f>
              <c:strCache>
                <c:ptCount val="1"/>
                <c:pt idx="0">
                  <c:v>Somewhat Importa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C$25:$C$33</c:f>
              <c:numCache>
                <c:formatCode>General</c:formatCode>
                <c:ptCount val="9"/>
                <c:pt idx="0">
                  <c:v>47</c:v>
                </c:pt>
                <c:pt idx="1">
                  <c:v>21</c:v>
                </c:pt>
                <c:pt idx="2">
                  <c:v>18.4</c:v>
                </c:pt>
                <c:pt idx="3">
                  <c:v>15.7</c:v>
                </c:pt>
                <c:pt idx="4">
                  <c:v>11.3</c:v>
                </c:pt>
                <c:pt idx="5">
                  <c:v>9</c:v>
                </c:pt>
                <c:pt idx="6">
                  <c:v>6</c:v>
                </c:pt>
                <c:pt idx="7">
                  <c:v>6.4</c:v>
                </c:pt>
                <c:pt idx="8">
                  <c:v>2.3</c:v>
                </c:pt>
              </c:numCache>
            </c:numRef>
          </c:val>
        </c:ser>
        <c:ser>
          <c:idx val="2"/>
          <c:order val="2"/>
          <c:tx>
            <c:strRef>
              <c:f>'4.17 Imp. of Qualities'!$D$24</c:f>
              <c:strCache>
                <c:ptCount val="1"/>
                <c:pt idx="0">
                  <c:v>Not Importa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D$25:$D$33</c:f>
              <c:numCache>
                <c:formatCode>General</c:formatCode>
                <c:ptCount val="9"/>
                <c:pt idx="0">
                  <c:v>7.2</c:v>
                </c:pt>
                <c:pt idx="1">
                  <c:v>2.6</c:v>
                </c:pt>
                <c:pt idx="2">
                  <c:v>1.2</c:v>
                </c:pt>
                <c:pt idx="3">
                  <c:v>1.3</c:v>
                </c:pt>
                <c:pt idx="4">
                  <c:v>0.9</c:v>
                </c:pt>
                <c:pt idx="5">
                  <c:v>1.1</c:v>
                </c:pt>
                <c:pt idx="6">
                  <c:v>0.7</c:v>
                </c:pt>
                <c:pt idx="7">
                  <c:v>0.3</c:v>
                </c:pt>
                <c:pt idx="8">
                  <c:v>0.3</c:v>
                </c:pt>
              </c:numCache>
            </c:numRef>
          </c:val>
        </c:ser>
        <c:gapWidth val="150"/>
        <c:overlap val="100"/>
        <c:axId val="76954678"/>
        <c:axId val="20878507"/>
      </c:barChart>
      <c:catAx>
        <c:axId val="7695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8507"/>
        <c:crossesAt val="0"/>
        <c:auto val="1"/>
        <c:lblAlgn val="ctr"/>
        <c:lblOffset val="100"/>
        <c:noMultiLvlLbl val="0"/>
      </c:catAx>
      <c:valAx>
        <c:axId val="20878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4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2010222454551"/>
          <c:y val="0.854776720351391"/>
          <c:w val="0.879014927106929"/>
          <c:h val="0.0839128843338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418101953532"/>
          <c:y val="0.0575072373053752"/>
          <c:w val="0.906658189804647"/>
          <c:h val="0.9424927626946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1 Satisfaction'!$B$24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People skills</c:v>
                </c:pt>
                <c:pt idx="5">
                  <c:v>Responsiveness </c:v>
                </c:pt>
                <c:pt idx="6">
                  <c:v>Knowledge of real estate market </c:v>
                </c:pt>
                <c:pt idx="7">
                  <c:v>Honesty and integrity</c:v>
                </c:pt>
                <c:pt idx="8">
                  <c:v>Knowledge of purchase process </c:v>
                </c:pt>
              </c:strCache>
            </c:strRef>
          </c:cat>
          <c:val>
            <c:numRef>
              <c:f>'4.21 Satisfaction'!$B$25:$B$33</c:f>
              <c:numCache>
                <c:formatCode>General</c:formatCode>
                <c:ptCount val="9"/>
                <c:pt idx="0">
                  <c:v>75.9</c:v>
                </c:pt>
                <c:pt idx="1">
                  <c:v>82.5</c:v>
                </c:pt>
                <c:pt idx="2">
                  <c:v>85.9</c:v>
                </c:pt>
                <c:pt idx="3">
                  <c:v>83.2</c:v>
                </c:pt>
                <c:pt idx="4">
                  <c:v>86.6</c:v>
                </c:pt>
                <c:pt idx="5">
                  <c:v>88.9</c:v>
                </c:pt>
                <c:pt idx="6">
                  <c:v>87.6</c:v>
                </c:pt>
                <c:pt idx="7">
                  <c:v>88.4</c:v>
                </c:pt>
                <c:pt idx="8">
                  <c:v>90.1</c:v>
                </c:pt>
              </c:numCache>
            </c:numRef>
          </c:val>
        </c:ser>
        <c:ser>
          <c:idx val="1"/>
          <c:order val="1"/>
          <c:tx>
            <c:strRef>
              <c:f>'4.21 Satisfaction'!$C$24</c:f>
              <c:strCache>
                <c:ptCount val="1"/>
                <c:pt idx="0">
                  <c:v>Somewhat Satisf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People skills</c:v>
                </c:pt>
                <c:pt idx="5">
                  <c:v>Responsiveness </c:v>
                </c:pt>
                <c:pt idx="6">
                  <c:v>Knowledge of real estate market </c:v>
                </c:pt>
                <c:pt idx="7">
                  <c:v>Honesty and integrity</c:v>
                </c:pt>
                <c:pt idx="8">
                  <c:v>Knowledge of purchase process </c:v>
                </c:pt>
              </c:strCache>
            </c:strRef>
          </c:cat>
          <c:val>
            <c:numRef>
              <c:f>'4.21 Satisfaction'!$C$25:$C$33</c:f>
              <c:numCache>
                <c:formatCode>General</c:formatCode>
                <c:ptCount val="9"/>
                <c:pt idx="0">
                  <c:v>18.7</c:v>
                </c:pt>
                <c:pt idx="1">
                  <c:v>15.5</c:v>
                </c:pt>
                <c:pt idx="2">
                  <c:v>11.1</c:v>
                </c:pt>
                <c:pt idx="3">
                  <c:v>14.3</c:v>
                </c:pt>
                <c:pt idx="4">
                  <c:v>11.4</c:v>
                </c:pt>
                <c:pt idx="5">
                  <c:v>8.3</c:v>
                </c:pt>
                <c:pt idx="6">
                  <c:v>10.4</c:v>
                </c:pt>
                <c:pt idx="7">
                  <c:v>8.8</c:v>
                </c:pt>
                <c:pt idx="8">
                  <c:v>8.1</c:v>
                </c:pt>
              </c:numCache>
            </c:numRef>
          </c:val>
        </c:ser>
        <c:ser>
          <c:idx val="2"/>
          <c:order val="2"/>
          <c:tx>
            <c:strRef>
              <c:f>'4.21 Satisfaction'!$D$24</c:f>
              <c:strCache>
                <c:ptCount val="1"/>
                <c:pt idx="0">
                  <c:v>Not Satisfi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People skills</c:v>
                </c:pt>
                <c:pt idx="5">
                  <c:v>Responsiveness </c:v>
                </c:pt>
                <c:pt idx="6">
                  <c:v>Knowledge of real estate market </c:v>
                </c:pt>
                <c:pt idx="7">
                  <c:v>Honesty and integrity</c:v>
                </c:pt>
                <c:pt idx="8">
                  <c:v>Knowledge of purchase process </c:v>
                </c:pt>
              </c:strCache>
            </c:strRef>
          </c:cat>
          <c:val>
            <c:numRef>
              <c:f>'4.21 Satisfaction'!$D$25:$D$33</c:f>
              <c:numCache>
                <c:formatCode>General</c:formatCode>
                <c:ptCount val="9"/>
                <c:pt idx="0">
                  <c:v>5.4</c:v>
                </c:pt>
                <c:pt idx="1">
                  <c:v>2</c:v>
                </c:pt>
                <c:pt idx="2">
                  <c:v>3</c:v>
                </c:pt>
                <c:pt idx="3">
                  <c:v>2.6</c:v>
                </c:pt>
                <c:pt idx="4">
                  <c:v>2</c:v>
                </c:pt>
                <c:pt idx="5">
                  <c:v>2.8</c:v>
                </c:pt>
                <c:pt idx="6">
                  <c:v>2</c:v>
                </c:pt>
                <c:pt idx="7">
                  <c:v>2.8</c:v>
                </c:pt>
                <c:pt idx="8">
                  <c:v>1.9</c:v>
                </c:pt>
              </c:numCache>
            </c:numRef>
          </c:val>
        </c:ser>
        <c:gapWidth val="150"/>
        <c:overlap val="100"/>
        <c:axId val="58769667"/>
        <c:axId val="80831698"/>
      </c:barChart>
      <c:catAx>
        <c:axId val="5876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1698"/>
        <c:crossesAt val="0"/>
        <c:auto val="1"/>
        <c:lblAlgn val="ctr"/>
        <c:lblOffset val="100"/>
        <c:noMultiLvlLbl val="0"/>
      </c:catAx>
      <c:valAx>
        <c:axId val="80831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9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069934111663"/>
          <c:y val="0.841092246303106"/>
          <c:w val="0.807421107386429"/>
          <c:h val="0.0717471246381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9537658463833"/>
          <c:y val="0.044259760340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86800894855"/>
          <c:y val="0.369153459605721"/>
          <c:w val="0.891797166293811"/>
          <c:h val="0.5842674913026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99ccff"/>
                </a:gs>
                <a:gs pos="100000">
                  <a:srgbClr val="00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12:$A$16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’t Know</c:v>
                </c:pt>
              </c:strCache>
            </c:strRef>
          </c:cat>
          <c:val>
            <c:numRef>
              <c:f>'4.22 Recommend'!$B$12:$B$16</c:f>
              <c:numCache>
                <c:formatCode>General</c:formatCode>
                <c:ptCount val="5"/>
                <c:pt idx="0">
                  <c:v>0.81</c:v>
                </c:pt>
                <c:pt idx="1">
                  <c:v>0.1</c:v>
                </c:pt>
                <c:pt idx="2">
                  <c:v>0.05</c:v>
                </c:pt>
                <c:pt idx="3">
                  <c:v>0.03</c:v>
                </c:pt>
                <c:pt idx="4">
                  <c:v>0.01</c:v>
                </c:pt>
              </c:numCache>
            </c:numRef>
          </c:val>
        </c:ser>
        <c:gapWidth val="70"/>
        <c:overlap val="0"/>
        <c:axId val="85737575"/>
        <c:axId val="30377231"/>
      </c:barChart>
      <c:catAx>
        <c:axId val="8573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7231"/>
        <c:crossesAt val="0"/>
        <c:auto val="1"/>
        <c:lblAlgn val="ctr"/>
        <c:lblOffset val="100"/>
        <c:noMultiLvlLbl val="0"/>
      </c:catAx>
      <c:valAx>
        <c:axId val="30377231"/>
        <c:scaling>
          <c:orientation val="minMax"/>
          <c:max val="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7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33560</xdr:rowOff>
    </xdr:from>
    <xdr:to>
      <xdr:col>12</xdr:col>
      <xdr:colOff>10800</xdr:colOff>
      <xdr:row>48</xdr:row>
      <xdr:rowOff>104760</xdr:rowOff>
    </xdr:to>
    <xdr:graphicFrame>
      <xdr:nvGraphicFramePr>
        <xdr:cNvPr id="0" name="Chart 1"/>
        <xdr:cNvGraphicFramePr/>
      </xdr:nvGraphicFramePr>
      <xdr:xfrm>
        <a:off x="0" y="3981600"/>
        <a:ext cx="83386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66600</xdr:rowOff>
    </xdr:from>
    <xdr:to>
      <xdr:col>4</xdr:col>
      <xdr:colOff>249840</xdr:colOff>
      <xdr:row>61</xdr:row>
      <xdr:rowOff>133200</xdr:rowOff>
    </xdr:to>
    <xdr:graphicFrame>
      <xdr:nvGraphicFramePr>
        <xdr:cNvPr id="11" name="Chart 1"/>
        <xdr:cNvGraphicFramePr/>
      </xdr:nvGraphicFramePr>
      <xdr:xfrm>
        <a:off x="60480" y="5810040"/>
        <a:ext cx="62283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9</xdr:row>
      <xdr:rowOff>18720</xdr:rowOff>
    </xdr:from>
    <xdr:to>
      <xdr:col>9</xdr:col>
      <xdr:colOff>489240</xdr:colOff>
      <xdr:row>31</xdr:row>
      <xdr:rowOff>86040</xdr:rowOff>
    </xdr:to>
    <xdr:graphicFrame>
      <xdr:nvGraphicFramePr>
        <xdr:cNvPr id="12" name="Chart 1"/>
        <xdr:cNvGraphicFramePr/>
      </xdr:nvGraphicFramePr>
      <xdr:xfrm>
        <a:off x="1870560" y="1533240"/>
        <a:ext cx="482724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34</xdr:row>
      <xdr:rowOff>48240</xdr:rowOff>
    </xdr:from>
    <xdr:to>
      <xdr:col>10</xdr:col>
      <xdr:colOff>10800</xdr:colOff>
      <xdr:row>50</xdr:row>
      <xdr:rowOff>47520</xdr:rowOff>
    </xdr:to>
    <xdr:graphicFrame>
      <xdr:nvGraphicFramePr>
        <xdr:cNvPr id="14" name="Chart 1"/>
        <xdr:cNvGraphicFramePr/>
      </xdr:nvGraphicFramePr>
      <xdr:xfrm>
        <a:off x="2031840" y="5744160"/>
        <a:ext cx="482544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264727815063</cdr:x>
      <cdr:y>0.157518361035949</cdr:y>
    </cdr:from>
    <cdr:to>
      <cdr:x>0.72848620432513</cdr:x>
      <cdr:y>0.266041747197526</cdr:y>
    </cdr:to>
    <cdr:sp>
      <cdr:nvSpPr>
        <cdr:cNvPr id="13" name="Text Box 1"/>
        <cdr:cNvSpPr/>
      </cdr:nvSpPr>
      <cdr:spPr>
        <a:xfrm>
          <a:off x="1184040" y="586800"/>
          <a:ext cx="2332800" cy="40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6</xdr:row>
      <xdr:rowOff>142920</xdr:rowOff>
    </xdr:from>
    <xdr:to>
      <xdr:col>3</xdr:col>
      <xdr:colOff>372600</xdr:colOff>
      <xdr:row>40</xdr:row>
      <xdr:rowOff>9360</xdr:rowOff>
    </xdr:to>
    <xdr:graphicFrame>
      <xdr:nvGraphicFramePr>
        <xdr:cNvPr id="1" name="Chart 1"/>
        <xdr:cNvGraphicFramePr/>
      </xdr:nvGraphicFramePr>
      <xdr:xfrm>
        <a:off x="180000" y="3086280"/>
        <a:ext cx="6453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520</xdr:colOff>
      <xdr:row>42</xdr:row>
      <xdr:rowOff>9720</xdr:rowOff>
    </xdr:from>
    <xdr:to>
      <xdr:col>6</xdr:col>
      <xdr:colOff>40680</xdr:colOff>
      <xdr:row>73</xdr:row>
      <xdr:rowOff>47520</xdr:rowOff>
    </xdr:to>
    <xdr:graphicFrame>
      <xdr:nvGraphicFramePr>
        <xdr:cNvPr id="3" name="Chart 3"/>
        <xdr:cNvGraphicFramePr/>
      </xdr:nvGraphicFramePr>
      <xdr:xfrm>
        <a:off x="101520" y="7162920"/>
        <a:ext cx="82062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226684515841</cdr:x>
      <cdr:y>0.157505995203837</cdr:y>
    </cdr:from>
    <cdr:to>
      <cdr:x>0.838743864346274</cdr:x>
      <cdr:y>0.227529976019185</cdr:y>
    </cdr:to>
    <cdr:sp>
      <cdr:nvSpPr>
        <cdr:cNvPr id="2" name="Text Box 1"/>
        <cdr:cNvSpPr/>
      </cdr:nvSpPr>
      <cdr:spPr>
        <a:xfrm>
          <a:off x="1531080" y="591120"/>
          <a:ext cx="38822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261624846464</cdr:x>
      <cdr:y>0.064270462633452</cdr:y>
    </cdr:from>
    <cdr:to>
      <cdr:x>0.59949113879628</cdr:x>
      <cdr:y>0.101494661921708</cdr:y>
    </cdr:to>
    <cdr:sp>
      <cdr:nvSpPr>
        <cdr:cNvPr id="4" name="Text Box 1"/>
        <cdr:cNvSpPr/>
      </cdr:nvSpPr>
      <cdr:spPr>
        <a:xfrm>
          <a:off x="3621240" y="325080"/>
          <a:ext cx="12985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4</xdr:row>
      <xdr:rowOff>123840</xdr:rowOff>
    </xdr:from>
    <xdr:to>
      <xdr:col>5</xdr:col>
      <xdr:colOff>180000</xdr:colOff>
      <xdr:row>48</xdr:row>
      <xdr:rowOff>133200</xdr:rowOff>
    </xdr:to>
    <xdr:graphicFrame>
      <xdr:nvGraphicFramePr>
        <xdr:cNvPr id="5" name="Chart 1"/>
        <xdr:cNvGraphicFramePr/>
      </xdr:nvGraphicFramePr>
      <xdr:xfrm>
        <a:off x="100800" y="4314960"/>
        <a:ext cx="4898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5</xdr:row>
      <xdr:rowOff>37800</xdr:rowOff>
    </xdr:from>
    <xdr:to>
      <xdr:col>3</xdr:col>
      <xdr:colOff>462960</xdr:colOff>
      <xdr:row>50</xdr:row>
      <xdr:rowOff>86040</xdr:rowOff>
    </xdr:to>
    <xdr:graphicFrame>
      <xdr:nvGraphicFramePr>
        <xdr:cNvPr id="6" name="Chart 1"/>
        <xdr:cNvGraphicFramePr/>
      </xdr:nvGraphicFramePr>
      <xdr:xfrm>
        <a:off x="60120" y="5000400"/>
        <a:ext cx="538488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16</xdr:row>
      <xdr:rowOff>19440</xdr:rowOff>
    </xdr:from>
    <xdr:to>
      <xdr:col>13</xdr:col>
      <xdr:colOff>180360</xdr:colOff>
      <xdr:row>42</xdr:row>
      <xdr:rowOff>124200</xdr:rowOff>
    </xdr:to>
    <xdr:graphicFrame>
      <xdr:nvGraphicFramePr>
        <xdr:cNvPr id="8" name="Chart 3"/>
        <xdr:cNvGraphicFramePr/>
      </xdr:nvGraphicFramePr>
      <xdr:xfrm>
        <a:off x="5565600" y="3486600"/>
        <a:ext cx="57880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69436459656</cdr:x>
      <cdr:y>0.0605274535235625</cdr:y>
    </cdr:from>
    <cdr:to>
      <cdr:x>0.729995320542817</cdr:x>
      <cdr:y>0.187980977086035</cdr:y>
    </cdr:to>
    <cdr:sp>
      <cdr:nvSpPr>
        <cdr:cNvPr id="7" name="Text Box 1"/>
        <cdr:cNvSpPr/>
      </cdr:nvSpPr>
      <cdr:spPr>
        <a:xfrm>
          <a:off x="596520" y="252000"/>
          <a:ext cx="3334680" cy="5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74973568008</cdr:x>
      <cdr:y>0.0895169829762971</cdr:y>
    </cdr:from>
    <cdr:to>
      <cdr:x>0.574724796318179</cdr:x>
      <cdr:y>0.188726887676142</cdr:y>
    </cdr:to>
    <cdr:sp>
      <cdr:nvSpPr>
        <cdr:cNvPr id="9" name="Text Box 1"/>
        <cdr:cNvSpPr/>
      </cdr:nvSpPr>
      <cdr:spPr>
        <a:xfrm>
          <a:off x="2638080" y="395640"/>
          <a:ext cx="68868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5</xdr:row>
      <xdr:rowOff>133560</xdr:rowOff>
    </xdr:from>
    <xdr:to>
      <xdr:col>5</xdr:col>
      <xdr:colOff>529200</xdr:colOff>
      <xdr:row>60</xdr:row>
      <xdr:rowOff>19080</xdr:rowOff>
    </xdr:to>
    <xdr:graphicFrame>
      <xdr:nvGraphicFramePr>
        <xdr:cNvPr id="10" name="Chart 1"/>
        <xdr:cNvGraphicFramePr/>
      </xdr:nvGraphicFramePr>
      <xdr:xfrm>
        <a:off x="50760" y="6600960"/>
        <a:ext cx="6197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5%20HBS/Exhibits/2007%20HBS%20METRO%20Report%20TEMPLATE-Ch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4.85"/>
    <col collapsed="false" customWidth="true" hidden="false" outlineLevel="0" max="3" min="3" style="0" width="8.41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n">
        <v>1</v>
      </c>
      <c r="B3" s="3" t="s">
        <v>1</v>
      </c>
    </row>
    <row r="4" customFormat="false" ht="12.75" hidden="false" customHeight="false" outlineLevel="0" collapsed="false">
      <c r="A4" s="3" t="n">
        <v>2</v>
      </c>
      <c r="B4" s="3" t="s">
        <v>2</v>
      </c>
    </row>
    <row r="5" customFormat="false" ht="12.75" hidden="false" customHeight="false" outlineLevel="0" collapsed="false">
      <c r="A5" s="3" t="n">
        <v>3</v>
      </c>
      <c r="B5" s="3" t="s">
        <v>3</v>
      </c>
    </row>
    <row r="6" customFormat="false" ht="12.75" hidden="false" customHeight="false" outlineLevel="0" collapsed="false">
      <c r="A6" s="3" t="n">
        <v>4</v>
      </c>
      <c r="B6" s="3" t="s">
        <v>4</v>
      </c>
    </row>
    <row r="7" customFormat="false" ht="12.75" hidden="false" customHeight="false" outlineLevel="0" collapsed="false">
      <c r="A7" s="3" t="n">
        <v>5</v>
      </c>
      <c r="B7" s="3" t="s">
        <v>5</v>
      </c>
    </row>
    <row r="8" customFormat="false" ht="14.25" hidden="false" customHeight="true" outlineLevel="0" collapsed="false">
      <c r="A8" s="3" t="n">
        <v>6</v>
      </c>
      <c r="B8" s="3" t="s">
        <v>6</v>
      </c>
    </row>
    <row r="9" customFormat="false" ht="12.75" hidden="false" customHeight="false" outlineLevel="0" collapsed="false">
      <c r="A9" s="3" t="n">
        <v>7</v>
      </c>
      <c r="B9" s="3" t="s">
        <v>7</v>
      </c>
    </row>
    <row r="10" customFormat="false" ht="12.75" hidden="false" customHeight="false" outlineLevel="0" collapsed="false">
      <c r="A10" s="3" t="n">
        <v>8</v>
      </c>
      <c r="B10" s="3" t="s">
        <v>8</v>
      </c>
    </row>
    <row r="11" customFormat="false" ht="25.5" hidden="false" customHeight="false" outlineLevel="0" collapsed="false">
      <c r="A11" s="3" t="n">
        <v>9</v>
      </c>
      <c r="B11" s="3" t="s">
        <v>9</v>
      </c>
    </row>
    <row r="12" customFormat="false" ht="15" hidden="false" customHeight="true" outlineLevel="0" collapsed="false">
      <c r="A12" s="3" t="n">
        <v>10</v>
      </c>
      <c r="B12" s="3" t="s">
        <v>10</v>
      </c>
    </row>
    <row r="13" customFormat="false" ht="25.5" hidden="false" customHeight="false" outlineLevel="0" collapsed="false">
      <c r="A13" s="3" t="n">
        <v>11</v>
      </c>
      <c r="B13" s="3" t="s">
        <v>11</v>
      </c>
    </row>
    <row r="14" customFormat="false" ht="12.75" hidden="false" customHeight="false" outlineLevel="0" collapsed="false">
      <c r="A14" s="3" t="n">
        <v>12</v>
      </c>
      <c r="B14" s="3" t="s">
        <v>12</v>
      </c>
    </row>
    <row r="15" customFormat="false" ht="12.75" hidden="false" customHeight="false" outlineLevel="0" collapsed="false">
      <c r="A15" s="3" t="n">
        <v>13</v>
      </c>
      <c r="B15" s="3" t="s">
        <v>13</v>
      </c>
    </row>
    <row r="16" customFormat="false" ht="25.5" hidden="false" customHeight="false" outlineLevel="0" collapsed="false">
      <c r="A16" s="3" t="n">
        <v>14</v>
      </c>
      <c r="B16" s="3" t="s">
        <v>14</v>
      </c>
    </row>
    <row r="17" customFormat="false" ht="12.75" hidden="false" customHeight="false" outlineLevel="0" collapsed="false">
      <c r="A17" s="3" t="n">
        <v>15</v>
      </c>
      <c r="B17" s="3" t="s">
        <v>15</v>
      </c>
    </row>
    <row r="18" customFormat="false" ht="12.75" hidden="false" customHeight="false" outlineLevel="0" collapsed="false">
      <c r="A18" s="3" t="n">
        <v>16</v>
      </c>
      <c r="B18" s="3" t="s">
        <v>16</v>
      </c>
    </row>
    <row r="19" customFormat="false" ht="12.75" hidden="false" customHeight="false" outlineLevel="0" collapsed="false">
      <c r="A19" s="3" t="n">
        <v>17</v>
      </c>
      <c r="B19" s="3" t="s">
        <v>17</v>
      </c>
    </row>
    <row r="20" customFormat="false" ht="25.5" hidden="false" customHeight="false" outlineLevel="0" collapsed="false">
      <c r="A20" s="3" t="n">
        <v>18</v>
      </c>
      <c r="B20" s="3" t="s">
        <v>18</v>
      </c>
    </row>
    <row r="21" customFormat="false" ht="25.5" hidden="false" customHeight="false" outlineLevel="0" collapsed="false">
      <c r="A21" s="3" t="n">
        <v>19</v>
      </c>
      <c r="B21" s="3" t="s">
        <v>19</v>
      </c>
    </row>
    <row r="22" customFormat="false" ht="12.75" hidden="false" customHeight="false" outlineLevel="0" collapsed="false">
      <c r="A22" s="3" t="n">
        <v>20</v>
      </c>
      <c r="B22" s="3" t="s">
        <v>20</v>
      </c>
    </row>
    <row r="23" customFormat="false" ht="12.75" hidden="false" customHeight="false" outlineLevel="0" collapsed="false">
      <c r="A23" s="3" t="n">
        <v>21</v>
      </c>
      <c r="B23" s="3" t="s">
        <v>21</v>
      </c>
    </row>
    <row r="24" customFormat="false" ht="12.75" hidden="false" customHeight="false" outlineLevel="0" collapsed="false">
      <c r="A24" s="3" t="n">
        <v>22</v>
      </c>
      <c r="B24" s="3" t="s">
        <v>22</v>
      </c>
    </row>
    <row r="25" customFormat="false" ht="12.75" hidden="false" customHeight="false" outlineLevel="0" collapsed="false">
      <c r="A25" s="0" t="s">
        <v>23</v>
      </c>
      <c r="B25" s="0" t="s">
        <v>24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5 National Association of Realtors® Profile of Home Buyers and Sellers&amp;R&amp;"Arial,Italic"&amp;9Chapter 4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42"/>
    <col collapsed="false" customWidth="true" hidden="false" outlineLevel="0" max="3" min="3" style="4" width="9.56"/>
    <col collapsed="false" customWidth="true" hidden="false" outlineLevel="0" max="4" min="4" style="4" width="7.85"/>
    <col collapsed="false" customWidth="true" hidden="false" outlineLevel="0" max="5" min="5" style="0" width="7.14"/>
    <col collapsed="false" customWidth="true" hidden="false" outlineLevel="0" max="6" min="6" style="0" width="14.56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9</v>
      </c>
    </row>
    <row r="4" customFormat="false" ht="24.75" hidden="false" customHeight="true" outlineLevel="0" collapsed="false">
      <c r="A4" s="83" t="s">
        <v>9</v>
      </c>
      <c r="B4" s="83"/>
      <c r="C4" s="83"/>
      <c r="D4" s="83"/>
      <c r="E4" s="83"/>
      <c r="F4" s="83"/>
    </row>
    <row r="5" customFormat="false" ht="12.75" hidden="false" customHeight="false" outlineLevel="0" collapsed="false">
      <c r="A5" s="10" t="s">
        <v>25</v>
      </c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8" hidden="false" customHeight="false" outlineLevel="0" collapsed="false">
      <c r="A8" s="11" t="s">
        <v>26</v>
      </c>
      <c r="B8" s="11"/>
    </row>
    <row r="9" customFormat="false" ht="12.75" hidden="false" customHeight="false" outlineLevel="0" collapsed="false">
      <c r="E9" s="37" t="s">
        <v>39</v>
      </c>
      <c r="F9" s="37"/>
    </row>
    <row r="10" customFormat="false" ht="31.5" hidden="false" customHeight="true" outlineLevel="0" collapsed="false">
      <c r="A10" s="13"/>
      <c r="B10" s="54" t="s">
        <v>40</v>
      </c>
      <c r="C10" s="54" t="s">
        <v>52</v>
      </c>
      <c r="D10" s="54" t="s">
        <v>53</v>
      </c>
      <c r="E10" s="38" t="s">
        <v>41</v>
      </c>
      <c r="F10" s="38" t="s">
        <v>42</v>
      </c>
    </row>
    <row r="11" customFormat="false" ht="13.5" hidden="false" customHeight="false" outlineLevel="0" collapsed="false">
      <c r="A11" s="15" t="s">
        <v>73</v>
      </c>
      <c r="B11" s="53" t="n">
        <v>47</v>
      </c>
      <c r="C11" s="53" t="n">
        <v>45</v>
      </c>
      <c r="D11" s="53" t="n">
        <v>50</v>
      </c>
      <c r="E11" s="53" t="n">
        <v>75</v>
      </c>
      <c r="F11" s="53" t="n">
        <v>47</v>
      </c>
      <c r="G11" s="84"/>
    </row>
    <row r="12" customFormat="false" ht="13.5" hidden="false" customHeight="false" outlineLevel="0" collapsed="false">
      <c r="A12" s="18" t="s">
        <v>75</v>
      </c>
      <c r="B12" s="19" t="n">
        <v>11</v>
      </c>
      <c r="C12" s="19" t="n">
        <v>10</v>
      </c>
      <c r="D12" s="19" t="n">
        <v>12</v>
      </c>
      <c r="E12" s="19" t="s">
        <v>29</v>
      </c>
      <c r="F12" s="19" t="n">
        <v>11</v>
      </c>
      <c r="G12" s="84"/>
    </row>
    <row r="13" customFormat="false" ht="13.5" hidden="false" customHeight="false" outlineLevel="0" collapsed="false">
      <c r="A13" s="18" t="s">
        <v>74</v>
      </c>
      <c r="B13" s="19" t="n">
        <v>16</v>
      </c>
      <c r="C13" s="19" t="n">
        <v>16</v>
      </c>
      <c r="D13" s="19" t="n">
        <v>15</v>
      </c>
      <c r="E13" s="19" t="s">
        <v>29</v>
      </c>
      <c r="F13" s="19" t="n">
        <v>16</v>
      </c>
      <c r="G13" s="84"/>
    </row>
    <row r="14" customFormat="false" ht="13.5" hidden="false" customHeight="false" outlineLevel="0" collapsed="false">
      <c r="A14" s="18" t="s">
        <v>76</v>
      </c>
      <c r="B14" s="19" t="n">
        <v>7</v>
      </c>
      <c r="C14" s="19" t="n">
        <v>10</v>
      </c>
      <c r="D14" s="19" t="n">
        <v>5</v>
      </c>
      <c r="E14" s="19" t="s">
        <v>29</v>
      </c>
      <c r="F14" s="19" t="n">
        <v>7</v>
      </c>
      <c r="G14" s="84"/>
    </row>
    <row r="15" customFormat="false" ht="13.5" hidden="false" customHeight="false" outlineLevel="0" collapsed="false">
      <c r="A15" s="75" t="s">
        <v>77</v>
      </c>
      <c r="B15" s="85" t="n">
        <v>11</v>
      </c>
      <c r="C15" s="85" t="n">
        <v>11</v>
      </c>
      <c r="D15" s="85" t="n">
        <v>10</v>
      </c>
      <c r="E15" s="85" t="n">
        <v>25</v>
      </c>
      <c r="F15" s="85" t="n">
        <v>11</v>
      </c>
      <c r="G15" s="84"/>
    </row>
    <row r="16" customFormat="false" ht="15" hidden="false" customHeight="true" outlineLevel="0" collapsed="false">
      <c r="A16" s="75" t="s">
        <v>78</v>
      </c>
      <c r="B16" s="85" t="n">
        <v>3</v>
      </c>
      <c r="C16" s="85" t="n">
        <v>5</v>
      </c>
      <c r="D16" s="85" t="n">
        <v>1</v>
      </c>
      <c r="E16" s="85" t="s">
        <v>29</v>
      </c>
      <c r="F16" s="85" t="n">
        <v>3</v>
      </c>
      <c r="G16" s="84"/>
    </row>
    <row r="17" customFormat="false" ht="13.5" hidden="false" customHeight="false" outlineLevel="0" collapsed="false">
      <c r="A17" s="86" t="s">
        <v>79</v>
      </c>
      <c r="B17" s="87" t="n">
        <v>1</v>
      </c>
      <c r="C17" s="87" t="s">
        <v>29</v>
      </c>
      <c r="D17" s="87" t="n">
        <v>1</v>
      </c>
      <c r="E17" s="87" t="s">
        <v>29</v>
      </c>
      <c r="F17" s="87" t="n">
        <v>1</v>
      </c>
      <c r="G17" s="84"/>
    </row>
    <row r="18" customFormat="false" ht="25.5" hidden="false" customHeight="false" outlineLevel="0" collapsed="false">
      <c r="A18" s="86" t="s">
        <v>80</v>
      </c>
      <c r="B18" s="87" t="s">
        <v>29</v>
      </c>
      <c r="C18" s="87" t="s">
        <v>29</v>
      </c>
      <c r="D18" s="87" t="s">
        <v>29</v>
      </c>
      <c r="E18" s="87" t="s">
        <v>29</v>
      </c>
      <c r="F18" s="87" t="s">
        <v>29</v>
      </c>
      <c r="G18" s="84"/>
    </row>
    <row r="19" customFormat="false" ht="13.5" hidden="false" customHeight="false" outlineLevel="0" collapsed="false">
      <c r="A19" s="20" t="s">
        <v>50</v>
      </c>
      <c r="B19" s="88" t="n">
        <v>4</v>
      </c>
      <c r="C19" s="88" t="n">
        <v>2</v>
      </c>
      <c r="D19" s="88" t="n">
        <v>5</v>
      </c>
      <c r="E19" s="88" t="s">
        <v>29</v>
      </c>
      <c r="F19" s="88" t="n">
        <v>4</v>
      </c>
      <c r="G19" s="84"/>
    </row>
    <row r="20" customFormat="false" ht="12.75" hidden="false" customHeight="false" outlineLevel="0" collapsed="false">
      <c r="A20" s="8"/>
      <c r="B20" s="9"/>
      <c r="C20" s="66"/>
      <c r="D20" s="45"/>
    </row>
    <row r="21" customFormat="false" ht="12.75" hidden="false" customHeight="true" outlineLevel="0" collapsed="false">
      <c r="A21" s="10" t="s">
        <v>43</v>
      </c>
      <c r="B21" s="8"/>
      <c r="C21" s="45"/>
      <c r="D21" s="45"/>
    </row>
    <row r="22" customFormat="false" ht="12.75" hidden="false" customHeight="true" outlineLevel="0" collapsed="false">
      <c r="A22" s="8"/>
      <c r="B22" s="8"/>
      <c r="C22" s="45"/>
      <c r="D22" s="45"/>
    </row>
    <row r="23" customFormat="false" ht="12.75" hidden="false" customHeight="true" outlineLevel="0" collapsed="false">
      <c r="A23" s="8"/>
      <c r="B23" s="8"/>
      <c r="C23" s="45"/>
      <c r="D23" s="45"/>
    </row>
    <row r="24" customFormat="false" ht="18" hidden="false" customHeight="false" outlineLevel="0" collapsed="false">
      <c r="A24" s="11" t="s">
        <v>31</v>
      </c>
      <c r="B24" s="11"/>
      <c r="E24" s="37" t="s">
        <v>39</v>
      </c>
      <c r="F24" s="37"/>
    </row>
    <row r="25" customFormat="false" ht="30.75" hidden="false" customHeight="true" outlineLevel="0" collapsed="false">
      <c r="A25" s="13"/>
      <c r="B25" s="54" t="s">
        <v>40</v>
      </c>
      <c r="C25" s="54" t="s">
        <v>52</v>
      </c>
      <c r="D25" s="54" t="s">
        <v>53</v>
      </c>
      <c r="E25" s="38" t="s">
        <v>41</v>
      </c>
      <c r="F25" s="38" t="s">
        <v>42</v>
      </c>
    </row>
    <row r="26" customFormat="false" ht="13.5" hidden="false" customHeight="false" outlineLevel="0" collapsed="false">
      <c r="A26" s="73" t="s">
        <v>73</v>
      </c>
      <c r="B26" s="22" t="n">
        <v>51.8</v>
      </c>
      <c r="C26" s="89" t="n">
        <v>51</v>
      </c>
      <c r="D26" s="89" t="n">
        <v>52</v>
      </c>
      <c r="E26" s="22" t="n">
        <v>54</v>
      </c>
      <c r="F26" s="90" t="n">
        <v>52</v>
      </c>
    </row>
    <row r="27" customFormat="false" ht="13.5" hidden="false" customHeight="false" outlineLevel="0" collapsed="false">
      <c r="A27" s="75" t="s">
        <v>74</v>
      </c>
      <c r="B27" s="77" t="n">
        <v>12.3</v>
      </c>
      <c r="C27" s="91" t="n">
        <v>12</v>
      </c>
      <c r="D27" s="91" t="n">
        <v>13</v>
      </c>
      <c r="E27" s="19" t="n">
        <v>9</v>
      </c>
      <c r="F27" s="92" t="n">
        <v>13</v>
      </c>
    </row>
    <row r="28" customFormat="false" ht="13.5" hidden="false" customHeight="false" outlineLevel="0" collapsed="false">
      <c r="A28" s="78" t="s">
        <v>75</v>
      </c>
      <c r="B28" s="77" t="n">
        <v>11.4</v>
      </c>
      <c r="C28" s="91" t="n">
        <v>9</v>
      </c>
      <c r="D28" s="91" t="n">
        <v>12</v>
      </c>
      <c r="E28" s="19" t="n">
        <v>8</v>
      </c>
      <c r="F28" s="92" t="n">
        <v>12</v>
      </c>
    </row>
    <row r="29" customFormat="false" ht="16.5" hidden="false" customHeight="true" outlineLevel="0" collapsed="false">
      <c r="A29" s="75" t="s">
        <v>76</v>
      </c>
      <c r="B29" s="77" t="n">
        <v>5.9</v>
      </c>
      <c r="C29" s="91" t="n">
        <v>5</v>
      </c>
      <c r="D29" s="91" t="n">
        <v>7</v>
      </c>
      <c r="E29" s="19" t="n">
        <v>6</v>
      </c>
      <c r="F29" s="92" t="n">
        <v>6</v>
      </c>
    </row>
    <row r="30" customFormat="false" ht="12.75" hidden="false" customHeight="true" outlineLevel="0" collapsed="false">
      <c r="A30" s="75" t="s">
        <v>77</v>
      </c>
      <c r="B30" s="77" t="n">
        <v>7.6</v>
      </c>
      <c r="C30" s="91" t="n">
        <v>8</v>
      </c>
      <c r="D30" s="91" t="n">
        <v>7</v>
      </c>
      <c r="E30" s="19" t="n">
        <v>10</v>
      </c>
      <c r="F30" s="92" t="n">
        <v>7</v>
      </c>
    </row>
    <row r="31" customFormat="false" ht="12.75" hidden="false" customHeight="true" outlineLevel="0" collapsed="false">
      <c r="A31" s="75" t="s">
        <v>78</v>
      </c>
      <c r="B31" s="77" t="n">
        <v>4.1</v>
      </c>
      <c r="C31" s="93" t="n">
        <v>7</v>
      </c>
      <c r="D31" s="93" t="n">
        <v>3</v>
      </c>
      <c r="E31" s="85" t="n">
        <v>4</v>
      </c>
      <c r="F31" s="85" t="n">
        <v>4</v>
      </c>
    </row>
    <row r="32" customFormat="false" ht="12.75" hidden="false" customHeight="true" outlineLevel="0" collapsed="false">
      <c r="A32" s="75" t="s">
        <v>79</v>
      </c>
      <c r="B32" s="77" t="n">
        <v>2.5</v>
      </c>
      <c r="C32" s="93" t="n">
        <v>5</v>
      </c>
      <c r="D32" s="93" t="n">
        <v>2</v>
      </c>
      <c r="E32" s="85" t="n">
        <v>4</v>
      </c>
      <c r="F32" s="85" t="n">
        <v>2</v>
      </c>
    </row>
    <row r="33" customFormat="false" ht="12.75" hidden="false" customHeight="true" outlineLevel="0" collapsed="false">
      <c r="A33" s="75" t="s">
        <v>80</v>
      </c>
      <c r="B33" s="77" t="n">
        <v>1.4</v>
      </c>
      <c r="C33" s="93" t="n">
        <v>1</v>
      </c>
      <c r="D33" s="93" t="n">
        <v>2</v>
      </c>
      <c r="E33" s="85" t="n">
        <v>2</v>
      </c>
      <c r="F33" s="85" t="n">
        <v>1</v>
      </c>
    </row>
    <row r="34" customFormat="false" ht="13.5" hidden="false" customHeight="false" outlineLevel="0" collapsed="false">
      <c r="A34" s="75" t="s">
        <v>81</v>
      </c>
      <c r="B34" s="82" t="n">
        <v>0.3</v>
      </c>
      <c r="C34" s="91" t="s">
        <v>29</v>
      </c>
      <c r="D34" s="91" t="s">
        <v>29</v>
      </c>
      <c r="E34" s="19" t="s">
        <v>29</v>
      </c>
      <c r="F34" s="19" t="s">
        <v>29</v>
      </c>
    </row>
    <row r="35" customFormat="false" ht="13.5" hidden="false" customHeight="false" outlineLevel="0" collapsed="false">
      <c r="A35" s="80" t="s">
        <v>50</v>
      </c>
      <c r="B35" s="94" t="n">
        <v>2.7</v>
      </c>
      <c r="C35" s="95" t="n">
        <v>3</v>
      </c>
      <c r="D35" s="95" t="n">
        <v>3</v>
      </c>
      <c r="E35" s="21" t="n">
        <v>3</v>
      </c>
      <c r="F35" s="96" t="n">
        <v>3</v>
      </c>
    </row>
    <row r="36" customFormat="false" ht="12.75" hidden="false" customHeight="false" outlineLevel="0" collapsed="false">
      <c r="A36" s="10"/>
      <c r="B36" s="34"/>
    </row>
    <row r="37" customFormat="false" ht="12.75" hidden="false" customHeight="false" outlineLevel="0" collapsed="false">
      <c r="A37" s="10" t="s">
        <v>43</v>
      </c>
      <c r="B37" s="4"/>
      <c r="C37" s="0"/>
      <c r="D37" s="0"/>
    </row>
    <row r="38" customFormat="false" ht="12.75" hidden="false" customHeight="false" outlineLevel="0" collapsed="false">
      <c r="B38" s="4"/>
      <c r="C38" s="0"/>
      <c r="D38" s="0"/>
    </row>
    <row r="39" customFormat="false" ht="12.75" hidden="false" customHeight="false" outlineLevel="0" collapsed="false">
      <c r="A39" s="4"/>
      <c r="B39" s="4"/>
      <c r="C39" s="0"/>
      <c r="D39" s="0"/>
    </row>
    <row r="40" customFormat="false" ht="12.75" hidden="false" customHeight="false" outlineLevel="0" collapsed="false">
      <c r="A40" s="4"/>
      <c r="B40" s="4"/>
      <c r="C40" s="0"/>
      <c r="E40" s="4"/>
    </row>
    <row r="41" customFormat="false" ht="12.75" hidden="false" customHeight="false" outlineLevel="0" collapsed="false">
      <c r="B41" s="4"/>
      <c r="C41" s="0"/>
      <c r="E41" s="4"/>
    </row>
    <row r="42" customFormat="false" ht="12.75" hidden="false" customHeight="false" outlineLevel="0" collapsed="false">
      <c r="C42" s="0"/>
      <c r="E42" s="4"/>
    </row>
    <row r="43" customFormat="false" ht="12.75" hidden="false" customHeight="false" outlineLevel="0" collapsed="false">
      <c r="C43" s="0"/>
      <c r="E43" s="4"/>
    </row>
    <row r="44" customFormat="false" ht="12.75" hidden="false" customHeight="false" outlineLevel="0" collapsed="false">
      <c r="B44" s="4"/>
      <c r="C44" s="0"/>
      <c r="E44" s="4"/>
    </row>
    <row r="45" customFormat="false" ht="12.75" hidden="false" customHeight="false" outlineLevel="0" collapsed="false">
      <c r="A45" s="4"/>
      <c r="C45" s="0"/>
      <c r="D45" s="0"/>
    </row>
    <row r="47" customFormat="false" ht="12.75" hidden="false" customHeight="false" outlineLevel="0" collapsed="false">
      <c r="B47" s="4"/>
      <c r="C47" s="0"/>
      <c r="E47" s="4"/>
    </row>
    <row r="49" customFormat="false" ht="12.75" hidden="false" customHeight="false" outlineLevel="0" collapsed="false">
      <c r="C49" s="0"/>
      <c r="E49" s="4"/>
    </row>
    <row r="50" customFormat="false" ht="12.75" hidden="false" customHeight="false" outlineLevel="0" collapsed="false">
      <c r="B50" s="4"/>
      <c r="C50" s="0"/>
      <c r="E50" s="4"/>
    </row>
  </sheetData>
  <mergeCells count="3">
    <mergeCell ref="A4:F4"/>
    <mergeCell ref="E9:F9"/>
    <mergeCell ref="E24:F2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7"/>
    <col collapsed="false" customWidth="true" hidden="false" outlineLevel="0" max="3" min="3" style="4" width="8.85"/>
    <col collapsed="false" customWidth="true" hidden="false" outlineLevel="0" max="4" min="4" style="4" width="7.85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6.28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10</v>
      </c>
    </row>
    <row r="4" customFormat="false" ht="13.5" hidden="false" customHeight="true" outlineLevel="0" collapsed="false">
      <c r="A4" s="97" t="s">
        <v>10</v>
      </c>
      <c r="B4" s="52"/>
      <c r="C4" s="52"/>
      <c r="D4" s="52"/>
      <c r="E4" s="52"/>
      <c r="F4" s="52"/>
    </row>
    <row r="5" customFormat="false" ht="12.75" hidden="false" customHeight="false" outlineLevel="0" collapsed="false">
      <c r="A5" s="10" t="s">
        <v>25</v>
      </c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8" hidden="false" customHeight="false" outlineLevel="0" collapsed="false">
      <c r="A8" s="11" t="s">
        <v>26</v>
      </c>
      <c r="B8" s="11"/>
    </row>
    <row r="9" customFormat="false" ht="12.75" hidden="false" customHeight="false" outlineLevel="0" collapsed="false">
      <c r="C9" s="29" t="s">
        <v>45</v>
      </c>
      <c r="D9" s="29"/>
      <c r="E9" s="29"/>
      <c r="F9" s="29"/>
      <c r="G9" s="29"/>
    </row>
    <row r="10" customFormat="false" ht="33" hidden="false" customHeight="true" outlineLevel="0" collapsed="false">
      <c r="A10" s="13"/>
      <c r="B10" s="54" t="s">
        <v>40</v>
      </c>
      <c r="C10" s="38" t="s">
        <v>46</v>
      </c>
      <c r="D10" s="38" t="s">
        <v>47</v>
      </c>
      <c r="E10" s="38" t="s">
        <v>48</v>
      </c>
      <c r="F10" s="38" t="s">
        <v>49</v>
      </c>
      <c r="G10" s="38" t="s">
        <v>50</v>
      </c>
    </row>
    <row r="11" customFormat="false" ht="13.5" hidden="false" customHeight="false" outlineLevel="0" collapsed="false">
      <c r="A11" s="15" t="s">
        <v>73</v>
      </c>
      <c r="B11" s="53" t="n">
        <v>47</v>
      </c>
      <c r="C11" s="53" t="n">
        <v>47</v>
      </c>
      <c r="D11" s="53" t="n">
        <v>56</v>
      </c>
      <c r="E11" s="53" t="n">
        <v>41</v>
      </c>
      <c r="F11" s="53" t="n">
        <v>39</v>
      </c>
      <c r="G11" s="53" t="n">
        <v>50</v>
      </c>
    </row>
    <row r="12" customFormat="false" ht="13.5" hidden="false" customHeight="false" outlineLevel="0" collapsed="false">
      <c r="A12" s="18" t="s">
        <v>75</v>
      </c>
      <c r="B12" s="19" t="n">
        <v>11</v>
      </c>
      <c r="C12" s="19" t="n">
        <v>11</v>
      </c>
      <c r="D12" s="19" t="n">
        <v>3</v>
      </c>
      <c r="E12" s="19" t="n">
        <v>18</v>
      </c>
      <c r="F12" s="19" t="n">
        <v>22</v>
      </c>
      <c r="G12" s="19" t="n">
        <v>25</v>
      </c>
    </row>
    <row r="13" customFormat="false" ht="13.5" hidden="false" customHeight="false" outlineLevel="0" collapsed="false">
      <c r="A13" s="18" t="s">
        <v>74</v>
      </c>
      <c r="B13" s="19" t="n">
        <v>16</v>
      </c>
      <c r="C13" s="19" t="n">
        <v>19</v>
      </c>
      <c r="D13" s="19" t="n">
        <v>13</v>
      </c>
      <c r="E13" s="19" t="n">
        <v>12</v>
      </c>
      <c r="F13" s="19" t="n">
        <v>6</v>
      </c>
      <c r="G13" s="19" t="n">
        <v>25</v>
      </c>
    </row>
    <row r="14" customFormat="false" ht="13.5" hidden="false" customHeight="false" outlineLevel="0" collapsed="false">
      <c r="A14" s="18" t="s">
        <v>76</v>
      </c>
      <c r="B14" s="19" t="n">
        <v>7</v>
      </c>
      <c r="C14" s="19" t="n">
        <v>7</v>
      </c>
      <c r="D14" s="19" t="n">
        <v>9</v>
      </c>
      <c r="E14" s="19" t="n">
        <v>12</v>
      </c>
      <c r="F14" s="19" t="s">
        <v>29</v>
      </c>
      <c r="G14" s="19" t="s">
        <v>29</v>
      </c>
    </row>
    <row r="15" customFormat="false" ht="13.5" hidden="false" customHeight="false" outlineLevel="0" collapsed="false">
      <c r="A15" s="75" t="s">
        <v>77</v>
      </c>
      <c r="B15" s="85" t="n">
        <v>11</v>
      </c>
      <c r="C15" s="85" t="n">
        <v>11</v>
      </c>
      <c r="D15" s="85" t="n">
        <v>3</v>
      </c>
      <c r="E15" s="85" t="n">
        <v>12</v>
      </c>
      <c r="F15" s="85" t="n">
        <v>22</v>
      </c>
      <c r="G15" s="85" t="s">
        <v>29</v>
      </c>
    </row>
    <row r="16" customFormat="false" ht="15.75" hidden="false" customHeight="true" outlineLevel="0" collapsed="false">
      <c r="A16" s="75" t="s">
        <v>78</v>
      </c>
      <c r="B16" s="85" t="n">
        <v>3</v>
      </c>
      <c r="C16" s="85" t="n">
        <v>3</v>
      </c>
      <c r="D16" s="85" t="n">
        <v>9</v>
      </c>
      <c r="E16" s="85" t="s">
        <v>29</v>
      </c>
      <c r="F16" s="85" t="s">
        <v>29</v>
      </c>
      <c r="G16" s="85" t="s">
        <v>29</v>
      </c>
    </row>
    <row r="17" customFormat="false" ht="13.5" hidden="false" customHeight="false" outlineLevel="0" collapsed="false">
      <c r="A17" s="86" t="s">
        <v>79</v>
      </c>
      <c r="B17" s="87" t="n">
        <v>1</v>
      </c>
      <c r="C17" s="87" t="s">
        <v>29</v>
      </c>
      <c r="D17" s="87" t="n">
        <v>3</v>
      </c>
      <c r="E17" s="87" t="s">
        <v>29</v>
      </c>
      <c r="F17" s="87" t="s">
        <v>29</v>
      </c>
      <c r="G17" s="87" t="s">
        <v>29</v>
      </c>
    </row>
    <row r="18" customFormat="false" ht="25.5" hidden="false" customHeight="false" outlineLevel="0" collapsed="false">
      <c r="A18" s="86" t="s">
        <v>80</v>
      </c>
      <c r="B18" s="87" t="s">
        <v>29</v>
      </c>
      <c r="C18" s="87" t="s">
        <v>29</v>
      </c>
      <c r="D18" s="87" t="s">
        <v>29</v>
      </c>
      <c r="E18" s="87" t="s">
        <v>29</v>
      </c>
      <c r="F18" s="87" t="s">
        <v>29</v>
      </c>
      <c r="G18" s="87" t="s">
        <v>29</v>
      </c>
    </row>
    <row r="19" customFormat="false" ht="13.5" hidden="false" customHeight="false" outlineLevel="0" collapsed="false">
      <c r="A19" s="20" t="s">
        <v>50</v>
      </c>
      <c r="B19" s="21" t="n">
        <v>4</v>
      </c>
      <c r="C19" s="21" t="n">
        <v>3</v>
      </c>
      <c r="D19" s="21" t="s">
        <v>29</v>
      </c>
      <c r="E19" s="21" t="n">
        <v>6</v>
      </c>
      <c r="F19" s="21" t="n">
        <v>11</v>
      </c>
      <c r="G19" s="21" t="s">
        <v>29</v>
      </c>
    </row>
    <row r="20" customFormat="false" ht="12.75" hidden="false" customHeight="false" outlineLevel="0" collapsed="false">
      <c r="A20" s="8"/>
      <c r="B20" s="8"/>
      <c r="C20" s="45"/>
      <c r="D20" s="45"/>
      <c r="F20" s="6"/>
    </row>
    <row r="21" customFormat="false" ht="12.75" hidden="false" customHeight="false" outlineLevel="0" collapsed="false">
      <c r="A21" s="8"/>
      <c r="B21" s="8"/>
      <c r="C21" s="45"/>
      <c r="D21" s="45"/>
    </row>
    <row r="22" customFormat="false" ht="18" hidden="false" customHeight="false" outlineLevel="0" collapsed="false">
      <c r="A22" s="11" t="s">
        <v>31</v>
      </c>
      <c r="B22" s="11"/>
      <c r="C22" s="29" t="s">
        <v>45</v>
      </c>
      <c r="D22" s="29"/>
      <c r="E22" s="29"/>
      <c r="F22" s="29"/>
      <c r="G22" s="29"/>
    </row>
    <row r="23" customFormat="false" ht="30.75" hidden="false" customHeight="true" outlineLevel="0" collapsed="false">
      <c r="A23" s="13"/>
      <c r="B23" s="54" t="s">
        <v>40</v>
      </c>
      <c r="C23" s="38" t="s">
        <v>46</v>
      </c>
      <c r="D23" s="38" t="s">
        <v>47</v>
      </c>
      <c r="E23" s="38" t="s">
        <v>48</v>
      </c>
      <c r="F23" s="38" t="s">
        <v>49</v>
      </c>
      <c r="G23" s="38" t="s">
        <v>50</v>
      </c>
    </row>
    <row r="24" customFormat="false" ht="13.5" hidden="false" customHeight="false" outlineLevel="0" collapsed="false">
      <c r="A24" s="73" t="s">
        <v>73</v>
      </c>
      <c r="B24" s="22" t="n">
        <v>51.8</v>
      </c>
      <c r="C24" s="90" t="n">
        <v>51</v>
      </c>
      <c r="D24" s="90" t="n">
        <v>52</v>
      </c>
      <c r="E24" s="90" t="n">
        <v>54</v>
      </c>
      <c r="F24" s="90" t="n">
        <v>54</v>
      </c>
      <c r="G24" s="90" t="n">
        <v>62</v>
      </c>
    </row>
    <row r="25" customFormat="false" ht="13.5" hidden="false" customHeight="false" outlineLevel="0" collapsed="false">
      <c r="A25" s="75" t="s">
        <v>74</v>
      </c>
      <c r="B25" s="77" t="n">
        <v>12.3</v>
      </c>
      <c r="C25" s="92" t="n">
        <v>13</v>
      </c>
      <c r="D25" s="92" t="n">
        <v>11</v>
      </c>
      <c r="E25" s="92" t="n">
        <v>9</v>
      </c>
      <c r="F25" s="92" t="n">
        <v>12</v>
      </c>
      <c r="G25" s="92" t="n">
        <v>11</v>
      </c>
    </row>
    <row r="26" customFormat="false" ht="13.5" hidden="false" customHeight="false" outlineLevel="0" collapsed="false">
      <c r="A26" s="78" t="s">
        <v>75</v>
      </c>
      <c r="B26" s="77" t="n">
        <v>11.4</v>
      </c>
      <c r="C26" s="92" t="n">
        <v>12</v>
      </c>
      <c r="D26" s="92" t="n">
        <v>10</v>
      </c>
      <c r="E26" s="92" t="n">
        <v>9</v>
      </c>
      <c r="F26" s="92" t="n">
        <v>11</v>
      </c>
      <c r="G26" s="92" t="n">
        <v>11</v>
      </c>
    </row>
    <row r="27" customFormat="false" ht="13.5" hidden="false" customHeight="true" outlineLevel="0" collapsed="false">
      <c r="A27" s="75" t="s">
        <v>76</v>
      </c>
      <c r="B27" s="77" t="n">
        <v>5.9</v>
      </c>
      <c r="C27" s="92" t="n">
        <v>6</v>
      </c>
      <c r="D27" s="92" t="n">
        <v>5</v>
      </c>
      <c r="E27" s="92" t="n">
        <v>6</v>
      </c>
      <c r="F27" s="92" t="n">
        <v>6</v>
      </c>
      <c r="G27" s="92" t="n">
        <v>5</v>
      </c>
    </row>
    <row r="28" customFormat="false" ht="14.25" hidden="false" customHeight="true" outlineLevel="0" collapsed="false">
      <c r="A28" s="75" t="s">
        <v>77</v>
      </c>
      <c r="B28" s="77" t="n">
        <v>7.6</v>
      </c>
      <c r="C28" s="92" t="n">
        <v>8</v>
      </c>
      <c r="D28" s="92" t="n">
        <v>8</v>
      </c>
      <c r="E28" s="92" t="n">
        <v>10</v>
      </c>
      <c r="F28" s="92" t="n">
        <v>7</v>
      </c>
      <c r="G28" s="92" t="n">
        <v>2</v>
      </c>
    </row>
    <row r="29" customFormat="false" ht="14.25" hidden="false" customHeight="true" outlineLevel="0" collapsed="false">
      <c r="A29" s="75" t="s">
        <v>78</v>
      </c>
      <c r="B29" s="77" t="n">
        <v>4.1</v>
      </c>
      <c r="C29" s="92" t="n">
        <v>4</v>
      </c>
      <c r="D29" s="92" t="n">
        <v>4</v>
      </c>
      <c r="E29" s="92" t="n">
        <v>5</v>
      </c>
      <c r="F29" s="92" t="n">
        <v>4</v>
      </c>
      <c r="G29" s="92" t="n">
        <v>4</v>
      </c>
    </row>
    <row r="30" customFormat="false" ht="14.25" hidden="false" customHeight="true" outlineLevel="0" collapsed="false">
      <c r="A30" s="75" t="s">
        <v>79</v>
      </c>
      <c r="B30" s="77" t="n">
        <v>2.5</v>
      </c>
      <c r="C30" s="92" t="n">
        <v>2</v>
      </c>
      <c r="D30" s="92" t="n">
        <v>4</v>
      </c>
      <c r="E30" s="92" t="n">
        <v>5</v>
      </c>
      <c r="F30" s="92" t="n">
        <v>2</v>
      </c>
      <c r="G30" s="92" t="n">
        <v>2</v>
      </c>
    </row>
    <row r="31" customFormat="false" ht="26.25" hidden="false" customHeight="false" outlineLevel="0" collapsed="false">
      <c r="A31" s="75" t="s">
        <v>80</v>
      </c>
      <c r="B31" s="77" t="n">
        <v>1.4</v>
      </c>
      <c r="C31" s="92" t="n">
        <v>2</v>
      </c>
      <c r="D31" s="92" t="n">
        <v>1</v>
      </c>
      <c r="E31" s="92" t="s">
        <v>29</v>
      </c>
      <c r="F31" s="92" t="s">
        <v>29</v>
      </c>
      <c r="G31" s="92"/>
    </row>
    <row r="32" customFormat="false" ht="13.5" hidden="false" customHeight="false" outlineLevel="0" collapsed="false">
      <c r="A32" s="75" t="s">
        <v>81</v>
      </c>
      <c r="B32" s="82" t="n">
        <v>0.3</v>
      </c>
      <c r="C32" s="19" t="s">
        <v>29</v>
      </c>
      <c r="D32" s="19" t="n">
        <v>1</v>
      </c>
      <c r="E32" s="19" t="s">
        <v>29</v>
      </c>
      <c r="F32" s="19" t="n">
        <v>1</v>
      </c>
      <c r="G32" s="19"/>
    </row>
    <row r="33" customFormat="false" ht="13.5" hidden="false" customHeight="false" outlineLevel="0" collapsed="false">
      <c r="A33" s="80" t="s">
        <v>50</v>
      </c>
      <c r="B33" s="94" t="n">
        <v>3</v>
      </c>
      <c r="C33" s="96" t="n">
        <v>3</v>
      </c>
      <c r="D33" s="96" t="n">
        <v>4</v>
      </c>
      <c r="E33" s="96" t="n">
        <v>2</v>
      </c>
      <c r="F33" s="96" t="n">
        <v>2</v>
      </c>
      <c r="G33" s="96" t="n">
        <v>2</v>
      </c>
    </row>
    <row r="34" customFormat="false" ht="12.75" hidden="false" customHeight="false" outlineLevel="0" collapsed="false">
      <c r="C34" s="4" t="s">
        <v>61</v>
      </c>
      <c r="D34" s="4" t="s">
        <v>61</v>
      </c>
    </row>
    <row r="35" customFormat="false" ht="12.75" hidden="false" customHeight="true" outlineLevel="0" collapsed="false">
      <c r="A35" s="10" t="s">
        <v>43</v>
      </c>
    </row>
    <row r="37" customFormat="false" ht="12.75" hidden="false" customHeight="false" outlineLevel="0" collapsed="false">
      <c r="A37" s="4"/>
      <c r="C37" s="0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4" width="12.28"/>
    <col collapsed="false" customWidth="true" hidden="false" outlineLevel="0" max="3" min="3" style="4" width="12.42"/>
    <col collapsed="false" customWidth="true" hidden="false" outlineLevel="0" max="4" min="4" style="4" width="11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1</v>
      </c>
    </row>
    <row r="4" customFormat="false" ht="27" hidden="false" customHeight="true" outlineLevel="0" collapsed="false">
      <c r="A4" s="98" t="s">
        <v>11</v>
      </c>
      <c r="B4" s="98"/>
      <c r="C4" s="98"/>
      <c r="D4" s="98"/>
    </row>
    <row r="5" customFormat="false" ht="12.75" hidden="false" customHeight="false" outlineLevel="0" collapsed="false">
      <c r="A5" s="10" t="s">
        <v>82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10" customFormat="false" ht="30" hidden="false" customHeight="true" outlineLevel="0" collapsed="false">
      <c r="A10" s="13"/>
      <c r="B10" s="54" t="s">
        <v>40</v>
      </c>
      <c r="C10" s="54" t="s">
        <v>52</v>
      </c>
      <c r="D10" s="54" t="s">
        <v>53</v>
      </c>
    </row>
    <row r="11" customFormat="false" ht="13.5" hidden="false" customHeight="false" outlineLevel="0" collapsed="false">
      <c r="A11" s="15" t="s">
        <v>83</v>
      </c>
      <c r="B11" s="16" t="n">
        <v>67</v>
      </c>
      <c r="C11" s="16" t="n">
        <v>81</v>
      </c>
      <c r="D11" s="16" t="n">
        <v>55</v>
      </c>
    </row>
    <row r="12" customFormat="false" ht="13.5" hidden="false" customHeight="false" outlineLevel="0" collapsed="false">
      <c r="A12" s="18" t="s">
        <v>84</v>
      </c>
      <c r="B12" s="99" t="n">
        <v>64</v>
      </c>
      <c r="C12" s="99" t="n">
        <v>73</v>
      </c>
      <c r="D12" s="99" t="n">
        <v>57</v>
      </c>
    </row>
    <row r="13" customFormat="false" ht="13.5" hidden="false" customHeight="false" outlineLevel="0" collapsed="false">
      <c r="A13" s="18" t="s">
        <v>85</v>
      </c>
      <c r="B13" s="99" t="n">
        <v>45</v>
      </c>
      <c r="C13" s="99" t="n">
        <v>56</v>
      </c>
      <c r="D13" s="99" t="n">
        <v>35</v>
      </c>
    </row>
    <row r="14" customFormat="false" ht="13.5" hidden="false" customHeight="false" outlineLevel="0" collapsed="false">
      <c r="A14" s="18" t="s">
        <v>86</v>
      </c>
      <c r="B14" s="99" t="n">
        <v>39</v>
      </c>
      <c r="C14" s="99" t="n">
        <v>47</v>
      </c>
      <c r="D14" s="99" t="n">
        <v>32</v>
      </c>
    </row>
    <row r="15" customFormat="false" ht="13.5" hidden="false" customHeight="false" outlineLevel="0" collapsed="false">
      <c r="A15" s="18" t="s">
        <v>87</v>
      </c>
      <c r="B15" s="99" t="n">
        <v>53</v>
      </c>
      <c r="C15" s="99" t="n">
        <v>55</v>
      </c>
      <c r="D15" s="99" t="n">
        <v>50</v>
      </c>
    </row>
    <row r="16" customFormat="false" ht="13.5" hidden="false" customHeight="false" outlineLevel="0" collapsed="false">
      <c r="A16" s="18" t="s">
        <v>88</v>
      </c>
      <c r="B16" s="99" t="n">
        <v>33</v>
      </c>
      <c r="C16" s="99" t="n">
        <v>37</v>
      </c>
      <c r="D16" s="99" t="n">
        <v>29</v>
      </c>
    </row>
    <row r="17" customFormat="false" ht="13.5" hidden="false" customHeight="false" outlineLevel="0" collapsed="false">
      <c r="A17" s="18" t="s">
        <v>89</v>
      </c>
      <c r="B17" s="99" t="n">
        <v>32</v>
      </c>
      <c r="C17" s="99" t="n">
        <v>38</v>
      </c>
      <c r="D17" s="99" t="n">
        <v>27</v>
      </c>
    </row>
    <row r="18" customFormat="false" ht="13.5" hidden="false" customHeight="false" outlineLevel="0" collapsed="false">
      <c r="A18" s="18" t="s">
        <v>90</v>
      </c>
      <c r="B18" s="99" t="n">
        <v>18</v>
      </c>
      <c r="C18" s="99" t="n">
        <v>23</v>
      </c>
      <c r="D18" s="99" t="n">
        <v>13</v>
      </c>
    </row>
    <row r="19" customFormat="false" ht="13.5" hidden="false" customHeight="false" outlineLevel="0" collapsed="false">
      <c r="A19" s="18" t="s">
        <v>91</v>
      </c>
      <c r="B19" s="99" t="n">
        <v>13</v>
      </c>
      <c r="C19" s="99" t="n">
        <v>18</v>
      </c>
      <c r="D19" s="99" t="n">
        <v>9</v>
      </c>
    </row>
    <row r="20" customFormat="false" ht="13.5" hidden="false" customHeight="false" outlineLevel="0" collapsed="false">
      <c r="A20" s="18" t="s">
        <v>92</v>
      </c>
      <c r="B20" s="99" t="n">
        <v>25</v>
      </c>
      <c r="C20" s="99" t="n">
        <v>27</v>
      </c>
      <c r="D20" s="99" t="n">
        <v>23</v>
      </c>
    </row>
    <row r="21" customFormat="false" ht="13.5" hidden="false" customHeight="false" outlineLevel="0" collapsed="false">
      <c r="A21" s="100" t="s">
        <v>50</v>
      </c>
      <c r="B21" s="99" t="n">
        <v>2</v>
      </c>
      <c r="C21" s="99" t="n">
        <v>2</v>
      </c>
      <c r="D21" s="99" t="n">
        <v>1</v>
      </c>
    </row>
    <row r="22" customFormat="false" ht="13.5" hidden="false" customHeight="false" outlineLevel="0" collapsed="false">
      <c r="A22" s="20" t="s">
        <v>93</v>
      </c>
      <c r="B22" s="101" t="n">
        <v>4</v>
      </c>
      <c r="C22" s="101" t="n">
        <v>1</v>
      </c>
      <c r="D22" s="101" t="n">
        <v>7</v>
      </c>
    </row>
    <row r="23" customFormat="false" ht="12.75" hidden="false" customHeight="false" outlineLevel="0" collapsed="false">
      <c r="B23" s="66"/>
      <c r="C23" s="45"/>
      <c r="D23" s="45"/>
    </row>
    <row r="24" customFormat="false" ht="12.75" hidden="false" customHeight="false" outlineLevel="0" collapsed="false">
      <c r="B24" s="45"/>
      <c r="C24" s="45"/>
      <c r="D24" s="45"/>
    </row>
    <row r="25" customFormat="false" ht="18" hidden="false" customHeight="false" outlineLevel="0" collapsed="false">
      <c r="A25" s="11" t="s">
        <v>31</v>
      </c>
    </row>
    <row r="27" customFormat="false" ht="30" hidden="false" customHeight="true" outlineLevel="0" collapsed="false">
      <c r="A27" s="13"/>
      <c r="B27" s="67" t="s">
        <v>40</v>
      </c>
      <c r="C27" s="67" t="s">
        <v>52</v>
      </c>
      <c r="D27" s="67" t="s">
        <v>53</v>
      </c>
    </row>
    <row r="28" customFormat="false" ht="13.5" hidden="false" customHeight="false" outlineLevel="0" collapsed="false">
      <c r="A28" s="15" t="s">
        <v>83</v>
      </c>
      <c r="B28" s="102" t="n">
        <v>61.2</v>
      </c>
      <c r="C28" s="102" t="n">
        <v>82</v>
      </c>
      <c r="D28" s="102" t="n">
        <v>50</v>
      </c>
    </row>
    <row r="29" customFormat="false" ht="13.5" hidden="false" customHeight="false" outlineLevel="0" collapsed="false">
      <c r="A29" s="18" t="s">
        <v>84</v>
      </c>
      <c r="B29" s="99" t="n">
        <v>59.6</v>
      </c>
      <c r="C29" s="99" t="n">
        <v>62</v>
      </c>
      <c r="D29" s="99" t="n">
        <v>59</v>
      </c>
    </row>
    <row r="30" customFormat="false" ht="13.5" hidden="false" customHeight="false" outlineLevel="0" collapsed="false">
      <c r="A30" s="18" t="s">
        <v>85</v>
      </c>
      <c r="B30" s="99" t="n">
        <v>48.4</v>
      </c>
      <c r="C30" s="99" t="n">
        <v>54</v>
      </c>
      <c r="D30" s="99" t="n">
        <v>46</v>
      </c>
    </row>
    <row r="31" customFormat="false" ht="26.25" hidden="false" customHeight="false" outlineLevel="0" collapsed="false">
      <c r="A31" s="75" t="s">
        <v>94</v>
      </c>
      <c r="B31" s="99" t="n">
        <v>47.4</v>
      </c>
      <c r="C31" s="99" t="n">
        <v>50</v>
      </c>
      <c r="D31" s="99" t="n">
        <v>46</v>
      </c>
    </row>
    <row r="32" customFormat="false" ht="13.5" hidden="false" customHeight="false" outlineLevel="0" collapsed="false">
      <c r="A32" s="18" t="s">
        <v>86</v>
      </c>
      <c r="B32" s="99" t="n">
        <v>44.9</v>
      </c>
      <c r="C32" s="99" t="n">
        <v>50</v>
      </c>
      <c r="D32" s="99" t="n">
        <v>42</v>
      </c>
    </row>
    <row r="33" customFormat="false" ht="13.5" hidden="false" customHeight="false" outlineLevel="0" collapsed="false">
      <c r="A33" s="18" t="s">
        <v>88</v>
      </c>
      <c r="B33" s="99" t="n">
        <v>37.4</v>
      </c>
      <c r="C33" s="99" t="n">
        <v>39</v>
      </c>
      <c r="D33" s="99" t="n">
        <v>37</v>
      </c>
    </row>
    <row r="34" customFormat="false" ht="13.5" hidden="false" customHeight="false" outlineLevel="0" collapsed="false">
      <c r="A34" s="18" t="s">
        <v>89</v>
      </c>
      <c r="B34" s="99" t="n">
        <v>30.4</v>
      </c>
      <c r="C34" s="99" t="n">
        <v>34</v>
      </c>
      <c r="D34" s="99" t="n">
        <v>28</v>
      </c>
    </row>
    <row r="35" customFormat="false" ht="13.5" hidden="false" customHeight="false" outlineLevel="0" collapsed="false">
      <c r="A35" s="18" t="s">
        <v>90</v>
      </c>
      <c r="B35" s="99" t="n">
        <v>21.5</v>
      </c>
      <c r="C35" s="99" t="n">
        <v>26</v>
      </c>
      <c r="D35" s="99" t="n">
        <v>19</v>
      </c>
    </row>
    <row r="36" customFormat="false" ht="13.5" hidden="false" customHeight="false" outlineLevel="0" collapsed="false">
      <c r="A36" s="18" t="s">
        <v>92</v>
      </c>
      <c r="B36" s="99" t="n">
        <v>20.1</v>
      </c>
      <c r="C36" s="99" t="n">
        <v>23</v>
      </c>
      <c r="D36" s="99" t="n">
        <v>19</v>
      </c>
    </row>
    <row r="37" customFormat="false" ht="13.5" hidden="false" customHeight="false" outlineLevel="0" collapsed="false">
      <c r="A37" s="18" t="s">
        <v>91</v>
      </c>
      <c r="B37" s="99" t="n">
        <v>15.6</v>
      </c>
      <c r="C37" s="99" t="n">
        <v>16</v>
      </c>
      <c r="D37" s="99" t="n">
        <v>15</v>
      </c>
    </row>
    <row r="38" customFormat="false" ht="13.5" hidden="false" customHeight="false" outlineLevel="0" collapsed="false">
      <c r="A38" s="100" t="s">
        <v>93</v>
      </c>
      <c r="B38" s="103" t="n">
        <v>5.3</v>
      </c>
      <c r="C38" s="103" t="n">
        <v>3</v>
      </c>
      <c r="D38" s="103" t="n">
        <v>6</v>
      </c>
    </row>
    <row r="39" customFormat="false" ht="13.5" hidden="false" customHeight="false" outlineLevel="0" collapsed="false">
      <c r="A39" s="20" t="s">
        <v>50</v>
      </c>
      <c r="B39" s="101" t="n">
        <v>2.2</v>
      </c>
      <c r="C39" s="101" t="n">
        <v>1</v>
      </c>
      <c r="D39" s="101" t="n">
        <v>3</v>
      </c>
    </row>
    <row r="41" customFormat="false" ht="12.75" hidden="false" customHeight="false" outlineLevel="0" collapsed="false">
      <c r="B41" s="0"/>
    </row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</sheetData>
  <mergeCells count="1">
    <mergeCell ref="A4:D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4" width="8.56"/>
    <col collapsed="false" customWidth="true" hidden="false" outlineLevel="0" max="3" min="3" style="4" width="13.56"/>
    <col collapsed="false" customWidth="true" hidden="false" outlineLevel="0" max="4" min="4" style="4" width="12.56"/>
    <col collapsed="false" customWidth="true" hidden="false" outlineLevel="0" max="6" min="6" style="0" width="28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2</v>
      </c>
    </row>
    <row r="4" customFormat="false" ht="12.75" hidden="false" customHeight="false" outlineLevel="0" collapsed="false">
      <c r="A4" s="8" t="s">
        <v>12</v>
      </c>
      <c r="B4" s="46"/>
    </row>
    <row r="5" customFormat="false" ht="12.75" hidden="false" customHeight="false" outlineLevel="0" collapsed="false">
      <c r="A5" s="10" t="s">
        <v>25</v>
      </c>
      <c r="B5" s="104"/>
    </row>
    <row r="6" customFormat="false" ht="12.75" hidden="false" customHeight="false" outlineLevel="0" collapsed="false">
      <c r="A6" s="10"/>
      <c r="B6" s="104"/>
    </row>
    <row r="8" customFormat="false" ht="18" hidden="false" customHeight="false" outlineLevel="0" collapsed="false">
      <c r="A8" s="11" t="s">
        <v>26</v>
      </c>
      <c r="B8" s="104"/>
      <c r="C8" s="28"/>
      <c r="D8" s="28"/>
    </row>
    <row r="9" customFormat="false" ht="30" hidden="false" customHeight="true" outlineLevel="0" collapsed="false">
      <c r="A9" s="13"/>
      <c r="B9" s="54" t="s">
        <v>40</v>
      </c>
      <c r="C9" s="54" t="s">
        <v>52</v>
      </c>
      <c r="D9" s="54" t="s">
        <v>53</v>
      </c>
      <c r="F9" s="54"/>
    </row>
    <row r="10" customFormat="false" ht="13.5" hidden="false" customHeight="false" outlineLevel="0" collapsed="false">
      <c r="A10" s="73" t="s">
        <v>95</v>
      </c>
      <c r="B10" s="16" t="n">
        <v>44</v>
      </c>
      <c r="C10" s="16" t="n">
        <v>44</v>
      </c>
      <c r="D10" s="16" t="n">
        <v>45</v>
      </c>
    </row>
    <row r="11" customFormat="false" ht="13.5" hidden="false" customHeight="false" outlineLevel="0" collapsed="false">
      <c r="A11" s="75" t="s">
        <v>96</v>
      </c>
      <c r="B11" s="99" t="n">
        <v>10</v>
      </c>
      <c r="C11" s="99" t="n">
        <v>3</v>
      </c>
      <c r="D11" s="99" t="n">
        <v>16</v>
      </c>
    </row>
    <row r="12" customFormat="false" ht="13.5" hidden="false" customHeight="false" outlineLevel="0" collapsed="false">
      <c r="A12" s="75" t="s">
        <v>97</v>
      </c>
      <c r="B12" s="99" t="n">
        <v>5</v>
      </c>
      <c r="C12" s="99" t="n">
        <v>5</v>
      </c>
      <c r="D12" s="99" t="n">
        <v>4</v>
      </c>
    </row>
    <row r="13" customFormat="false" ht="13.5" hidden="false" customHeight="false" outlineLevel="0" collapsed="false">
      <c r="A13" s="75" t="s">
        <v>98</v>
      </c>
      <c r="B13" s="99" t="n">
        <v>4</v>
      </c>
      <c r="C13" s="99" t="n">
        <v>4</v>
      </c>
      <c r="D13" s="99" t="n">
        <v>4</v>
      </c>
    </row>
    <row r="14" customFormat="false" ht="12.75" hidden="false" customHeight="true" outlineLevel="0" collapsed="false">
      <c r="A14" s="75" t="s">
        <v>99</v>
      </c>
      <c r="B14" s="99" t="n">
        <v>5</v>
      </c>
      <c r="C14" s="99" t="n">
        <v>2</v>
      </c>
      <c r="D14" s="99" t="n">
        <v>7</v>
      </c>
    </row>
    <row r="15" customFormat="false" ht="13.5" hidden="false" customHeight="false" outlineLevel="0" collapsed="false">
      <c r="A15" s="75" t="s">
        <v>100</v>
      </c>
      <c r="B15" s="99" t="n">
        <v>5</v>
      </c>
      <c r="C15" s="99" t="n">
        <v>5</v>
      </c>
      <c r="D15" s="99" t="n">
        <v>5</v>
      </c>
    </row>
    <row r="16" customFormat="false" ht="13.5" hidden="false" customHeight="false" outlineLevel="0" collapsed="false">
      <c r="A16" s="75" t="s">
        <v>101</v>
      </c>
      <c r="B16" s="99" t="n">
        <v>5</v>
      </c>
      <c r="C16" s="99" t="n">
        <v>5</v>
      </c>
      <c r="D16" s="99" t="n">
        <v>4</v>
      </c>
    </row>
    <row r="17" customFormat="false" ht="13.5" hidden="false" customHeight="false" outlineLevel="0" collapsed="false">
      <c r="A17" s="75" t="s">
        <v>102</v>
      </c>
      <c r="B17" s="99" t="n">
        <v>2</v>
      </c>
      <c r="C17" s="99" t="n">
        <v>1</v>
      </c>
      <c r="D17" s="99" t="n">
        <v>3</v>
      </c>
    </row>
    <row r="18" customFormat="false" ht="13.5" hidden="false" customHeight="false" outlineLevel="0" collapsed="false">
      <c r="A18" s="75" t="s">
        <v>103</v>
      </c>
      <c r="B18" s="99" t="n">
        <v>2</v>
      </c>
      <c r="C18" s="99" t="s">
        <v>29</v>
      </c>
      <c r="D18" s="99" t="n">
        <v>3</v>
      </c>
    </row>
    <row r="19" customFormat="false" ht="13.5" hidden="false" customHeight="false" outlineLevel="0" collapsed="false">
      <c r="A19" s="75" t="s">
        <v>104</v>
      </c>
      <c r="B19" s="99" t="n">
        <v>1</v>
      </c>
      <c r="C19" s="99" t="n">
        <v>2</v>
      </c>
      <c r="D19" s="99" t="s">
        <v>29</v>
      </c>
    </row>
    <row r="20" customFormat="false" ht="13.5" hidden="false" customHeight="false" outlineLevel="0" collapsed="false">
      <c r="A20" s="75" t="s">
        <v>105</v>
      </c>
      <c r="B20" s="99" t="s">
        <v>29</v>
      </c>
      <c r="C20" s="99" t="s">
        <v>29</v>
      </c>
      <c r="D20" s="99" t="s">
        <v>29</v>
      </c>
    </row>
    <row r="21" customFormat="false" ht="13.5" hidden="false" customHeight="false" outlineLevel="0" collapsed="false">
      <c r="A21" s="75" t="s">
        <v>106</v>
      </c>
      <c r="B21" s="99" t="s">
        <v>29</v>
      </c>
      <c r="C21" s="99" t="s">
        <v>29</v>
      </c>
      <c r="D21" s="99" t="s">
        <v>29</v>
      </c>
    </row>
    <row r="22" customFormat="false" ht="13.5" hidden="false" customHeight="false" outlineLevel="0" collapsed="false">
      <c r="A22" s="75" t="s">
        <v>107</v>
      </c>
      <c r="B22" s="99" t="s">
        <v>29</v>
      </c>
      <c r="C22" s="99" t="s">
        <v>29</v>
      </c>
      <c r="D22" s="99" t="s">
        <v>29</v>
      </c>
    </row>
    <row r="23" customFormat="false" ht="26.25" hidden="false" customHeight="false" outlineLevel="0" collapsed="false">
      <c r="A23" s="75" t="s">
        <v>108</v>
      </c>
      <c r="B23" s="99" t="s">
        <v>29</v>
      </c>
      <c r="C23" s="99" t="s">
        <v>29</v>
      </c>
      <c r="D23" s="99" t="s">
        <v>29</v>
      </c>
    </row>
    <row r="24" customFormat="false" ht="26.25" hidden="false" customHeight="false" outlineLevel="0" collapsed="false">
      <c r="A24" s="86" t="s">
        <v>109</v>
      </c>
      <c r="B24" s="99" t="s">
        <v>29</v>
      </c>
      <c r="C24" s="99" t="s">
        <v>29</v>
      </c>
      <c r="D24" s="99" t="s">
        <v>29</v>
      </c>
    </row>
    <row r="25" customFormat="false" ht="13.5" hidden="false" customHeight="false" outlineLevel="0" collapsed="false">
      <c r="A25" s="86" t="s">
        <v>110</v>
      </c>
      <c r="B25" s="99" t="n">
        <v>9</v>
      </c>
      <c r="C25" s="99" t="n">
        <v>13</v>
      </c>
      <c r="D25" s="99" t="n">
        <v>5</v>
      </c>
    </row>
    <row r="26" customFormat="false" ht="13.5" hidden="false" customHeight="false" outlineLevel="0" collapsed="false">
      <c r="A26" s="80" t="s">
        <v>50</v>
      </c>
      <c r="B26" s="101" t="n">
        <v>9</v>
      </c>
      <c r="C26" s="101" t="n">
        <v>13</v>
      </c>
      <c r="D26" s="101" t="n">
        <v>6</v>
      </c>
    </row>
    <row r="28" customFormat="false" ht="18" hidden="false" customHeight="false" outlineLevel="0" collapsed="false">
      <c r="A28" s="11" t="s">
        <v>31</v>
      </c>
    </row>
    <row r="29" customFormat="false" ht="30" hidden="false" customHeight="true" outlineLevel="0" collapsed="false">
      <c r="A29" s="13"/>
      <c r="B29" s="54" t="s">
        <v>40</v>
      </c>
      <c r="C29" s="54" t="s">
        <v>52</v>
      </c>
      <c r="D29" s="54" t="s">
        <v>53</v>
      </c>
    </row>
    <row r="30" customFormat="false" ht="13.5" hidden="false" customHeight="false" outlineLevel="0" collapsed="false">
      <c r="A30" s="73" t="s">
        <v>95</v>
      </c>
      <c r="B30" s="16" t="n">
        <v>40.7</v>
      </c>
      <c r="C30" s="16" t="n">
        <v>51</v>
      </c>
      <c r="D30" s="16" t="n">
        <v>35</v>
      </c>
    </row>
    <row r="31" customFormat="false" ht="13.5" hidden="false" customHeight="false" outlineLevel="0" collapsed="false">
      <c r="A31" s="75" t="s">
        <v>96</v>
      </c>
      <c r="B31" s="99" t="n">
        <v>12.4</v>
      </c>
      <c r="C31" s="99" t="n">
        <v>2</v>
      </c>
      <c r="D31" s="99" t="n">
        <v>18</v>
      </c>
    </row>
    <row r="32" customFormat="false" ht="13.5" hidden="false" customHeight="false" outlineLevel="0" collapsed="false">
      <c r="A32" s="75" t="s">
        <v>110</v>
      </c>
      <c r="B32" s="99" t="n">
        <v>6.9</v>
      </c>
      <c r="C32" s="99" t="n">
        <v>8</v>
      </c>
      <c r="D32" s="99" t="n">
        <v>6</v>
      </c>
    </row>
    <row r="33" customFormat="false" ht="13.5" hidden="false" customHeight="false" outlineLevel="0" collapsed="false">
      <c r="A33" s="75" t="s">
        <v>111</v>
      </c>
      <c r="B33" s="99" t="n">
        <v>5.4</v>
      </c>
      <c r="C33" s="99" t="n">
        <v>5</v>
      </c>
      <c r="D33" s="99" t="n">
        <v>5</v>
      </c>
    </row>
    <row r="34" customFormat="false" ht="15" hidden="false" customHeight="true" outlineLevel="0" collapsed="false">
      <c r="A34" s="75" t="s">
        <v>100</v>
      </c>
      <c r="B34" s="99" t="n">
        <v>6.4</v>
      </c>
      <c r="C34" s="99" t="n">
        <v>6</v>
      </c>
      <c r="D34" s="99" t="n">
        <v>6</v>
      </c>
    </row>
    <row r="35" customFormat="false" ht="13.5" hidden="false" customHeight="false" outlineLevel="0" collapsed="false">
      <c r="A35" s="75" t="s">
        <v>98</v>
      </c>
      <c r="B35" s="99" t="n">
        <v>5.1</v>
      </c>
      <c r="C35" s="99" t="n">
        <v>5</v>
      </c>
      <c r="D35" s="99" t="n">
        <v>5</v>
      </c>
    </row>
    <row r="36" customFormat="false" ht="26.25" hidden="false" customHeight="false" outlineLevel="0" collapsed="false">
      <c r="A36" s="75" t="s">
        <v>99</v>
      </c>
      <c r="B36" s="99" t="n">
        <v>2.5</v>
      </c>
      <c r="C36" s="99" t="n">
        <v>2</v>
      </c>
      <c r="D36" s="99" t="n">
        <v>3</v>
      </c>
    </row>
    <row r="37" customFormat="false" ht="13.5" hidden="false" customHeight="false" outlineLevel="0" collapsed="false">
      <c r="A37" s="75" t="s">
        <v>101</v>
      </c>
      <c r="B37" s="99" t="n">
        <v>3.9</v>
      </c>
      <c r="C37" s="99" t="n">
        <v>4</v>
      </c>
      <c r="D37" s="99" t="n">
        <v>4</v>
      </c>
    </row>
    <row r="38" customFormat="false" ht="13.5" hidden="false" customHeight="false" outlineLevel="0" collapsed="false">
      <c r="A38" s="75" t="s">
        <v>102</v>
      </c>
      <c r="B38" s="99" t="n">
        <v>2.2</v>
      </c>
      <c r="C38" s="99" t="n">
        <v>1</v>
      </c>
      <c r="D38" s="99" t="n">
        <v>3</v>
      </c>
    </row>
    <row r="39" customFormat="false" ht="13.5" hidden="false" customHeight="false" outlineLevel="0" collapsed="false">
      <c r="A39" s="75" t="s">
        <v>103</v>
      </c>
      <c r="B39" s="99" t="n">
        <v>1.3</v>
      </c>
      <c r="C39" s="99" t="n">
        <v>1</v>
      </c>
      <c r="D39" s="99" t="n">
        <v>2</v>
      </c>
    </row>
    <row r="40" customFormat="false" ht="13.5" hidden="false" customHeight="false" outlineLevel="0" collapsed="false">
      <c r="A40" s="75" t="s">
        <v>104</v>
      </c>
      <c r="B40" s="99" t="n">
        <v>1.2</v>
      </c>
      <c r="C40" s="99" t="n">
        <v>2</v>
      </c>
      <c r="D40" s="99" t="n">
        <v>1</v>
      </c>
    </row>
    <row r="41" customFormat="false" ht="13.5" hidden="false" customHeight="false" outlineLevel="0" collapsed="false">
      <c r="A41" s="75" t="s">
        <v>106</v>
      </c>
      <c r="B41" s="99" t="n">
        <v>0.2</v>
      </c>
      <c r="C41" s="99" t="s">
        <v>29</v>
      </c>
      <c r="D41" s="99" t="s">
        <v>29</v>
      </c>
    </row>
    <row r="42" customFormat="false" ht="26.25" hidden="false" customHeight="false" outlineLevel="0" collapsed="false">
      <c r="A42" s="75" t="s">
        <v>109</v>
      </c>
      <c r="B42" s="99" t="n">
        <v>0.4</v>
      </c>
      <c r="C42" s="99" t="s">
        <v>29</v>
      </c>
      <c r="D42" s="99" t="s">
        <v>29</v>
      </c>
    </row>
    <row r="43" customFormat="false" ht="13.5" hidden="false" customHeight="false" outlineLevel="0" collapsed="false">
      <c r="A43" s="75" t="s">
        <v>105</v>
      </c>
      <c r="B43" s="99" t="n">
        <v>0.1</v>
      </c>
      <c r="C43" s="99" t="s">
        <v>29</v>
      </c>
      <c r="D43" s="99" t="s">
        <v>29</v>
      </c>
    </row>
    <row r="44" customFormat="false" ht="13.5" hidden="false" customHeight="false" outlineLevel="0" collapsed="false">
      <c r="A44" s="86" t="s">
        <v>107</v>
      </c>
      <c r="B44" s="103" t="n">
        <v>0.1</v>
      </c>
      <c r="C44" s="103" t="s">
        <v>29</v>
      </c>
      <c r="D44" s="103" t="s">
        <v>29</v>
      </c>
    </row>
    <row r="45" customFormat="false" ht="26.25" hidden="false" customHeight="false" outlineLevel="0" collapsed="false">
      <c r="A45" s="86" t="s">
        <v>108</v>
      </c>
      <c r="B45" s="103" t="n">
        <v>0.2</v>
      </c>
      <c r="C45" s="103" t="s">
        <v>29</v>
      </c>
      <c r="D45" s="103" t="s">
        <v>29</v>
      </c>
    </row>
    <row r="46" customFormat="false" ht="13.5" hidden="false" customHeight="false" outlineLevel="0" collapsed="false">
      <c r="A46" s="80" t="s">
        <v>50</v>
      </c>
      <c r="B46" s="101" t="n">
        <v>11.1</v>
      </c>
      <c r="C46" s="101" t="n">
        <v>11</v>
      </c>
      <c r="D46" s="101" t="n">
        <v>11</v>
      </c>
    </row>
    <row r="47" customFormat="false" ht="12.75" hidden="false" customHeight="false" outlineLevel="0" collapsed="false">
      <c r="A47" s="4"/>
      <c r="B47" s="0"/>
      <c r="C47" s="0"/>
      <c r="D47" s="0"/>
    </row>
    <row r="48" customFormat="false" ht="12.75" hidden="false" customHeight="false" outlineLevel="0" collapsed="false">
      <c r="A48" s="10" t="s">
        <v>43</v>
      </c>
      <c r="B48" s="0"/>
    </row>
    <row r="49" customFormat="false" ht="12.75" hidden="false" customHeight="false" outlineLevel="0" collapsed="false">
      <c r="A49" s="4"/>
      <c r="B49" s="0"/>
    </row>
    <row r="50" customFormat="false" ht="12.75" hidden="false" customHeight="false" outlineLevel="0" collapsed="false">
      <c r="A50" s="4"/>
      <c r="B50" s="0"/>
      <c r="C50" s="0"/>
      <c r="D50" s="0"/>
    </row>
    <row r="51" customFormat="false" ht="12.75" hidden="false" customHeight="false" outlineLevel="0" collapsed="false">
      <c r="A51" s="4"/>
      <c r="B51" s="0"/>
    </row>
    <row r="52" customFormat="false" ht="12.75" hidden="false" customHeight="false" outlineLevel="0" collapsed="false">
      <c r="A52" s="4"/>
      <c r="B52" s="0"/>
    </row>
    <row r="53" customFormat="false" ht="12.75" hidden="false" customHeight="false" outlineLevel="0" collapsed="false">
      <c r="A53" s="4"/>
      <c r="B53" s="0"/>
    </row>
    <row r="54" customFormat="false" ht="12.75" hidden="false" customHeight="false" outlineLevel="0" collapsed="false">
      <c r="A54" s="4"/>
      <c r="B54" s="0"/>
    </row>
    <row r="55" customFormat="false" ht="12.75" hidden="false" customHeight="false" outlineLevel="0" collapsed="false">
      <c r="A55" s="4"/>
      <c r="B55" s="0"/>
    </row>
    <row r="56" customFormat="false" ht="12.75" hidden="false" customHeight="false" outlineLevel="0" collapsed="false">
      <c r="A56" s="4"/>
      <c r="B56" s="0"/>
    </row>
    <row r="57" customFormat="false" ht="12.75" hidden="false" customHeight="false" outlineLevel="0" collapsed="false">
      <c r="A57" s="4"/>
      <c r="B57" s="0"/>
    </row>
    <row r="58" customFormat="false" ht="12.75" hidden="false" customHeight="false" outlineLevel="0" collapsed="false">
      <c r="A58" s="4"/>
      <c r="B58" s="0"/>
    </row>
    <row r="59" customFormat="false" ht="12.75" hidden="false" customHeight="false" outlineLevel="0" collapsed="false">
      <c r="A59" s="4"/>
      <c r="B59" s="0"/>
    </row>
    <row r="60" customFormat="false" ht="12.75" hidden="false" customHeight="false" outlineLevel="0" collapsed="false">
      <c r="B60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" width="7.14"/>
    <col collapsed="false" customWidth="true" hidden="false" outlineLevel="0" max="3" min="3" style="4" width="8.28"/>
    <col collapsed="false" customWidth="true" hidden="false" outlineLevel="0" max="4" min="4" style="4" width="7.42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7" min="7" style="0" width="5.99"/>
    <col collapsed="false" customWidth="true" hidden="false" outlineLevel="0" max="9" min="9" style="0" width="5.13"/>
    <col collapsed="false" customWidth="true" hidden="false" outlineLevel="0" max="11" min="11" style="0" width="31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13</v>
      </c>
    </row>
    <row r="4" customFormat="false" ht="12.75" hidden="false" customHeight="false" outlineLevel="0" collapsed="false">
      <c r="A4" s="8" t="s">
        <v>13</v>
      </c>
      <c r="B4" s="46"/>
    </row>
    <row r="5" customFormat="false" ht="12.75" hidden="false" customHeight="false" outlineLevel="0" collapsed="false">
      <c r="A5" s="10" t="s">
        <v>25</v>
      </c>
      <c r="B5" s="104"/>
    </row>
    <row r="6" customFormat="false" ht="12.75" hidden="false" customHeight="false" outlineLevel="0" collapsed="false">
      <c r="A6" s="10"/>
      <c r="B6" s="104"/>
    </row>
    <row r="8" customFormat="false" ht="18" hidden="false" customHeight="false" outlineLevel="0" collapsed="false">
      <c r="A8" s="11" t="s">
        <v>26</v>
      </c>
      <c r="B8" s="104"/>
      <c r="C8" s="29" t="s">
        <v>45</v>
      </c>
      <c r="D8" s="29"/>
      <c r="E8" s="29"/>
      <c r="F8" s="29"/>
      <c r="G8" s="29"/>
    </row>
    <row r="9" customFormat="false" ht="30" hidden="false" customHeight="true" outlineLevel="0" collapsed="false">
      <c r="A9" s="13"/>
      <c r="B9" s="54" t="s">
        <v>40</v>
      </c>
      <c r="C9" s="38" t="s">
        <v>46</v>
      </c>
      <c r="D9" s="38" t="s">
        <v>47</v>
      </c>
      <c r="E9" s="38" t="s">
        <v>48</v>
      </c>
      <c r="F9" s="38" t="s">
        <v>49</v>
      </c>
      <c r="G9" s="38" t="s">
        <v>50</v>
      </c>
    </row>
    <row r="10" customFormat="false" ht="17.25" hidden="false" customHeight="true" outlineLevel="0" collapsed="false">
      <c r="A10" s="73" t="s">
        <v>95</v>
      </c>
      <c r="B10" s="16" t="n">
        <v>44</v>
      </c>
      <c r="C10" s="53" t="n">
        <v>45</v>
      </c>
      <c r="D10" s="53" t="n">
        <v>41</v>
      </c>
      <c r="E10" s="53" t="n">
        <v>35</v>
      </c>
      <c r="F10" s="53" t="n">
        <v>56</v>
      </c>
      <c r="G10" s="53" t="n">
        <v>50</v>
      </c>
    </row>
    <row r="11" customFormat="false" ht="13.5" hidden="false" customHeight="false" outlineLevel="0" collapsed="false">
      <c r="A11" s="75" t="s">
        <v>96</v>
      </c>
      <c r="B11" s="99" t="n">
        <v>10</v>
      </c>
      <c r="C11" s="105" t="n">
        <v>11</v>
      </c>
      <c r="D11" s="105" t="n">
        <v>9</v>
      </c>
      <c r="E11" s="105" t="n">
        <v>18</v>
      </c>
      <c r="F11" s="105" t="s">
        <v>29</v>
      </c>
      <c r="G11" s="105" t="n">
        <v>25</v>
      </c>
    </row>
    <row r="12" customFormat="false" ht="13.5" hidden="false" customHeight="false" outlineLevel="0" collapsed="false">
      <c r="A12" s="75" t="s">
        <v>97</v>
      </c>
      <c r="B12" s="99" t="n">
        <v>5</v>
      </c>
      <c r="C12" s="105" t="n">
        <v>4</v>
      </c>
      <c r="D12" s="105" t="n">
        <v>6</v>
      </c>
      <c r="E12" s="105" t="s">
        <v>29</v>
      </c>
      <c r="F12" s="105" t="n">
        <v>6</v>
      </c>
      <c r="G12" s="105" t="s">
        <v>29</v>
      </c>
    </row>
    <row r="13" customFormat="false" ht="13.5" hidden="false" customHeight="false" outlineLevel="0" collapsed="false">
      <c r="A13" s="75" t="s">
        <v>100</v>
      </c>
      <c r="B13" s="99" t="n">
        <v>5</v>
      </c>
      <c r="C13" s="105" t="n">
        <v>8</v>
      </c>
      <c r="D13" s="105" t="s">
        <v>29</v>
      </c>
      <c r="E13" s="105" t="n">
        <v>6</v>
      </c>
      <c r="F13" s="105" t="s">
        <v>29</v>
      </c>
      <c r="G13" s="105" t="s">
        <v>29</v>
      </c>
    </row>
    <row r="14" customFormat="false" ht="13.5" hidden="false" customHeight="false" outlineLevel="0" collapsed="false">
      <c r="A14" s="75" t="s">
        <v>98</v>
      </c>
      <c r="B14" s="99" t="n">
        <v>4</v>
      </c>
      <c r="C14" s="105" t="n">
        <v>4</v>
      </c>
      <c r="D14" s="105" t="n">
        <v>3</v>
      </c>
      <c r="E14" s="105" t="s">
        <v>29</v>
      </c>
      <c r="F14" s="105" t="n">
        <v>11</v>
      </c>
      <c r="G14" s="105" t="s">
        <v>29</v>
      </c>
    </row>
    <row r="15" customFormat="false" ht="26.25" hidden="false" customHeight="false" outlineLevel="0" collapsed="false">
      <c r="A15" s="75" t="s">
        <v>99</v>
      </c>
      <c r="B15" s="99" t="n">
        <v>5</v>
      </c>
      <c r="C15" s="105" t="n">
        <v>4</v>
      </c>
      <c r="D15" s="105" t="n">
        <v>6</v>
      </c>
      <c r="E15" s="105" t="n">
        <v>6</v>
      </c>
      <c r="F15" s="105" t="n">
        <v>6</v>
      </c>
      <c r="G15" s="105" t="s">
        <v>29</v>
      </c>
    </row>
    <row r="16" customFormat="false" ht="26.25" hidden="false" customHeight="false" outlineLevel="0" collapsed="false">
      <c r="A16" s="75" t="s">
        <v>101</v>
      </c>
      <c r="B16" s="99" t="n">
        <v>5</v>
      </c>
      <c r="C16" s="105" t="n">
        <v>4</v>
      </c>
      <c r="D16" s="105" t="n">
        <v>9</v>
      </c>
      <c r="E16" s="105" t="n">
        <v>6</v>
      </c>
      <c r="F16" s="105" t="s">
        <v>29</v>
      </c>
      <c r="G16" s="105" t="s">
        <v>29</v>
      </c>
    </row>
    <row r="17" customFormat="false" ht="26.25" hidden="false" customHeight="false" outlineLevel="0" collapsed="false">
      <c r="A17" s="75" t="s">
        <v>102</v>
      </c>
      <c r="B17" s="99" t="n">
        <v>2</v>
      </c>
      <c r="C17" s="105" t="n">
        <v>3</v>
      </c>
      <c r="D17" s="105" t="s">
        <v>29</v>
      </c>
      <c r="E17" s="105" t="n">
        <v>6</v>
      </c>
      <c r="F17" s="105" t="s">
        <v>29</v>
      </c>
      <c r="G17" s="105" t="s">
        <v>29</v>
      </c>
    </row>
    <row r="18" customFormat="false" ht="26.25" hidden="false" customHeight="false" outlineLevel="0" collapsed="false">
      <c r="A18" s="75" t="s">
        <v>103</v>
      </c>
      <c r="B18" s="99" t="n">
        <v>2</v>
      </c>
      <c r="C18" s="105" t="n">
        <v>2</v>
      </c>
      <c r="D18" s="105" t="s">
        <v>29</v>
      </c>
      <c r="E18" s="105" t="n">
        <v>6</v>
      </c>
      <c r="F18" s="105" t="s">
        <v>29</v>
      </c>
      <c r="G18" s="105" t="s">
        <v>29</v>
      </c>
    </row>
    <row r="19" customFormat="false" ht="13.5" hidden="false" customHeight="false" outlineLevel="0" collapsed="false">
      <c r="A19" s="75" t="s">
        <v>104</v>
      </c>
      <c r="B19" s="99" t="n">
        <v>1</v>
      </c>
      <c r="C19" s="105" t="s">
        <v>29</v>
      </c>
      <c r="D19" s="105" t="n">
        <v>6</v>
      </c>
      <c r="E19" s="105" t="s">
        <v>29</v>
      </c>
      <c r="F19" s="105" t="s">
        <v>29</v>
      </c>
      <c r="G19" s="105" t="s">
        <v>29</v>
      </c>
      <c r="H19" s="30"/>
    </row>
    <row r="20" customFormat="false" ht="13.5" hidden="false" customHeight="false" outlineLevel="0" collapsed="false">
      <c r="A20" s="75" t="s">
        <v>105</v>
      </c>
      <c r="B20" s="99" t="s">
        <v>29</v>
      </c>
      <c r="C20" s="105" t="s">
        <v>29</v>
      </c>
      <c r="D20" s="105" t="s">
        <v>29</v>
      </c>
      <c r="E20" s="105" t="s">
        <v>29</v>
      </c>
      <c r="F20" s="105" t="s">
        <v>29</v>
      </c>
      <c r="G20" s="105" t="s">
        <v>29</v>
      </c>
    </row>
    <row r="21" customFormat="false" ht="13.5" hidden="false" customHeight="false" outlineLevel="0" collapsed="false">
      <c r="A21" s="75" t="s">
        <v>107</v>
      </c>
      <c r="B21" s="99" t="s">
        <v>29</v>
      </c>
      <c r="C21" s="105" t="s">
        <v>29</v>
      </c>
      <c r="D21" s="105" t="s">
        <v>29</v>
      </c>
      <c r="E21" s="105" t="s">
        <v>29</v>
      </c>
      <c r="F21" s="105" t="s">
        <v>29</v>
      </c>
      <c r="G21" s="105" t="s">
        <v>29</v>
      </c>
    </row>
    <row r="22" customFormat="false" ht="13.5" hidden="false" customHeight="false" outlineLevel="0" collapsed="false">
      <c r="A22" s="75" t="s">
        <v>106</v>
      </c>
      <c r="B22" s="99" t="s">
        <v>29</v>
      </c>
      <c r="C22" s="105" t="s">
        <v>29</v>
      </c>
      <c r="D22" s="105" t="s">
        <v>29</v>
      </c>
      <c r="E22" s="105" t="s">
        <v>29</v>
      </c>
      <c r="F22" s="105" t="s">
        <v>29</v>
      </c>
      <c r="G22" s="105" t="s">
        <v>29</v>
      </c>
    </row>
    <row r="23" customFormat="false" ht="26.25" hidden="false" customHeight="false" outlineLevel="0" collapsed="false">
      <c r="A23" s="75" t="s">
        <v>108</v>
      </c>
      <c r="B23" s="99" t="s">
        <v>29</v>
      </c>
      <c r="C23" s="105" t="s">
        <v>29</v>
      </c>
      <c r="D23" s="105" t="s">
        <v>29</v>
      </c>
      <c r="E23" s="105" t="s">
        <v>29</v>
      </c>
      <c r="F23" s="105" t="s">
        <v>29</v>
      </c>
      <c r="G23" s="105" t="s">
        <v>29</v>
      </c>
    </row>
    <row r="24" customFormat="false" ht="26.25" hidden="false" customHeight="false" outlineLevel="0" collapsed="false">
      <c r="A24" s="86" t="s">
        <v>109</v>
      </c>
      <c r="B24" s="99" t="s">
        <v>29</v>
      </c>
      <c r="C24" s="105" t="s">
        <v>29</v>
      </c>
      <c r="D24" s="105" t="s">
        <v>29</v>
      </c>
      <c r="E24" s="105" t="s">
        <v>29</v>
      </c>
      <c r="F24" s="105" t="s">
        <v>29</v>
      </c>
      <c r="G24" s="105" t="s">
        <v>29</v>
      </c>
    </row>
    <row r="25" customFormat="false" ht="13.5" hidden="false" customHeight="false" outlineLevel="0" collapsed="false">
      <c r="A25" s="86" t="s">
        <v>110</v>
      </c>
      <c r="B25" s="99" t="n">
        <v>9</v>
      </c>
      <c r="C25" s="105" t="n">
        <v>9</v>
      </c>
      <c r="D25" s="105" t="n">
        <v>6</v>
      </c>
      <c r="E25" s="105" t="n">
        <v>18</v>
      </c>
      <c r="F25" s="105" t="n">
        <v>6</v>
      </c>
      <c r="G25" s="105" t="s">
        <v>29</v>
      </c>
    </row>
    <row r="26" customFormat="false" ht="13.5" hidden="false" customHeight="false" outlineLevel="0" collapsed="false">
      <c r="A26" s="80" t="s">
        <v>50</v>
      </c>
      <c r="B26" s="101" t="n">
        <v>9</v>
      </c>
      <c r="C26" s="106" t="n">
        <v>7</v>
      </c>
      <c r="D26" s="106" t="n">
        <v>13</v>
      </c>
      <c r="E26" s="106" t="s">
        <v>29</v>
      </c>
      <c r="F26" s="106" t="n">
        <v>17</v>
      </c>
      <c r="G26" s="106" t="n">
        <v>25</v>
      </c>
    </row>
    <row r="27" customFormat="false" ht="12.75" hidden="false" customHeight="false" outlineLevel="0" collapsed="false">
      <c r="A27" s="107"/>
    </row>
    <row r="28" customFormat="false" ht="18" hidden="false" customHeight="false" outlineLevel="0" collapsed="false">
      <c r="A28" s="11" t="s">
        <v>31</v>
      </c>
      <c r="C28" s="29" t="s">
        <v>45</v>
      </c>
      <c r="D28" s="29"/>
      <c r="E28" s="29"/>
      <c r="F28" s="29"/>
      <c r="G28" s="29"/>
    </row>
    <row r="29" customFormat="false" ht="30" hidden="false" customHeight="true" outlineLevel="0" collapsed="false">
      <c r="A29" s="13"/>
      <c r="B29" s="54" t="s">
        <v>40</v>
      </c>
      <c r="C29" s="38" t="s">
        <v>46</v>
      </c>
      <c r="D29" s="38" t="s">
        <v>47</v>
      </c>
      <c r="E29" s="38" t="s">
        <v>48</v>
      </c>
      <c r="F29" s="38" t="s">
        <v>49</v>
      </c>
      <c r="G29" s="38" t="s">
        <v>50</v>
      </c>
    </row>
    <row r="30" customFormat="false" ht="26.25" hidden="false" customHeight="false" outlineLevel="0" collapsed="false">
      <c r="A30" s="73" t="s">
        <v>95</v>
      </c>
      <c r="B30" s="16" t="n">
        <v>40.7</v>
      </c>
      <c r="C30" s="16" t="n">
        <v>40</v>
      </c>
      <c r="D30" s="16" t="n">
        <v>45</v>
      </c>
      <c r="E30" s="16" t="n">
        <v>39</v>
      </c>
      <c r="F30" s="16" t="n">
        <v>40</v>
      </c>
      <c r="G30" s="16" t="n">
        <v>44</v>
      </c>
    </row>
    <row r="31" customFormat="false" ht="13.5" hidden="false" customHeight="false" outlineLevel="0" collapsed="false">
      <c r="A31" s="75" t="s">
        <v>96</v>
      </c>
      <c r="B31" s="99" t="n">
        <v>12.4</v>
      </c>
      <c r="C31" s="92" t="n">
        <v>14</v>
      </c>
      <c r="D31" s="92" t="n">
        <v>10</v>
      </c>
      <c r="E31" s="92" t="n">
        <v>12</v>
      </c>
      <c r="F31" s="92" t="n">
        <v>10</v>
      </c>
      <c r="G31" s="92" t="n">
        <v>9</v>
      </c>
    </row>
    <row r="32" customFormat="false" ht="13.5" hidden="false" customHeight="false" outlineLevel="0" collapsed="false">
      <c r="A32" s="75" t="s">
        <v>110</v>
      </c>
      <c r="B32" s="99" t="n">
        <v>6.9</v>
      </c>
      <c r="C32" s="92" t="n">
        <v>6</v>
      </c>
      <c r="D32" s="92" t="n">
        <v>7</v>
      </c>
      <c r="E32" s="92" t="n">
        <v>9</v>
      </c>
      <c r="F32" s="92" t="n">
        <v>10</v>
      </c>
      <c r="G32" s="92" t="n">
        <v>15</v>
      </c>
    </row>
    <row r="33" customFormat="false" ht="13.5" hidden="false" customHeight="false" outlineLevel="0" collapsed="false">
      <c r="A33" s="75" t="s">
        <v>111</v>
      </c>
      <c r="B33" s="99" t="n">
        <v>5.4</v>
      </c>
      <c r="C33" s="92" t="n">
        <v>6</v>
      </c>
      <c r="D33" s="92" t="n">
        <v>5</v>
      </c>
      <c r="E33" s="92" t="n">
        <v>6</v>
      </c>
      <c r="F33" s="92" t="n">
        <v>3</v>
      </c>
      <c r="G33" s="92" t="n">
        <v>5</v>
      </c>
      <c r="L33" s="108"/>
      <c r="M33" s="108"/>
      <c r="N33" s="108"/>
      <c r="O33" s="108"/>
      <c r="P33" s="108"/>
      <c r="Q33" s="108"/>
    </row>
    <row r="34" customFormat="false" ht="13.5" hidden="false" customHeight="false" outlineLevel="0" collapsed="false">
      <c r="A34" s="75" t="s">
        <v>100</v>
      </c>
      <c r="B34" s="99" t="n">
        <v>6.5</v>
      </c>
      <c r="C34" s="92" t="n">
        <v>7</v>
      </c>
      <c r="D34" s="92" t="n">
        <v>7</v>
      </c>
      <c r="E34" s="92" t="n">
        <v>6</v>
      </c>
      <c r="F34" s="92" t="n">
        <v>5</v>
      </c>
      <c r="G34" s="92" t="n">
        <v>6</v>
      </c>
      <c r="L34" s="108"/>
      <c r="M34" s="108"/>
      <c r="N34" s="108"/>
      <c r="O34" s="108"/>
      <c r="P34" s="108"/>
      <c r="Q34" s="108"/>
    </row>
    <row r="35" customFormat="false" ht="13.5" hidden="false" customHeight="false" outlineLevel="0" collapsed="false">
      <c r="A35" s="75" t="s">
        <v>98</v>
      </c>
      <c r="B35" s="99" t="n">
        <v>5.1</v>
      </c>
      <c r="C35" s="92" t="n">
        <v>5</v>
      </c>
      <c r="D35" s="92" t="n">
        <v>4</v>
      </c>
      <c r="E35" s="92" t="n">
        <v>4</v>
      </c>
      <c r="F35" s="92" t="n">
        <v>6</v>
      </c>
      <c r="G35" s="92" t="n">
        <v>1</v>
      </c>
      <c r="L35" s="109"/>
      <c r="M35" s="109"/>
      <c r="N35" s="109"/>
      <c r="O35" s="109"/>
      <c r="P35" s="109"/>
      <c r="Q35" s="109"/>
    </row>
    <row r="36" customFormat="false" ht="26.25" hidden="false" customHeight="false" outlineLevel="0" collapsed="false">
      <c r="A36" s="75" t="s">
        <v>99</v>
      </c>
      <c r="B36" s="99" t="n">
        <v>2.5</v>
      </c>
      <c r="C36" s="92" t="n">
        <v>2</v>
      </c>
      <c r="D36" s="92" t="n">
        <v>2</v>
      </c>
      <c r="E36" s="92" t="n">
        <v>3</v>
      </c>
      <c r="F36" s="92" t="n">
        <v>2</v>
      </c>
      <c r="G36" s="92" t="n">
        <v>2</v>
      </c>
      <c r="L36" s="109"/>
      <c r="M36" s="109"/>
      <c r="N36" s="109"/>
      <c r="O36" s="109"/>
      <c r="P36" s="109"/>
      <c r="Q36" s="109"/>
    </row>
    <row r="37" customFormat="false" ht="26.25" hidden="false" customHeight="false" outlineLevel="0" collapsed="false">
      <c r="A37" s="75" t="s">
        <v>101</v>
      </c>
      <c r="B37" s="99" t="n">
        <v>3.9</v>
      </c>
      <c r="C37" s="92" t="n">
        <v>3</v>
      </c>
      <c r="D37" s="92" t="n">
        <v>5</v>
      </c>
      <c r="E37" s="92" t="n">
        <v>6</v>
      </c>
      <c r="F37" s="92" t="n">
        <v>5</v>
      </c>
      <c r="G37" s="19" t="n">
        <v>5</v>
      </c>
      <c r="L37" s="109"/>
      <c r="M37" s="109"/>
      <c r="N37" s="109"/>
      <c r="O37" s="109"/>
      <c r="P37" s="109"/>
      <c r="Q37" s="109"/>
    </row>
    <row r="38" customFormat="false" ht="26.25" hidden="false" customHeight="false" outlineLevel="0" collapsed="false">
      <c r="A38" s="75" t="s">
        <v>102</v>
      </c>
      <c r="B38" s="99" t="n">
        <v>2.2</v>
      </c>
      <c r="C38" s="92" t="n">
        <v>3</v>
      </c>
      <c r="D38" s="92" t="n">
        <v>1</v>
      </c>
      <c r="E38" s="92" t="n">
        <v>2</v>
      </c>
      <c r="F38" s="92" t="n">
        <v>3</v>
      </c>
      <c r="G38" s="92"/>
      <c r="L38" s="109"/>
      <c r="M38" s="109"/>
      <c r="N38" s="109"/>
      <c r="O38" s="109"/>
      <c r="P38" s="109"/>
      <c r="Q38" s="109"/>
    </row>
    <row r="39" customFormat="false" ht="26.25" hidden="false" customHeight="false" outlineLevel="0" collapsed="false">
      <c r="A39" s="75" t="s">
        <v>103</v>
      </c>
      <c r="B39" s="99" t="n">
        <v>1.3</v>
      </c>
      <c r="C39" s="92" t="n">
        <v>1</v>
      </c>
      <c r="D39" s="92" t="s">
        <v>29</v>
      </c>
      <c r="E39" s="92" t="n">
        <v>2</v>
      </c>
      <c r="F39" s="92" t="n">
        <v>2</v>
      </c>
      <c r="G39" s="92" t="n">
        <v>2</v>
      </c>
      <c r="L39" s="109"/>
      <c r="M39" s="109"/>
      <c r="N39" s="109"/>
      <c r="O39" s="109"/>
      <c r="P39" s="109"/>
      <c r="Q39" s="109"/>
    </row>
    <row r="40" customFormat="false" ht="13.5" hidden="false" customHeight="false" outlineLevel="0" collapsed="false">
      <c r="A40" s="75" t="s">
        <v>104</v>
      </c>
      <c r="B40" s="99" t="n">
        <v>1.2</v>
      </c>
      <c r="C40" s="92" t="n">
        <v>1</v>
      </c>
      <c r="D40" s="19" t="n">
        <v>2</v>
      </c>
      <c r="E40" s="92" t="n">
        <v>1</v>
      </c>
      <c r="F40" s="19" t="n">
        <v>2</v>
      </c>
      <c r="G40" s="92" t="n">
        <v>3</v>
      </c>
      <c r="L40" s="109"/>
      <c r="M40" s="109"/>
      <c r="N40" s="109"/>
      <c r="O40" s="109"/>
      <c r="P40" s="109"/>
      <c r="Q40" s="109"/>
    </row>
    <row r="41" customFormat="false" ht="13.5" hidden="false" customHeight="false" outlineLevel="0" collapsed="false">
      <c r="A41" s="75" t="s">
        <v>106</v>
      </c>
      <c r="B41" s="99" t="n">
        <v>0.2</v>
      </c>
      <c r="C41" s="19" t="s">
        <v>29</v>
      </c>
      <c r="D41" s="19" t="s">
        <v>29</v>
      </c>
      <c r="E41" s="19" t="n">
        <v>1</v>
      </c>
      <c r="F41" s="19" t="s">
        <v>29</v>
      </c>
      <c r="G41" s="19" t="s">
        <v>29</v>
      </c>
      <c r="L41" s="109"/>
      <c r="M41" s="109"/>
      <c r="N41" s="109"/>
      <c r="O41" s="109"/>
      <c r="P41" s="109"/>
      <c r="Q41" s="109"/>
    </row>
    <row r="42" customFormat="false" ht="26.25" hidden="false" customHeight="false" outlineLevel="0" collapsed="false">
      <c r="A42" s="75" t="s">
        <v>109</v>
      </c>
      <c r="B42" s="99" t="n">
        <v>0.4</v>
      </c>
      <c r="C42" s="99" t="s">
        <v>29</v>
      </c>
      <c r="D42" s="99" t="n">
        <v>1</v>
      </c>
      <c r="E42" s="99" t="s">
        <v>29</v>
      </c>
      <c r="F42" s="92" t="s">
        <v>29</v>
      </c>
      <c r="G42" s="19" t="s">
        <v>29</v>
      </c>
      <c r="L42" s="109"/>
      <c r="M42" s="109"/>
      <c r="N42" s="109"/>
      <c r="O42" s="109"/>
      <c r="P42" s="109"/>
      <c r="Q42" s="109"/>
    </row>
    <row r="43" customFormat="false" ht="13.5" hidden="false" customHeight="false" outlineLevel="0" collapsed="false">
      <c r="A43" s="75" t="s">
        <v>105</v>
      </c>
      <c r="B43" s="99" t="n">
        <v>0.1</v>
      </c>
      <c r="C43" s="99" t="s">
        <v>29</v>
      </c>
      <c r="D43" s="99" t="s">
        <v>29</v>
      </c>
      <c r="E43" s="99" t="s">
        <v>29</v>
      </c>
      <c r="F43" s="92" t="s">
        <v>29</v>
      </c>
      <c r="G43" s="19" t="s">
        <v>29</v>
      </c>
      <c r="L43" s="109"/>
      <c r="M43" s="109"/>
      <c r="N43" s="109"/>
      <c r="O43" s="109"/>
      <c r="P43" s="109"/>
      <c r="Q43" s="109"/>
    </row>
    <row r="44" customFormat="false" ht="13.5" hidden="false" customHeight="false" outlineLevel="0" collapsed="false">
      <c r="A44" s="75" t="s">
        <v>107</v>
      </c>
      <c r="B44" s="103" t="n">
        <v>0.1</v>
      </c>
      <c r="C44" s="99" t="s">
        <v>29</v>
      </c>
      <c r="D44" s="99" t="s">
        <v>29</v>
      </c>
      <c r="E44" s="99" t="s">
        <v>29</v>
      </c>
      <c r="F44" s="99" t="s">
        <v>29</v>
      </c>
      <c r="G44" s="99" t="s">
        <v>29</v>
      </c>
      <c r="L44" s="109"/>
      <c r="M44" s="109"/>
      <c r="N44" s="109"/>
      <c r="O44" s="109"/>
      <c r="P44" s="109"/>
      <c r="Q44" s="109"/>
    </row>
    <row r="45" customFormat="false" ht="26.25" hidden="false" customHeight="false" outlineLevel="0" collapsed="false">
      <c r="A45" s="86" t="s">
        <v>108</v>
      </c>
      <c r="B45" s="103" t="n">
        <v>0.2</v>
      </c>
      <c r="C45" s="99" t="s">
        <v>29</v>
      </c>
      <c r="D45" s="99" t="n">
        <v>1</v>
      </c>
      <c r="E45" s="99" t="s">
        <v>29</v>
      </c>
      <c r="F45" s="99" t="s">
        <v>29</v>
      </c>
      <c r="G45" s="99" t="s">
        <v>29</v>
      </c>
      <c r="L45" s="109"/>
      <c r="M45" s="109"/>
      <c r="N45" s="109"/>
      <c r="O45" s="109"/>
      <c r="P45" s="109"/>
      <c r="Q45" s="109"/>
    </row>
    <row r="46" customFormat="false" ht="13.5" hidden="false" customHeight="false" outlineLevel="0" collapsed="false">
      <c r="A46" s="80" t="s">
        <v>50</v>
      </c>
      <c r="B46" s="101" t="n">
        <v>11.1</v>
      </c>
      <c r="C46" s="94" t="n">
        <v>12</v>
      </c>
      <c r="D46" s="94" t="n">
        <v>10</v>
      </c>
      <c r="E46" s="94" t="n">
        <v>10</v>
      </c>
      <c r="F46" s="94" t="n">
        <v>11</v>
      </c>
      <c r="G46" s="94" t="n">
        <v>8</v>
      </c>
      <c r="L46" s="109"/>
      <c r="M46" s="109"/>
      <c r="N46" s="109"/>
      <c r="O46" s="109"/>
      <c r="P46" s="109"/>
      <c r="Q46" s="109"/>
    </row>
    <row r="47" customFormat="false" ht="12.75" hidden="false" customHeight="false" outlineLevel="0" collapsed="false">
      <c r="A47" s="27"/>
      <c r="B47" s="0"/>
      <c r="C47" s="47"/>
      <c r="D47" s="47"/>
      <c r="E47" s="47"/>
      <c r="F47" s="47"/>
      <c r="G47" s="47"/>
      <c r="L47" s="109"/>
      <c r="M47" s="109"/>
      <c r="N47" s="109"/>
      <c r="O47" s="109"/>
      <c r="P47" s="109"/>
      <c r="Q47" s="109"/>
    </row>
    <row r="48" customFormat="false" ht="12.75" hidden="false" customHeight="false" outlineLevel="0" collapsed="false">
      <c r="A48" s="10" t="s">
        <v>43</v>
      </c>
      <c r="B48" s="0"/>
      <c r="C48" s="0"/>
      <c r="D48" s="0"/>
      <c r="F48" s="4"/>
      <c r="G48" s="4"/>
      <c r="L48" s="109"/>
      <c r="M48" s="109"/>
      <c r="N48" s="109"/>
      <c r="O48" s="109"/>
      <c r="P48" s="109"/>
      <c r="Q48" s="109"/>
    </row>
    <row r="49" customFormat="false" ht="12.75" hidden="false" customHeight="false" outlineLevel="0" collapsed="false">
      <c r="B49" s="0"/>
      <c r="C49" s="0"/>
      <c r="D49" s="0"/>
      <c r="F49" s="4"/>
      <c r="G49" s="4"/>
      <c r="L49" s="109"/>
      <c r="M49" s="109"/>
      <c r="N49" s="109"/>
      <c r="O49" s="109"/>
      <c r="P49" s="109"/>
      <c r="Q49" s="109"/>
    </row>
    <row r="50" customFormat="false" ht="12.75" hidden="false" customHeight="false" outlineLevel="0" collapsed="false">
      <c r="B50" s="0"/>
      <c r="C50" s="0"/>
      <c r="D50" s="0"/>
      <c r="F50" s="4"/>
      <c r="G50" s="4"/>
      <c r="L50" s="109"/>
      <c r="M50" s="109"/>
      <c r="N50" s="109"/>
      <c r="O50" s="109"/>
      <c r="P50" s="109"/>
      <c r="Q50" s="109"/>
    </row>
    <row r="51" customFormat="false" ht="12.75" hidden="false" customHeight="false" outlineLevel="0" collapsed="false">
      <c r="B51" s="0"/>
      <c r="C51" s="0"/>
      <c r="D51" s="0"/>
      <c r="F51" s="4"/>
      <c r="G51" s="4"/>
      <c r="L51" s="109"/>
      <c r="M51" s="109"/>
      <c r="N51" s="109"/>
      <c r="O51" s="109"/>
      <c r="P51" s="109"/>
      <c r="Q51" s="109"/>
    </row>
    <row r="52" customFormat="false" ht="12.75" hidden="false" customHeight="false" outlineLevel="0" collapsed="false">
      <c r="B52" s="0"/>
      <c r="C52" s="0"/>
      <c r="D52" s="0"/>
      <c r="F52" s="4"/>
      <c r="G52" s="4"/>
      <c r="L52" s="109"/>
      <c r="M52" s="109"/>
      <c r="N52" s="109"/>
      <c r="O52" s="109"/>
      <c r="P52" s="109"/>
      <c r="Q52" s="109"/>
    </row>
    <row r="53" customFormat="false" ht="12.75" hidden="false" customHeight="false" outlineLevel="0" collapsed="false">
      <c r="B53" s="0"/>
      <c r="C53" s="0"/>
      <c r="D53" s="0"/>
      <c r="F53" s="4"/>
      <c r="G53" s="4"/>
    </row>
    <row r="54" customFormat="false" ht="12.75" hidden="false" customHeight="false" outlineLevel="0" collapsed="false">
      <c r="B54" s="0"/>
      <c r="C54" s="0"/>
      <c r="D54" s="0"/>
      <c r="F54" s="4"/>
      <c r="G54" s="4"/>
    </row>
    <row r="55" customFormat="false" ht="12.75" hidden="false" customHeight="false" outlineLevel="0" collapsed="false">
      <c r="B55" s="0"/>
      <c r="C55" s="0"/>
      <c r="D55" s="0"/>
      <c r="F55" s="4"/>
      <c r="G55" s="4"/>
    </row>
    <row r="56" customFormat="false" ht="12.75" hidden="false" customHeight="false" outlineLevel="0" collapsed="false">
      <c r="B56" s="0"/>
      <c r="C56" s="0"/>
      <c r="D56" s="0"/>
      <c r="F56" s="4"/>
      <c r="G56" s="4"/>
    </row>
    <row r="57" customFormat="false" ht="12.75" hidden="false" customHeight="false" outlineLevel="0" collapsed="false">
      <c r="B57" s="0"/>
      <c r="C57" s="0"/>
      <c r="D57" s="0"/>
      <c r="F57" s="4"/>
      <c r="G57" s="4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A60" s="4"/>
      <c r="B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A62" s="4"/>
      <c r="B62" s="0"/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</sheetData>
  <mergeCells count="2">
    <mergeCell ref="C8:G8"/>
    <mergeCell ref="C28:G28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7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n">
        <v>14</v>
      </c>
    </row>
    <row r="4" customFormat="false" ht="12.75" hidden="false" customHeight="false" outlineLevel="0" collapsed="false">
      <c r="A4" s="8" t="s">
        <v>14</v>
      </c>
    </row>
    <row r="5" customFormat="false" ht="12.75" hidden="false" customHeight="false" outlineLevel="0" collapsed="false">
      <c r="A5" s="10" t="s">
        <v>112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  <c r="B8" s="6"/>
      <c r="G8" s="30"/>
    </row>
    <row r="9" customFormat="false" ht="13.5" hidden="false" customHeight="false" outlineLevel="0" collapsed="false">
      <c r="B9" s="6"/>
    </row>
    <row r="10" customFormat="false" ht="13.5" hidden="false" customHeight="false" outlineLevel="0" collapsed="false">
      <c r="A10" s="15" t="s">
        <v>113</v>
      </c>
      <c r="B10" s="16" t="n">
        <v>33</v>
      </c>
    </row>
    <row r="11" customFormat="false" ht="13.5" hidden="false" customHeight="false" outlineLevel="0" collapsed="false">
      <c r="A11" s="18" t="s">
        <v>114</v>
      </c>
      <c r="B11" s="99" t="n">
        <v>17</v>
      </c>
    </row>
    <row r="12" customFormat="false" ht="13.5" hidden="false" customHeight="false" outlineLevel="0" collapsed="false">
      <c r="A12" s="18" t="s">
        <v>115</v>
      </c>
      <c r="B12" s="99" t="n">
        <v>9</v>
      </c>
    </row>
    <row r="13" customFormat="false" ht="13.5" hidden="false" customHeight="false" outlineLevel="0" collapsed="false">
      <c r="A13" s="18" t="s">
        <v>116</v>
      </c>
      <c r="B13" s="99" t="n">
        <v>8</v>
      </c>
    </row>
    <row r="14" customFormat="false" ht="13.5" hidden="false" customHeight="false" outlineLevel="0" collapsed="false">
      <c r="A14" s="18" t="s">
        <v>117</v>
      </c>
      <c r="B14" s="99" t="n">
        <v>8</v>
      </c>
    </row>
    <row r="15" customFormat="false" ht="13.5" hidden="false" customHeight="false" outlineLevel="0" collapsed="false">
      <c r="A15" s="18" t="s">
        <v>118</v>
      </c>
      <c r="B15" s="99" t="n">
        <v>3</v>
      </c>
    </row>
    <row r="16" customFormat="false" ht="13.5" hidden="false" customHeight="false" outlineLevel="0" collapsed="false">
      <c r="A16" s="18" t="s">
        <v>119</v>
      </c>
      <c r="B16" s="99" t="n">
        <v>2</v>
      </c>
    </row>
    <row r="17" customFormat="false" ht="13.5" hidden="false" customHeight="false" outlineLevel="0" collapsed="false">
      <c r="A17" s="100" t="s">
        <v>120</v>
      </c>
      <c r="B17" s="101" t="n">
        <v>19</v>
      </c>
    </row>
    <row r="18" customFormat="false" ht="26.25" hidden="false" customHeight="false" outlineLevel="0" collapsed="false">
      <c r="A18" s="110" t="s">
        <v>121</v>
      </c>
      <c r="B18" s="38" t="n">
        <v>1</v>
      </c>
      <c r="C18" s="30"/>
    </row>
    <row r="20" customFormat="false" ht="18" hidden="false" customHeight="false" outlineLevel="0" collapsed="false">
      <c r="A20" s="11" t="s">
        <v>31</v>
      </c>
    </row>
    <row r="21" customFormat="false" ht="13.5" hidden="false" customHeight="false" outlineLevel="0" collapsed="false">
      <c r="A21" s="55"/>
      <c r="B21" s="55"/>
    </row>
    <row r="22" customFormat="false" ht="13.5" hidden="false" customHeight="false" outlineLevel="0" collapsed="false">
      <c r="A22" s="15" t="s">
        <v>113</v>
      </c>
      <c r="B22" s="16" t="n">
        <v>38.1</v>
      </c>
    </row>
    <row r="23" customFormat="false" ht="13.5" hidden="false" customHeight="false" outlineLevel="0" collapsed="false">
      <c r="A23" s="18" t="s">
        <v>120</v>
      </c>
      <c r="B23" s="99" t="n">
        <v>19.5</v>
      </c>
    </row>
    <row r="24" customFormat="false" ht="13.5" hidden="false" customHeight="false" outlineLevel="0" collapsed="false">
      <c r="A24" s="18" t="s">
        <v>114</v>
      </c>
      <c r="B24" s="99" t="n">
        <v>12.8</v>
      </c>
    </row>
    <row r="25" customFormat="false" ht="13.5" hidden="false" customHeight="false" outlineLevel="0" collapsed="false">
      <c r="A25" s="18" t="s">
        <v>122</v>
      </c>
      <c r="B25" s="99" t="n">
        <v>9.7</v>
      </c>
    </row>
    <row r="26" customFormat="false" ht="29.25" hidden="false" customHeight="true" outlineLevel="0" collapsed="false">
      <c r="A26" s="75" t="s">
        <v>123</v>
      </c>
      <c r="B26" s="99" t="n">
        <v>7.7</v>
      </c>
    </row>
    <row r="27" customFormat="false" ht="13.5" hidden="false" customHeight="false" outlineLevel="0" collapsed="false">
      <c r="A27" s="18" t="s">
        <v>117</v>
      </c>
      <c r="B27" s="99" t="n">
        <v>8.2</v>
      </c>
    </row>
    <row r="28" customFormat="false" ht="13.5" hidden="false" customHeight="false" outlineLevel="0" collapsed="false">
      <c r="A28" s="18" t="s">
        <v>118</v>
      </c>
      <c r="B28" s="99" t="n">
        <v>1.8</v>
      </c>
    </row>
    <row r="29" customFormat="false" ht="26.25" hidden="false" customHeight="true" outlineLevel="0" collapsed="false">
      <c r="A29" s="80" t="s">
        <v>119</v>
      </c>
      <c r="B29" s="101" t="n">
        <v>2.3</v>
      </c>
      <c r="C29" s="30"/>
    </row>
    <row r="30" customFormat="false" ht="26.25" hidden="false" customHeight="false" outlineLevel="0" collapsed="false">
      <c r="A30" s="111" t="s">
        <v>121</v>
      </c>
      <c r="B30" s="38" t="n">
        <v>1</v>
      </c>
      <c r="C30" s="3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" width="11.13"/>
    <col collapsed="false" customWidth="true" hidden="false" outlineLevel="0" max="3" min="3" style="4" width="17.7"/>
    <col collapsed="false" customWidth="true" hidden="false" outlineLevel="0" max="4" min="4" style="4" width="15.56"/>
    <col collapsed="false" customWidth="true" hidden="false" outlineLevel="0" max="5" min="5" style="0" width="10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5</v>
      </c>
    </row>
    <row r="4" customFormat="false" ht="12.75" hidden="false" customHeight="false" outlineLevel="0" collapsed="false">
      <c r="A4" s="8" t="s">
        <v>15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B9" s="28"/>
      <c r="C9" s="12"/>
      <c r="D9" s="28"/>
      <c r="E9" s="30"/>
    </row>
    <row r="10" customFormat="false" ht="14.25" hidden="false" customHeight="false" outlineLevel="0" collapsed="false">
      <c r="A10" s="13"/>
      <c r="B10" s="14" t="s">
        <v>40</v>
      </c>
      <c r="C10" s="14" t="s">
        <v>52</v>
      </c>
      <c r="D10" s="14" t="s">
        <v>53</v>
      </c>
      <c r="E10" s="30"/>
    </row>
    <row r="11" customFormat="false" ht="13.5" hidden="false" customHeight="false" outlineLevel="0" collapsed="false">
      <c r="A11" s="15" t="s">
        <v>124</v>
      </c>
      <c r="B11" s="16" t="n">
        <v>77</v>
      </c>
      <c r="C11" s="16" t="n">
        <v>71</v>
      </c>
      <c r="D11" s="16" t="n">
        <v>83</v>
      </c>
      <c r="E11" s="30"/>
    </row>
    <row r="12" customFormat="false" ht="13.5" hidden="false" customHeight="false" outlineLevel="0" collapsed="false">
      <c r="A12" s="18" t="s">
        <v>125</v>
      </c>
      <c r="B12" s="19" t="n">
        <v>15</v>
      </c>
      <c r="C12" s="19" t="n">
        <v>19</v>
      </c>
      <c r="D12" s="19" t="n">
        <v>11</v>
      </c>
      <c r="E12" s="30"/>
    </row>
    <row r="13" customFormat="false" ht="13.5" hidden="false" customHeight="false" outlineLevel="0" collapsed="false">
      <c r="A13" s="18" t="s">
        <v>126</v>
      </c>
      <c r="B13" s="19" t="n">
        <v>6</v>
      </c>
      <c r="C13" s="19" t="n">
        <v>9</v>
      </c>
      <c r="D13" s="19" t="n">
        <v>4</v>
      </c>
      <c r="E13" s="30"/>
    </row>
    <row r="14" customFormat="false" ht="13.5" hidden="false" customHeight="false" outlineLevel="0" collapsed="false">
      <c r="A14" s="20" t="s">
        <v>127</v>
      </c>
      <c r="B14" s="21" t="n">
        <v>3</v>
      </c>
      <c r="C14" s="21" t="n">
        <v>1</v>
      </c>
      <c r="D14" s="21" t="n">
        <v>2</v>
      </c>
      <c r="E14" s="30"/>
    </row>
    <row r="15" customFormat="false" ht="12.75" hidden="false" customHeight="false" outlineLevel="0" collapsed="false">
      <c r="B15" s="28"/>
    </row>
    <row r="18" customFormat="false" ht="18" hidden="false" customHeight="false" outlineLevel="0" collapsed="false">
      <c r="A18" s="11" t="s">
        <v>31</v>
      </c>
    </row>
    <row r="20" customFormat="false" ht="14.25" hidden="false" customHeight="false" outlineLevel="0" collapsed="false">
      <c r="A20" s="13"/>
      <c r="B20" s="54" t="s">
        <v>40</v>
      </c>
      <c r="C20" s="54" t="s">
        <v>52</v>
      </c>
      <c r="D20" s="54" t="s">
        <v>53</v>
      </c>
    </row>
    <row r="21" customFormat="false" ht="13.5" hidden="false" customHeight="false" outlineLevel="0" collapsed="false">
      <c r="A21" s="15" t="s">
        <v>124</v>
      </c>
      <c r="B21" s="22" t="n">
        <v>74.5</v>
      </c>
      <c r="C21" s="22" t="n">
        <v>69</v>
      </c>
      <c r="D21" s="22" t="n">
        <v>77</v>
      </c>
    </row>
    <row r="22" customFormat="false" ht="13.5" hidden="false" customHeight="false" outlineLevel="0" collapsed="false">
      <c r="A22" s="18" t="s">
        <v>125</v>
      </c>
      <c r="B22" s="19" t="n">
        <v>15.4</v>
      </c>
      <c r="C22" s="19" t="n">
        <v>19</v>
      </c>
      <c r="D22" s="19" t="n">
        <v>14</v>
      </c>
    </row>
    <row r="23" customFormat="false" ht="13.5" hidden="false" customHeight="false" outlineLevel="0" collapsed="false">
      <c r="A23" s="18" t="s">
        <v>126</v>
      </c>
      <c r="B23" s="19" t="n">
        <v>7.2</v>
      </c>
      <c r="C23" s="19" t="n">
        <v>9</v>
      </c>
      <c r="D23" s="19" t="n">
        <v>6</v>
      </c>
    </row>
    <row r="24" customFormat="false" ht="13.5" hidden="false" customHeight="false" outlineLevel="0" collapsed="false">
      <c r="A24" s="20" t="s">
        <v>127</v>
      </c>
      <c r="B24" s="21" t="n">
        <v>2.9</v>
      </c>
      <c r="C24" s="21" t="n">
        <v>3</v>
      </c>
      <c r="D24" s="21" t="n">
        <v>3</v>
      </c>
    </row>
    <row r="26" customFormat="false" ht="12.75" hidden="false" customHeight="false" outlineLevel="0" collapsed="false">
      <c r="A26" s="4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A29" s="27"/>
      <c r="B29" s="0"/>
      <c r="C29" s="0"/>
      <c r="D29" s="0"/>
    </row>
    <row r="30" customFormat="false" ht="12.75" hidden="false" customHeight="false" outlineLevel="0" collapsed="false">
      <c r="A30" s="27"/>
      <c r="B30" s="0"/>
      <c r="C30" s="0"/>
      <c r="D30" s="0"/>
    </row>
    <row r="31" customFormat="false" ht="12.75" hidden="false" customHeight="false" outlineLevel="0" collapsed="false">
      <c r="A31" s="27"/>
      <c r="B31" s="0"/>
      <c r="C31" s="0"/>
      <c r="D31" s="0"/>
    </row>
    <row r="32" customFormat="false" ht="12.75" hidden="false" customHeight="false" outlineLevel="0" collapsed="false">
      <c r="A32" s="27"/>
      <c r="B32" s="0"/>
      <c r="C32" s="0"/>
      <c r="D32" s="0"/>
    </row>
    <row r="33" customFormat="false" ht="12.75" hidden="false" customHeight="false" outlineLevel="0" collapsed="false">
      <c r="A33" s="27"/>
      <c r="B33" s="0"/>
      <c r="C33" s="0"/>
      <c r="D33" s="0"/>
    </row>
    <row r="34" customFormat="false" ht="12.75" hidden="false" customHeight="false" outlineLevel="0" collapsed="false">
      <c r="A34" s="27"/>
      <c r="B34" s="0"/>
      <c r="C34" s="0"/>
      <c r="D34" s="0"/>
    </row>
    <row r="35" customFormat="false" ht="12.75" hidden="false" customHeight="false" outlineLevel="0" collapsed="false">
      <c r="A35" s="27"/>
      <c r="B35" s="0"/>
      <c r="C35" s="0"/>
      <c r="D35" s="0"/>
    </row>
    <row r="36" customFormat="false" ht="12.75" hidden="false" customHeight="false" outlineLevel="0" collapsed="false">
      <c r="A36" s="27"/>
      <c r="B36" s="0"/>
      <c r="C36" s="0"/>
      <c r="D36" s="0"/>
    </row>
    <row r="37" customFormat="false" ht="12.75" hidden="false" customHeight="false" outlineLevel="0" collapsed="false">
      <c r="A37" s="27"/>
      <c r="B37" s="0"/>
      <c r="C37" s="0"/>
      <c r="D37" s="0"/>
    </row>
    <row r="38" customFormat="false" ht="12.75" hidden="false" customHeight="false" outlineLevel="0" collapsed="false">
      <c r="A38" s="27"/>
      <c r="B38" s="27"/>
      <c r="C38" s="0"/>
      <c r="D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5" min="4" style="0" width="7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n">
        <v>16</v>
      </c>
    </row>
    <row r="4" customFormat="false" ht="12.75" hidden="false" customHeight="false" outlineLevel="0" collapsed="false">
      <c r="A4" s="8" t="s">
        <v>16</v>
      </c>
    </row>
    <row r="5" customFormat="false" ht="12.75" hidden="false" customHeight="false" outlineLevel="0" collapsed="false">
      <c r="A5" s="10" t="s">
        <v>25</v>
      </c>
    </row>
    <row r="6" customFormat="false" ht="13.5" hidden="false" customHeight="false" outlineLevel="0" collapsed="false">
      <c r="B6" s="39" t="s">
        <v>26</v>
      </c>
      <c r="C6" s="112" t="s">
        <v>31</v>
      </c>
    </row>
    <row r="7" customFormat="false" ht="13.5" hidden="false" customHeight="false" outlineLevel="0" collapsed="false">
      <c r="A7" s="73" t="s">
        <v>128</v>
      </c>
      <c r="B7" s="113" t="n">
        <v>0.17</v>
      </c>
      <c r="C7" s="114" t="n">
        <v>18.8</v>
      </c>
    </row>
    <row r="8" customFormat="false" ht="13.5" hidden="false" customHeight="false" outlineLevel="0" collapsed="false">
      <c r="A8" s="78" t="s">
        <v>129</v>
      </c>
      <c r="B8" s="115" t="n">
        <v>0.18</v>
      </c>
      <c r="C8" s="116" t="n">
        <v>17.4</v>
      </c>
    </row>
    <row r="9" customFormat="false" ht="15.75" hidden="false" customHeight="true" outlineLevel="0" collapsed="false">
      <c r="A9" s="78" t="s">
        <v>130</v>
      </c>
      <c r="B9" s="115" t="n">
        <v>0.18</v>
      </c>
      <c r="C9" s="116" t="n">
        <v>16.9</v>
      </c>
    </row>
    <row r="10" customFormat="false" ht="15" hidden="false" customHeight="true" outlineLevel="0" collapsed="false">
      <c r="A10" s="78" t="s">
        <v>131</v>
      </c>
      <c r="B10" s="115" t="n">
        <v>0.14</v>
      </c>
      <c r="C10" s="116" t="n">
        <v>14.8</v>
      </c>
    </row>
    <row r="11" customFormat="false" ht="26.25" hidden="false" customHeight="false" outlineLevel="0" collapsed="false">
      <c r="A11" s="75" t="s">
        <v>132</v>
      </c>
      <c r="B11" s="115" t="n">
        <v>0.07</v>
      </c>
      <c r="C11" s="116" t="n">
        <v>8.4</v>
      </c>
    </row>
    <row r="12" customFormat="false" ht="26.25" hidden="false" customHeight="false" outlineLevel="0" collapsed="false">
      <c r="A12" s="75" t="s">
        <v>133</v>
      </c>
      <c r="B12" s="115" t="n">
        <v>0.06</v>
      </c>
      <c r="C12" s="116" t="n">
        <v>7.1</v>
      </c>
    </row>
    <row r="13" customFormat="false" ht="14.25" hidden="false" customHeight="true" outlineLevel="0" collapsed="false">
      <c r="A13" s="75" t="s">
        <v>134</v>
      </c>
      <c r="B13" s="115" t="n">
        <v>0.05</v>
      </c>
      <c r="C13" s="116" t="n">
        <v>5.6</v>
      </c>
      <c r="H13" s="6"/>
    </row>
    <row r="14" customFormat="false" ht="24" hidden="false" customHeight="true" outlineLevel="0" collapsed="false">
      <c r="A14" s="117" t="s">
        <v>135</v>
      </c>
      <c r="B14" s="115" t="n">
        <v>0.05</v>
      </c>
      <c r="C14" s="116" t="n">
        <v>3.5</v>
      </c>
    </row>
    <row r="15" customFormat="false" ht="16.5" hidden="false" customHeight="true" outlineLevel="0" collapsed="false">
      <c r="A15" s="75" t="s">
        <v>136</v>
      </c>
      <c r="B15" s="115" t="n">
        <v>0.02</v>
      </c>
      <c r="C15" s="116" t="n">
        <v>2</v>
      </c>
    </row>
    <row r="16" customFormat="false" ht="26.25" hidden="false" customHeight="false" outlineLevel="0" collapsed="false">
      <c r="A16" s="75" t="s">
        <v>137</v>
      </c>
      <c r="B16" s="118" t="n">
        <v>0</v>
      </c>
      <c r="C16" s="116" t="n">
        <v>0.7</v>
      </c>
      <c r="D16" s="30"/>
    </row>
    <row r="17" customFormat="false" ht="15" hidden="false" customHeight="true" outlineLevel="0" collapsed="false">
      <c r="A17" s="75" t="s">
        <v>138</v>
      </c>
      <c r="B17" s="115" t="n">
        <v>0</v>
      </c>
      <c r="C17" s="116" t="n">
        <v>0.5</v>
      </c>
    </row>
    <row r="18" customFormat="false" ht="13.5" hidden="false" customHeight="false" outlineLevel="0" collapsed="false">
      <c r="A18" s="80" t="s">
        <v>139</v>
      </c>
      <c r="B18" s="119" t="n">
        <v>0.08</v>
      </c>
      <c r="C18" s="120" t="n">
        <v>4.5</v>
      </c>
    </row>
    <row r="19" customFormat="false" ht="12.75" hidden="false" customHeight="false" outlineLevel="0" collapsed="false">
      <c r="B19" s="6"/>
    </row>
    <row r="38" customFormat="false" ht="18" hidden="false" customHeight="false" outlineLevel="0" collapsed="false">
      <c r="A38" s="11"/>
    </row>
    <row r="41" customFormat="false" ht="12.75" hidden="false" customHeight="false" outlineLevel="0" collapsed="false">
      <c r="A41" s="0" t="s">
        <v>61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4" width="12.42"/>
    <col collapsed="false" customWidth="true" hidden="false" outlineLevel="0" max="3" min="3" style="4" width="14.56"/>
    <col collapsed="false" customWidth="true" hidden="false" outlineLevel="0" max="4" min="4" style="4" width="11.56"/>
    <col collapsed="false" customWidth="true" hidden="false" outlineLevel="0" max="8" min="8" style="0" width="6.85"/>
    <col collapsed="false" customWidth="true" hidden="false" outlineLevel="0" max="12" min="12" style="0" width="5.56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20" min="20" style="0" width="5.28"/>
    <col collapsed="false" customWidth="true" hidden="false" outlineLevel="0" max="21" min="21" style="0" width="6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n">
        <v>17</v>
      </c>
    </row>
    <row r="4" customFormat="false" ht="12.75" hidden="false" customHeight="false" outlineLevel="0" collapsed="false">
      <c r="A4" s="8" t="s">
        <v>17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B9" s="12"/>
      <c r="C9" s="12"/>
      <c r="D9" s="12"/>
      <c r="E9" s="30"/>
      <c r="F9" s="30"/>
      <c r="G9" s="30"/>
    </row>
    <row r="10" customFormat="false" ht="30" hidden="false" customHeight="true" outlineLevel="0" collapsed="false">
      <c r="A10" s="13"/>
      <c r="B10" s="54" t="s">
        <v>140</v>
      </c>
      <c r="C10" s="54" t="s">
        <v>141</v>
      </c>
      <c r="D10" s="54" t="s">
        <v>142</v>
      </c>
      <c r="E10" s="6"/>
      <c r="F10" s="30"/>
      <c r="G10" s="30"/>
    </row>
    <row r="11" customFormat="false" ht="13.5" hidden="false" customHeight="false" outlineLevel="0" collapsed="false">
      <c r="A11" s="15" t="s">
        <v>143</v>
      </c>
      <c r="B11" s="16" t="n">
        <v>97</v>
      </c>
      <c r="C11" s="16" t="n">
        <v>2</v>
      </c>
      <c r="D11" s="16" t="n">
        <v>2</v>
      </c>
      <c r="E11" s="121"/>
      <c r="F11" s="122"/>
      <c r="G11" s="30"/>
    </row>
    <row r="12" customFormat="false" ht="13.5" hidden="false" customHeight="false" outlineLevel="0" collapsed="false">
      <c r="A12" s="18" t="s">
        <v>144</v>
      </c>
      <c r="B12" s="19" t="n">
        <v>96</v>
      </c>
      <c r="C12" s="19" t="n">
        <v>3</v>
      </c>
      <c r="D12" s="19" t="n">
        <v>2</v>
      </c>
      <c r="E12" s="123"/>
      <c r="F12" s="124"/>
      <c r="G12" s="30"/>
    </row>
    <row r="13" customFormat="false" ht="13.5" hidden="false" customHeight="false" outlineLevel="0" collapsed="false">
      <c r="A13" s="18" t="s">
        <v>145</v>
      </c>
      <c r="B13" s="19" t="n">
        <v>96</v>
      </c>
      <c r="C13" s="19" t="n">
        <v>4</v>
      </c>
      <c r="D13" s="19" t="n">
        <v>1</v>
      </c>
      <c r="E13" s="123"/>
      <c r="F13" s="124"/>
      <c r="G13" s="30"/>
    </row>
    <row r="14" customFormat="false" ht="13.5" hidden="false" customHeight="false" outlineLevel="0" collapsed="false">
      <c r="A14" s="18" t="s">
        <v>146</v>
      </c>
      <c r="B14" s="19" t="n">
        <v>88</v>
      </c>
      <c r="C14" s="19" t="n">
        <v>11</v>
      </c>
      <c r="D14" s="19" t="n">
        <v>1</v>
      </c>
      <c r="E14" s="123"/>
      <c r="F14" s="124"/>
      <c r="G14" s="30"/>
    </row>
    <row r="15" customFormat="false" ht="13.5" hidden="false" customHeight="false" outlineLevel="0" collapsed="false">
      <c r="A15" s="18" t="s">
        <v>147</v>
      </c>
      <c r="B15" s="19" t="n">
        <v>89</v>
      </c>
      <c r="C15" s="19" t="n">
        <v>11</v>
      </c>
      <c r="D15" s="19" t="n">
        <v>1</v>
      </c>
      <c r="E15" s="123"/>
      <c r="F15" s="124"/>
      <c r="G15" s="30"/>
    </row>
    <row r="16" customFormat="false" ht="13.5" hidden="false" customHeight="false" outlineLevel="0" collapsed="false">
      <c r="A16" s="18" t="s">
        <v>148</v>
      </c>
      <c r="B16" s="19" t="n">
        <v>79</v>
      </c>
      <c r="C16" s="19" t="n">
        <v>18</v>
      </c>
      <c r="D16" s="19" t="n">
        <v>3</v>
      </c>
      <c r="E16" s="123"/>
      <c r="F16" s="124"/>
      <c r="G16" s="30"/>
    </row>
    <row r="17" customFormat="false" ht="13.5" hidden="false" customHeight="false" outlineLevel="0" collapsed="false">
      <c r="A17" s="18" t="s">
        <v>149</v>
      </c>
      <c r="B17" s="19" t="n">
        <v>81</v>
      </c>
      <c r="C17" s="19" t="n">
        <v>18</v>
      </c>
      <c r="D17" s="19" t="n">
        <v>2</v>
      </c>
      <c r="E17" s="123"/>
      <c r="F17" s="124"/>
      <c r="G17" s="30"/>
    </row>
    <row r="18" customFormat="false" ht="13.5" hidden="false" customHeight="false" outlineLevel="0" collapsed="false">
      <c r="A18" s="18" t="s">
        <v>150</v>
      </c>
      <c r="B18" s="19" t="n">
        <v>68</v>
      </c>
      <c r="C18" s="19" t="n">
        <v>28</v>
      </c>
      <c r="D18" s="19" t="n">
        <v>4</v>
      </c>
      <c r="E18" s="123"/>
      <c r="F18" s="124"/>
      <c r="G18" s="30"/>
    </row>
    <row r="19" customFormat="false" ht="13.5" hidden="false" customHeight="false" outlineLevel="0" collapsed="false">
      <c r="A19" s="20" t="s">
        <v>151</v>
      </c>
      <c r="B19" s="21" t="n">
        <v>42</v>
      </c>
      <c r="C19" s="21" t="n">
        <v>50</v>
      </c>
      <c r="D19" s="21" t="n">
        <v>8</v>
      </c>
      <c r="E19" s="123"/>
      <c r="F19" s="124"/>
      <c r="G19" s="30"/>
    </row>
    <row r="20" customFormat="false" ht="12.75" hidden="false" customHeight="false" outlineLevel="0" collapsed="false">
      <c r="B20" s="125"/>
      <c r="C20" s="125"/>
      <c r="D20" s="125"/>
      <c r="E20" s="6"/>
      <c r="F20" s="30"/>
      <c r="G20" s="30"/>
    </row>
    <row r="21" customFormat="false" ht="12.75" hidden="false" customHeight="false" outlineLevel="0" collapsed="false">
      <c r="A21" s="34"/>
      <c r="B21" s="28"/>
      <c r="C21" s="28"/>
      <c r="D21" s="28"/>
      <c r="E21" s="6"/>
      <c r="F21" s="30"/>
      <c r="G21" s="30"/>
    </row>
    <row r="22" customFormat="false" ht="18" hidden="false" customHeight="false" outlineLevel="0" collapsed="false">
      <c r="A22" s="11" t="s">
        <v>31</v>
      </c>
      <c r="B22" s="12"/>
      <c r="C22" s="12"/>
      <c r="D22" s="12"/>
      <c r="E22" s="30"/>
      <c r="F22" s="30"/>
      <c r="G22" s="30"/>
    </row>
    <row r="23" customFormat="false" ht="12.75" hidden="false" customHeight="false" outlineLevel="0" collapsed="false">
      <c r="B23" s="12"/>
      <c r="C23" s="12"/>
      <c r="D23" s="12"/>
      <c r="E23" s="30"/>
      <c r="F23" s="30"/>
      <c r="G23" s="30"/>
    </row>
    <row r="24" customFormat="false" ht="30" hidden="false" customHeight="true" outlineLevel="0" collapsed="false">
      <c r="A24" s="13"/>
      <c r="B24" s="54" t="s">
        <v>140</v>
      </c>
      <c r="C24" s="54" t="s">
        <v>141</v>
      </c>
      <c r="D24" s="54" t="s">
        <v>142</v>
      </c>
    </row>
    <row r="25" customFormat="false" ht="13.5" hidden="false" customHeight="false" outlineLevel="0" collapsed="false">
      <c r="A25" s="15" t="s">
        <v>151</v>
      </c>
      <c r="B25" s="126" t="n">
        <v>45.8</v>
      </c>
      <c r="C25" s="126" t="n">
        <v>47</v>
      </c>
      <c r="D25" s="126" t="n">
        <v>7.2</v>
      </c>
    </row>
    <row r="26" customFormat="false" ht="13.5" hidden="false" customHeight="false" outlineLevel="0" collapsed="false">
      <c r="A26" s="18" t="s">
        <v>150</v>
      </c>
      <c r="B26" s="19" t="n">
        <v>75.9</v>
      </c>
      <c r="C26" s="19" t="n">
        <v>21</v>
      </c>
      <c r="D26" s="19" t="n">
        <v>2.6</v>
      </c>
    </row>
    <row r="27" customFormat="false" ht="13.5" hidden="false" customHeight="false" outlineLevel="0" collapsed="false">
      <c r="A27" s="18" t="s">
        <v>149</v>
      </c>
      <c r="B27" s="19" t="n">
        <v>80.4</v>
      </c>
      <c r="C27" s="19" t="n">
        <v>18.4</v>
      </c>
      <c r="D27" s="19" t="n">
        <v>1.2</v>
      </c>
    </row>
    <row r="28" customFormat="false" ht="13.5" hidden="false" customHeight="false" outlineLevel="0" collapsed="false">
      <c r="A28" s="18" t="s">
        <v>148</v>
      </c>
      <c r="B28" s="19" t="n">
        <v>83</v>
      </c>
      <c r="C28" s="19" t="n">
        <v>15.7</v>
      </c>
      <c r="D28" s="19" t="n">
        <v>1.3</v>
      </c>
    </row>
    <row r="29" customFormat="false" ht="13.5" hidden="false" customHeight="false" outlineLevel="0" collapsed="false">
      <c r="A29" s="18" t="s">
        <v>147</v>
      </c>
      <c r="B29" s="19" t="n">
        <v>87.8</v>
      </c>
      <c r="C29" s="19" t="n">
        <v>11.3</v>
      </c>
      <c r="D29" s="19" t="n">
        <v>0.9</v>
      </c>
    </row>
    <row r="30" customFormat="false" ht="13.5" hidden="false" customHeight="false" outlineLevel="0" collapsed="false">
      <c r="A30" s="18" t="s">
        <v>146</v>
      </c>
      <c r="B30" s="19" t="n">
        <v>89.9</v>
      </c>
      <c r="C30" s="19" t="n">
        <v>9</v>
      </c>
      <c r="D30" s="19" t="n">
        <v>1.1</v>
      </c>
    </row>
    <row r="31" customFormat="false" ht="13.5" hidden="false" customHeight="false" outlineLevel="0" collapsed="false">
      <c r="A31" s="18" t="s">
        <v>144</v>
      </c>
      <c r="B31" s="19" t="n">
        <v>93.3</v>
      </c>
      <c r="C31" s="19" t="n">
        <v>6</v>
      </c>
      <c r="D31" s="19" t="n">
        <v>0.7</v>
      </c>
    </row>
    <row r="32" customFormat="false" ht="13.5" hidden="false" customHeight="false" outlineLevel="0" collapsed="false">
      <c r="A32" s="18" t="s">
        <v>145</v>
      </c>
      <c r="B32" s="19" t="n">
        <v>93.4</v>
      </c>
      <c r="C32" s="19" t="n">
        <v>6.4</v>
      </c>
      <c r="D32" s="19" t="n">
        <v>0.3</v>
      </c>
    </row>
    <row r="33" customFormat="false" ht="13.5" hidden="false" customHeight="false" outlineLevel="0" collapsed="false">
      <c r="A33" s="20" t="s">
        <v>143</v>
      </c>
      <c r="B33" s="82" t="n">
        <v>97.4</v>
      </c>
      <c r="C33" s="82" t="n">
        <v>2.3</v>
      </c>
      <c r="D33" s="82" t="n">
        <v>0.3</v>
      </c>
    </row>
    <row r="35" customFormat="false" ht="12.75" hidden="false" customHeight="false" outlineLevel="0" collapsed="false">
      <c r="A35" s="10" t="s">
        <v>43</v>
      </c>
      <c r="S35" s="27"/>
    </row>
    <row r="36" customFormat="false" ht="12.75" hidden="false" customHeight="false" outlineLevel="0" collapsed="false">
      <c r="S36" s="27"/>
    </row>
    <row r="37" customFormat="false" ht="12.75" hidden="false" customHeight="false" outlineLevel="0" collapsed="false">
      <c r="S37" s="27"/>
    </row>
    <row r="38" customFormat="false" ht="12.75" hidden="false" customHeight="false" outlineLevel="0" collapsed="false">
      <c r="S38" s="27"/>
    </row>
    <row r="39" s="27" customFormat="tru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27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27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  <c r="F45" s="27"/>
    </row>
    <row r="46" customFormat="false" ht="12.75" hidden="false" customHeight="false" outlineLevel="0" collapsed="false">
      <c r="C46" s="0"/>
      <c r="D46" s="0"/>
      <c r="F46" s="27"/>
    </row>
    <row r="47" customFormat="false" ht="12.75" hidden="false" customHeight="false" outlineLevel="0" collapsed="false">
      <c r="C47" s="0"/>
      <c r="D47" s="0"/>
      <c r="F47" s="27"/>
    </row>
    <row r="48" customFormat="false" ht="12.75" hidden="false" customHeight="false" outlineLevel="0" collapsed="false">
      <c r="C48" s="0"/>
      <c r="D48" s="0"/>
      <c r="F48" s="27"/>
    </row>
    <row r="49" customFormat="false" ht="12.75" hidden="false" customHeight="false" outlineLevel="0" collapsed="false">
      <c r="C49" s="0"/>
      <c r="D49" s="0"/>
      <c r="F49" s="27"/>
    </row>
    <row r="50" customFormat="false" ht="12.75" hidden="false" customHeight="false" outlineLevel="0" collapsed="false">
      <c r="C50" s="0"/>
      <c r="D50" s="0"/>
      <c r="F50" s="27"/>
    </row>
    <row r="51" customFormat="false" ht="12.75" hidden="false" customHeight="false" outlineLevel="0" collapsed="false">
      <c r="C51" s="0"/>
      <c r="D51" s="0"/>
      <c r="F51" s="27"/>
    </row>
    <row r="52" customFormat="false" ht="12.75" hidden="false" customHeight="false" outlineLevel="0" collapsed="false">
      <c r="D52" s="0"/>
      <c r="F52" s="27"/>
    </row>
    <row r="53" customFormat="false" ht="12.75" hidden="false" customHeight="false" outlineLevel="0" collapsed="false">
      <c r="D53" s="0"/>
      <c r="F53" s="27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4" width="9.41"/>
    <col collapsed="false" customWidth="true" hidden="false" outlineLevel="0" max="3" min="3" style="4" width="10.41"/>
    <col collapsed="false" customWidth="true" hidden="false" outlineLevel="0" max="4" min="4" style="4" width="9.14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10" min="10" style="0" width="28.41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8</v>
      </c>
    </row>
    <row r="4" customFormat="false" ht="29.45" hidden="false" customHeight="true" outlineLevel="0" collapsed="false">
      <c r="A4" s="98" t="s">
        <v>18</v>
      </c>
      <c r="B4" s="98"/>
      <c r="C4" s="98"/>
      <c r="D4" s="98"/>
      <c r="E4" s="98"/>
      <c r="F4" s="98"/>
    </row>
    <row r="5" customFormat="false" ht="12.75" hidden="false" customHeight="false" outlineLevel="0" collapsed="false">
      <c r="A5" s="10" t="s">
        <v>82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E9" s="37" t="s">
        <v>39</v>
      </c>
      <c r="F9" s="37"/>
    </row>
    <row r="10" customFormat="false" ht="30" hidden="false" customHeight="true" outlineLevel="0" collapsed="false">
      <c r="A10" s="13"/>
      <c r="B10" s="54" t="s">
        <v>40</v>
      </c>
      <c r="C10" s="54" t="s">
        <v>52</v>
      </c>
      <c r="D10" s="54" t="s">
        <v>53</v>
      </c>
      <c r="E10" s="38" t="s">
        <v>41</v>
      </c>
      <c r="F10" s="38" t="s">
        <v>42</v>
      </c>
    </row>
    <row r="11" customFormat="false" ht="13.5" hidden="false" customHeight="false" outlineLevel="0" collapsed="false">
      <c r="A11" s="15" t="s">
        <v>143</v>
      </c>
      <c r="B11" s="16" t="n">
        <v>97</v>
      </c>
      <c r="C11" s="16" t="n">
        <v>99</v>
      </c>
      <c r="D11" s="16" t="n">
        <v>95</v>
      </c>
      <c r="E11" s="16" t="n">
        <v>100</v>
      </c>
      <c r="F11" s="16" t="n">
        <v>97</v>
      </c>
    </row>
    <row r="12" customFormat="false" ht="13.5" hidden="false" customHeight="false" outlineLevel="0" collapsed="false">
      <c r="A12" s="18" t="s">
        <v>144</v>
      </c>
      <c r="B12" s="127" t="n">
        <v>96</v>
      </c>
      <c r="C12" s="19" t="n">
        <v>98</v>
      </c>
      <c r="D12" s="19" t="n">
        <v>94</v>
      </c>
      <c r="E12" s="19" t="n">
        <v>100</v>
      </c>
      <c r="F12" s="19" t="n">
        <v>96</v>
      </c>
    </row>
    <row r="13" customFormat="false" ht="13.5" hidden="false" customHeight="false" outlineLevel="0" collapsed="false">
      <c r="A13" s="18" t="s">
        <v>145</v>
      </c>
      <c r="B13" s="127" t="n">
        <v>96</v>
      </c>
      <c r="C13" s="19" t="n">
        <v>98</v>
      </c>
      <c r="D13" s="19" t="n">
        <v>94</v>
      </c>
      <c r="E13" s="19" t="n">
        <v>100</v>
      </c>
      <c r="F13" s="19" t="n">
        <v>96</v>
      </c>
    </row>
    <row r="14" customFormat="false" ht="13.5" hidden="false" customHeight="false" outlineLevel="0" collapsed="false">
      <c r="A14" s="18" t="s">
        <v>146</v>
      </c>
      <c r="B14" s="127" t="n">
        <v>88</v>
      </c>
      <c r="C14" s="19" t="n">
        <v>90</v>
      </c>
      <c r="D14" s="19" t="n">
        <v>86</v>
      </c>
      <c r="E14" s="19" t="n">
        <v>100</v>
      </c>
      <c r="F14" s="19" t="n">
        <v>88</v>
      </c>
    </row>
    <row r="15" customFormat="false" ht="13.5" hidden="false" customHeight="false" outlineLevel="0" collapsed="false">
      <c r="A15" s="18" t="s">
        <v>147</v>
      </c>
      <c r="B15" s="127" t="n">
        <v>89</v>
      </c>
      <c r="C15" s="19" t="n">
        <v>91</v>
      </c>
      <c r="D15" s="19" t="n">
        <v>86</v>
      </c>
      <c r="E15" s="19" t="n">
        <v>100</v>
      </c>
      <c r="F15" s="19" t="n">
        <v>88</v>
      </c>
    </row>
    <row r="16" customFormat="false" ht="13.5" hidden="false" customHeight="false" outlineLevel="0" collapsed="false">
      <c r="A16" s="18" t="s">
        <v>148</v>
      </c>
      <c r="B16" s="127" t="n">
        <v>79</v>
      </c>
      <c r="C16" s="19" t="n">
        <v>77</v>
      </c>
      <c r="D16" s="19" t="n">
        <v>81</v>
      </c>
      <c r="E16" s="19" t="n">
        <v>50</v>
      </c>
      <c r="F16" s="19" t="n">
        <v>80</v>
      </c>
    </row>
    <row r="17" customFormat="false" ht="13.5" hidden="false" customHeight="false" outlineLevel="0" collapsed="false">
      <c r="A17" s="18" t="s">
        <v>149</v>
      </c>
      <c r="B17" s="127" t="n">
        <v>81</v>
      </c>
      <c r="C17" s="19" t="n">
        <v>77</v>
      </c>
      <c r="D17" s="19" t="n">
        <v>84</v>
      </c>
      <c r="E17" s="19" t="n">
        <v>100</v>
      </c>
      <c r="F17" s="19" t="n">
        <v>80</v>
      </c>
    </row>
    <row r="18" customFormat="false" ht="13.5" hidden="false" customHeight="false" outlineLevel="0" collapsed="false">
      <c r="A18" s="18" t="s">
        <v>150</v>
      </c>
      <c r="B18" s="127" t="n">
        <v>68</v>
      </c>
      <c r="C18" s="19" t="n">
        <v>64</v>
      </c>
      <c r="D18" s="19" t="n">
        <v>71</v>
      </c>
      <c r="E18" s="19" t="n">
        <v>100</v>
      </c>
      <c r="F18" s="19" t="n">
        <v>67</v>
      </c>
    </row>
    <row r="19" customFormat="false" ht="13.5" hidden="false" customHeight="false" outlineLevel="0" collapsed="false">
      <c r="A19" s="20" t="s">
        <v>151</v>
      </c>
      <c r="B19" s="128" t="n">
        <v>42</v>
      </c>
      <c r="C19" s="21" t="n">
        <v>41</v>
      </c>
      <c r="D19" s="21" t="n">
        <v>43</v>
      </c>
      <c r="E19" s="21" t="n">
        <v>50</v>
      </c>
      <c r="F19" s="21" t="n">
        <v>42</v>
      </c>
    </row>
    <row r="22" customFormat="false" ht="18" hidden="false" customHeight="false" outlineLevel="0" collapsed="false">
      <c r="A22" s="11" t="s">
        <v>31</v>
      </c>
    </row>
    <row r="23" customFormat="false" ht="12.75" hidden="false" customHeight="false" outlineLevel="0" collapsed="false">
      <c r="E23" s="37" t="s">
        <v>152</v>
      </c>
      <c r="F23" s="37"/>
    </row>
    <row r="24" customFormat="false" ht="30" hidden="false" customHeight="true" outlineLevel="0" collapsed="false">
      <c r="A24" s="13"/>
      <c r="B24" s="54" t="s">
        <v>40</v>
      </c>
      <c r="C24" s="54" t="s">
        <v>52</v>
      </c>
      <c r="D24" s="54" t="s">
        <v>53</v>
      </c>
      <c r="E24" s="38" t="s">
        <v>41</v>
      </c>
      <c r="F24" s="38" t="s">
        <v>42</v>
      </c>
    </row>
    <row r="25" customFormat="false" ht="13.5" hidden="false" customHeight="false" outlineLevel="0" collapsed="false">
      <c r="A25" s="15" t="s">
        <v>143</v>
      </c>
      <c r="B25" s="16" t="n">
        <v>97</v>
      </c>
      <c r="C25" s="22" t="n">
        <v>97</v>
      </c>
      <c r="D25" s="22" t="n">
        <v>97</v>
      </c>
      <c r="E25" s="22" t="n">
        <v>97</v>
      </c>
      <c r="F25" s="22" t="n">
        <v>97</v>
      </c>
    </row>
    <row r="26" customFormat="false" ht="13.5" hidden="false" customHeight="false" outlineLevel="0" collapsed="false">
      <c r="A26" s="18" t="s">
        <v>144</v>
      </c>
      <c r="B26" s="127" t="n">
        <v>96</v>
      </c>
      <c r="C26" s="19" t="n">
        <v>95</v>
      </c>
      <c r="D26" s="19" t="n">
        <v>93</v>
      </c>
      <c r="E26" s="19" t="n">
        <v>89</v>
      </c>
      <c r="F26" s="19" t="n">
        <v>94</v>
      </c>
    </row>
    <row r="27" customFormat="false" ht="13.5" hidden="false" customHeight="false" outlineLevel="0" collapsed="false">
      <c r="A27" s="18" t="s">
        <v>145</v>
      </c>
      <c r="B27" s="127" t="n">
        <v>96</v>
      </c>
      <c r="C27" s="19" t="n">
        <v>94</v>
      </c>
      <c r="D27" s="19" t="n">
        <v>93</v>
      </c>
      <c r="E27" s="19" t="n">
        <v>94</v>
      </c>
      <c r="F27" s="19" t="n">
        <v>93</v>
      </c>
    </row>
    <row r="28" customFormat="false" ht="13.5" hidden="false" customHeight="false" outlineLevel="0" collapsed="false">
      <c r="A28" s="18" t="s">
        <v>146</v>
      </c>
      <c r="B28" s="127" t="n">
        <v>88</v>
      </c>
      <c r="C28" s="19" t="n">
        <v>90</v>
      </c>
      <c r="D28" s="19" t="n">
        <v>90</v>
      </c>
      <c r="E28" s="19" t="n">
        <v>91</v>
      </c>
      <c r="F28" s="19" t="n">
        <v>90</v>
      </c>
    </row>
    <row r="29" customFormat="false" ht="13.5" hidden="false" customHeight="false" outlineLevel="0" collapsed="false">
      <c r="A29" s="18" t="s">
        <v>147</v>
      </c>
      <c r="B29" s="127" t="n">
        <v>89</v>
      </c>
      <c r="C29" s="19" t="n">
        <v>89</v>
      </c>
      <c r="D29" s="19" t="n">
        <v>87</v>
      </c>
      <c r="E29" s="19" t="n">
        <v>85</v>
      </c>
      <c r="F29" s="19" t="n">
        <v>88</v>
      </c>
    </row>
    <row r="30" customFormat="false" ht="13.5" hidden="false" customHeight="false" outlineLevel="0" collapsed="false">
      <c r="A30" s="18" t="s">
        <v>148</v>
      </c>
      <c r="B30" s="127" t="n">
        <v>79</v>
      </c>
      <c r="C30" s="19" t="n">
        <v>86</v>
      </c>
      <c r="D30" s="19" t="n">
        <v>82</v>
      </c>
      <c r="E30" s="19" t="n">
        <v>80</v>
      </c>
      <c r="F30" s="19" t="n">
        <v>83</v>
      </c>
    </row>
    <row r="31" customFormat="false" ht="13.5" hidden="false" customHeight="false" outlineLevel="0" collapsed="false">
      <c r="A31" s="18" t="s">
        <v>149</v>
      </c>
      <c r="B31" s="127" t="n">
        <v>81</v>
      </c>
      <c r="C31" s="19" t="n">
        <v>80</v>
      </c>
      <c r="D31" s="19" t="n">
        <v>81</v>
      </c>
      <c r="E31" s="19" t="n">
        <v>82</v>
      </c>
      <c r="F31" s="19" t="n">
        <v>80</v>
      </c>
    </row>
    <row r="32" customFormat="false" ht="13.5" hidden="false" customHeight="false" outlineLevel="0" collapsed="false">
      <c r="A32" s="18" t="s">
        <v>150</v>
      </c>
      <c r="B32" s="127" t="n">
        <v>68</v>
      </c>
      <c r="C32" s="19" t="n">
        <v>72</v>
      </c>
      <c r="D32" s="19" t="n">
        <v>78</v>
      </c>
      <c r="E32" s="19" t="n">
        <v>83</v>
      </c>
      <c r="F32" s="19" t="n">
        <v>75</v>
      </c>
    </row>
    <row r="33" customFormat="false" ht="13.5" hidden="false" customHeight="false" outlineLevel="0" collapsed="false">
      <c r="A33" s="20" t="s">
        <v>151</v>
      </c>
      <c r="B33" s="128" t="n">
        <v>42</v>
      </c>
      <c r="C33" s="21" t="n">
        <v>47</v>
      </c>
      <c r="D33" s="21" t="n">
        <v>45</v>
      </c>
      <c r="E33" s="21" t="n">
        <v>48</v>
      </c>
      <c r="F33" s="21" t="n">
        <v>45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7" customFormat="true" ht="12.75" hidden="false" customHeight="false" outlineLevel="0" collapsed="false">
      <c r="A37" s="0"/>
    </row>
    <row r="38" s="27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s="27" customFormat="true" ht="12.75" hidden="false" customHeight="false" outlineLevel="0" collapsed="false"/>
    <row r="41" s="27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  <c r="D43" s="0"/>
    </row>
    <row r="47" customFormat="false" ht="12.75" hidden="false" customHeight="false" outlineLevel="0" collapsed="false">
      <c r="C47" s="0"/>
      <c r="D47" s="0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2" style="4" width="6.99"/>
    <col collapsed="false" customWidth="true" hidden="false" outlineLevel="0" max="9" min="9" style="4" width="6.56"/>
    <col collapsed="false" customWidth="true" hidden="false" outlineLevel="0" max="10" min="10" style="0" width="6.85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0"/>
      <c r="I1" s="0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0"/>
      <c r="I2" s="0"/>
    </row>
    <row r="3" customFormat="false" ht="12.75" hidden="false" customHeight="false" outlineLevel="0" collapsed="false">
      <c r="A3" s="7" t="n">
        <v>1</v>
      </c>
    </row>
    <row r="4" customFormat="false" ht="12.75" hidden="false" customHeight="false" outlineLevel="0" collapsed="false">
      <c r="A4" s="8" t="s">
        <v>1</v>
      </c>
      <c r="J4" s="9"/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  <c r="B8" s="12"/>
    </row>
    <row r="9" customFormat="false" ht="12.75" hidden="false" customHeight="false" outlineLevel="0" collapsed="false">
      <c r="B9" s="12"/>
      <c r="I9" s="0"/>
    </row>
    <row r="10" customFormat="false" ht="14.25" hidden="false" customHeight="false" outlineLevel="0" collapsed="false">
      <c r="A10" s="13"/>
      <c r="B10" s="14" t="n">
        <v>2019</v>
      </c>
      <c r="H10" s="0"/>
      <c r="I10" s="0"/>
    </row>
    <row r="11" customFormat="false" ht="13.5" hidden="false" customHeight="false" outlineLevel="0" collapsed="false">
      <c r="A11" s="15" t="s">
        <v>27</v>
      </c>
      <c r="B11" s="16" t="n">
        <v>93</v>
      </c>
      <c r="H11" s="17"/>
      <c r="I11" s="0"/>
    </row>
    <row r="12" customFormat="false" ht="13.5" hidden="false" customHeight="false" outlineLevel="0" collapsed="false">
      <c r="A12" s="18" t="s">
        <v>28</v>
      </c>
      <c r="B12" s="19" t="s">
        <v>29</v>
      </c>
      <c r="H12" s="0"/>
      <c r="I12" s="0"/>
    </row>
    <row r="13" customFormat="false" ht="13.5" hidden="false" customHeight="false" outlineLevel="0" collapsed="false">
      <c r="A13" s="20" t="s">
        <v>30</v>
      </c>
      <c r="B13" s="21" t="n">
        <v>5</v>
      </c>
      <c r="H13" s="0"/>
      <c r="I13" s="0"/>
    </row>
    <row r="14" customFormat="false" ht="12.75" hidden="false" customHeight="false" outlineLevel="0" collapsed="false">
      <c r="B14" s="12"/>
      <c r="I14" s="0"/>
    </row>
    <row r="16" customFormat="false" ht="18" hidden="false" customHeight="false" outlineLevel="0" collapsed="false">
      <c r="A16" s="11" t="s">
        <v>31</v>
      </c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G18" s="0"/>
      <c r="H18" s="0"/>
      <c r="I18" s="0"/>
    </row>
    <row r="19" customFormat="false" ht="14.25" hidden="false" customHeight="false" outlineLevel="0" collapsed="false">
      <c r="A19" s="13"/>
      <c r="B19" s="14" t="n">
        <v>2001</v>
      </c>
      <c r="C19" s="14" t="n">
        <v>2003</v>
      </c>
      <c r="D19" s="14" t="n">
        <v>2004</v>
      </c>
      <c r="E19" s="14" t="n">
        <v>2005</v>
      </c>
      <c r="F19" s="14" t="n">
        <v>2006</v>
      </c>
      <c r="G19" s="14" t="n">
        <v>2007</v>
      </c>
      <c r="H19" s="14" t="n">
        <v>2008</v>
      </c>
      <c r="I19" s="14" t="n">
        <v>2009</v>
      </c>
      <c r="J19" s="14" t="n">
        <v>2010</v>
      </c>
      <c r="K19" s="14" t="n">
        <v>2011</v>
      </c>
      <c r="L19" s="14" t="n">
        <v>2012</v>
      </c>
      <c r="M19" s="14" t="n">
        <v>2013</v>
      </c>
      <c r="N19" s="14" t="n">
        <v>2014</v>
      </c>
      <c r="O19" s="14" t="n">
        <v>2015</v>
      </c>
      <c r="P19" s="14" t="n">
        <v>2016</v>
      </c>
      <c r="Q19" s="14" t="n">
        <v>2017</v>
      </c>
      <c r="R19" s="14" t="n">
        <v>2018</v>
      </c>
      <c r="S19" s="14" t="n">
        <v>2019</v>
      </c>
    </row>
    <row r="20" customFormat="false" ht="13.5" hidden="false" customHeight="false" outlineLevel="0" collapsed="false">
      <c r="A20" s="15" t="s">
        <v>27</v>
      </c>
      <c r="B20" s="22" t="n">
        <v>69</v>
      </c>
      <c r="C20" s="22" t="n">
        <v>75</v>
      </c>
      <c r="D20" s="22" t="n">
        <v>77.1</v>
      </c>
      <c r="E20" s="22" t="n">
        <v>77.3283873959242</v>
      </c>
      <c r="F20" s="22" t="n">
        <v>77.3228845893598</v>
      </c>
      <c r="G20" s="22" t="n">
        <v>79.3285345152436</v>
      </c>
      <c r="H20" s="22" t="n">
        <v>80.836653407685</v>
      </c>
      <c r="I20" s="22" t="n">
        <v>76.8928243669065</v>
      </c>
      <c r="J20" s="22" t="n">
        <v>83.2209495217447</v>
      </c>
      <c r="K20" s="22" t="n">
        <v>88.6</v>
      </c>
      <c r="L20" s="22" t="n">
        <v>88.5</v>
      </c>
      <c r="M20" s="22" t="n">
        <v>88</v>
      </c>
      <c r="N20" s="22" t="n">
        <v>88</v>
      </c>
      <c r="O20" s="22" t="n">
        <v>86.6</v>
      </c>
      <c r="P20" s="22" t="n">
        <v>88</v>
      </c>
      <c r="Q20" s="22" t="n">
        <v>86</v>
      </c>
      <c r="R20" s="22" t="n">
        <v>87</v>
      </c>
      <c r="S20" s="22" t="n">
        <v>88.9</v>
      </c>
    </row>
    <row r="21" customFormat="false" ht="13.5" hidden="false" customHeight="false" outlineLevel="0" collapsed="false">
      <c r="A21" s="18" t="s">
        <v>28</v>
      </c>
      <c r="B21" s="23" t="n">
        <v>15</v>
      </c>
      <c r="C21" s="23" t="n">
        <v>14</v>
      </c>
      <c r="D21" s="19" t="n">
        <v>11.7</v>
      </c>
      <c r="E21" s="19" t="n">
        <v>12.3448769906466</v>
      </c>
      <c r="F21" s="19" t="n">
        <v>12.6957186577736</v>
      </c>
      <c r="G21" s="19" t="n">
        <v>11.8306191818301</v>
      </c>
      <c r="H21" s="19" t="n">
        <v>9.70088877516328</v>
      </c>
      <c r="I21" s="19" t="n">
        <v>7.57968119263519</v>
      </c>
      <c r="J21" s="19" t="n">
        <v>6.27251816612735</v>
      </c>
      <c r="K21" s="19" t="n">
        <v>6.6</v>
      </c>
      <c r="L21" s="19" t="n">
        <v>5.9</v>
      </c>
      <c r="M21" s="19" t="n">
        <v>7</v>
      </c>
      <c r="N21" s="19" t="n">
        <v>7</v>
      </c>
      <c r="O21" s="19" t="n">
        <v>7.6</v>
      </c>
      <c r="P21" s="19" t="n">
        <v>6</v>
      </c>
      <c r="Q21" s="19" t="n">
        <v>7</v>
      </c>
      <c r="R21" s="19" t="n">
        <v>6</v>
      </c>
      <c r="S21" s="19" t="n">
        <v>5</v>
      </c>
    </row>
    <row r="22" customFormat="false" ht="13.5" hidden="false" customHeight="false" outlineLevel="0" collapsed="false">
      <c r="A22" s="20" t="s">
        <v>30</v>
      </c>
      <c r="B22" s="24" t="n">
        <v>15</v>
      </c>
      <c r="C22" s="24" t="n">
        <v>9</v>
      </c>
      <c r="D22" s="21" t="n">
        <v>9.3</v>
      </c>
      <c r="E22" s="21" t="n">
        <v>8.85769623302323</v>
      </c>
      <c r="F22" s="21" t="n">
        <v>8.77571526882983</v>
      </c>
      <c r="G22" s="21" t="n">
        <v>6.95866696403931</v>
      </c>
      <c r="H22" s="21" t="n">
        <v>5.94621998584562</v>
      </c>
      <c r="I22" s="21" t="n">
        <v>5.09479646212137</v>
      </c>
      <c r="J22" s="21" t="n">
        <v>5.2964168744232</v>
      </c>
      <c r="K22" s="21" t="n">
        <v>4</v>
      </c>
      <c r="L22" s="21" t="n">
        <v>4.9</v>
      </c>
      <c r="M22" s="21" t="n">
        <v>5</v>
      </c>
      <c r="N22" s="21" t="n">
        <v>5</v>
      </c>
      <c r="O22" s="21" t="n">
        <v>5.2</v>
      </c>
      <c r="P22" s="21" t="n">
        <v>5</v>
      </c>
      <c r="Q22" s="21" t="n">
        <v>6</v>
      </c>
      <c r="R22" s="21" t="n">
        <v>7</v>
      </c>
      <c r="S22" s="21" t="n">
        <v>5.1</v>
      </c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0"/>
      <c r="H23" s="0"/>
      <c r="I23" s="0"/>
    </row>
    <row r="24" customFormat="false" ht="12.75" hidden="false" customHeight="false" outlineLevel="0" collapsed="false">
      <c r="A24" s="10"/>
      <c r="G24" s="0"/>
      <c r="H24" s="0"/>
      <c r="I24" s="0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A26" s="27"/>
      <c r="B26" s="27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27"/>
      <c r="B27" s="27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27"/>
      <c r="B28" s="27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27"/>
      <c r="B29" s="27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27"/>
      <c r="B30" s="27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27"/>
      <c r="B31" s="27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27"/>
      <c r="B32" s="27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27"/>
      <c r="B33" s="27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27"/>
      <c r="B34" s="27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27"/>
      <c r="B35" s="27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27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4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4"/>
      <c r="E38" s="0"/>
      <c r="F38" s="0"/>
      <c r="G38" s="0"/>
      <c r="H38" s="0"/>
      <c r="I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4" width="9.41"/>
    <col collapsed="false" customWidth="true" hidden="false" outlineLevel="0" max="3" min="3" style="4" width="9.56"/>
    <col collapsed="false" customWidth="true" hidden="false" outlineLevel="0" max="4" min="4" style="4" width="8.7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7.14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19</v>
      </c>
    </row>
    <row r="4" customFormat="false" ht="29.45" hidden="false" customHeight="true" outlineLevel="0" collapsed="false">
      <c r="A4" s="98" t="s">
        <v>19</v>
      </c>
      <c r="B4" s="98"/>
      <c r="C4" s="98"/>
      <c r="D4" s="98"/>
      <c r="E4" s="98"/>
      <c r="F4" s="98"/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C9" s="29" t="s">
        <v>45</v>
      </c>
      <c r="D9" s="29"/>
      <c r="E9" s="29"/>
      <c r="F9" s="29"/>
      <c r="G9" s="29"/>
    </row>
    <row r="10" customFormat="false" ht="33" hidden="false" customHeight="true" outlineLevel="0" collapsed="false">
      <c r="A10" s="13"/>
      <c r="B10" s="54" t="s">
        <v>40</v>
      </c>
      <c r="C10" s="38" t="s">
        <v>46</v>
      </c>
      <c r="D10" s="38" t="s">
        <v>47</v>
      </c>
      <c r="E10" s="38" t="s">
        <v>48</v>
      </c>
      <c r="F10" s="38" t="s">
        <v>49</v>
      </c>
      <c r="G10" s="38" t="s">
        <v>50</v>
      </c>
      <c r="H10" s="30"/>
    </row>
    <row r="11" customFormat="false" ht="13.5" hidden="false" customHeight="false" outlineLevel="0" collapsed="false">
      <c r="A11" s="15" t="s">
        <v>143</v>
      </c>
      <c r="B11" s="16" t="n">
        <v>97</v>
      </c>
      <c r="C11" s="16" t="n">
        <v>98</v>
      </c>
      <c r="D11" s="16" t="n">
        <v>100</v>
      </c>
      <c r="E11" s="16" t="n">
        <v>82</v>
      </c>
      <c r="F11" s="16" t="n">
        <v>100</v>
      </c>
      <c r="G11" s="16" t="n">
        <v>100</v>
      </c>
      <c r="H11" s="30"/>
    </row>
    <row r="12" customFormat="false" ht="13.5" hidden="false" customHeight="false" outlineLevel="0" collapsed="false">
      <c r="A12" s="18" t="s">
        <v>144</v>
      </c>
      <c r="B12" s="127" t="n">
        <v>96</v>
      </c>
      <c r="C12" s="105" t="n">
        <v>96</v>
      </c>
      <c r="D12" s="105" t="n">
        <v>97</v>
      </c>
      <c r="E12" s="105" t="n">
        <v>88</v>
      </c>
      <c r="F12" s="105" t="n">
        <v>100</v>
      </c>
      <c r="G12" s="105" t="n">
        <v>75</v>
      </c>
      <c r="H12" s="30"/>
    </row>
    <row r="13" customFormat="false" ht="13.5" hidden="false" customHeight="false" outlineLevel="0" collapsed="false">
      <c r="A13" s="18" t="s">
        <v>145</v>
      </c>
      <c r="B13" s="127" t="n">
        <v>96</v>
      </c>
      <c r="C13" s="105" t="n">
        <v>97</v>
      </c>
      <c r="D13" s="105" t="n">
        <v>97</v>
      </c>
      <c r="E13" s="105" t="n">
        <v>76</v>
      </c>
      <c r="F13" s="105" t="n">
        <v>100</v>
      </c>
      <c r="G13" s="105" t="n">
        <v>100</v>
      </c>
      <c r="H13" s="30"/>
    </row>
    <row r="14" customFormat="false" ht="13.5" hidden="false" customHeight="false" outlineLevel="0" collapsed="false">
      <c r="A14" s="18" t="s">
        <v>146</v>
      </c>
      <c r="B14" s="127" t="n">
        <v>88</v>
      </c>
      <c r="C14" s="105" t="n">
        <v>88</v>
      </c>
      <c r="D14" s="105" t="n">
        <v>94</v>
      </c>
      <c r="E14" s="105" t="n">
        <v>76</v>
      </c>
      <c r="F14" s="105" t="n">
        <v>89</v>
      </c>
      <c r="G14" s="105" t="n">
        <v>100</v>
      </c>
      <c r="H14" s="30"/>
    </row>
    <row r="15" customFormat="false" ht="13.5" hidden="false" customHeight="false" outlineLevel="0" collapsed="false">
      <c r="A15" s="18" t="s">
        <v>147</v>
      </c>
      <c r="B15" s="127" t="n">
        <v>89</v>
      </c>
      <c r="C15" s="105" t="n">
        <v>88</v>
      </c>
      <c r="D15" s="105" t="n">
        <v>90</v>
      </c>
      <c r="E15" s="105" t="n">
        <v>82</v>
      </c>
      <c r="F15" s="105" t="n">
        <v>94</v>
      </c>
      <c r="G15" s="105" t="n">
        <v>100</v>
      </c>
      <c r="H15" s="30"/>
    </row>
    <row r="16" customFormat="false" ht="13.5" hidden="false" customHeight="false" outlineLevel="0" collapsed="false">
      <c r="A16" s="18" t="s">
        <v>148</v>
      </c>
      <c r="B16" s="127" t="n">
        <v>79</v>
      </c>
      <c r="C16" s="105" t="n">
        <v>77</v>
      </c>
      <c r="D16" s="105" t="n">
        <v>93</v>
      </c>
      <c r="E16" s="105" t="n">
        <v>71</v>
      </c>
      <c r="F16" s="105" t="n">
        <v>83</v>
      </c>
      <c r="G16" s="105" t="n">
        <v>100</v>
      </c>
      <c r="H16" s="30"/>
    </row>
    <row r="17" customFormat="false" ht="13.5" hidden="false" customHeight="false" outlineLevel="0" collapsed="false">
      <c r="A17" s="18" t="s">
        <v>149</v>
      </c>
      <c r="B17" s="127" t="n">
        <v>81</v>
      </c>
      <c r="C17" s="105" t="n">
        <v>81</v>
      </c>
      <c r="D17" s="105" t="n">
        <v>90</v>
      </c>
      <c r="E17" s="105" t="n">
        <v>65</v>
      </c>
      <c r="F17" s="105" t="n">
        <v>83</v>
      </c>
      <c r="G17" s="105" t="n">
        <v>75</v>
      </c>
      <c r="H17" s="30"/>
    </row>
    <row r="18" customFormat="false" ht="13.5" hidden="false" customHeight="false" outlineLevel="0" collapsed="false">
      <c r="A18" s="18" t="s">
        <v>150</v>
      </c>
      <c r="B18" s="127" t="n">
        <v>68</v>
      </c>
      <c r="C18" s="105" t="n">
        <v>68</v>
      </c>
      <c r="D18" s="105" t="n">
        <v>73</v>
      </c>
      <c r="E18" s="105" t="n">
        <v>79</v>
      </c>
      <c r="F18" s="105" t="n">
        <v>56</v>
      </c>
      <c r="G18" s="105" t="n">
        <v>50</v>
      </c>
      <c r="H18" s="30"/>
    </row>
    <row r="19" customFormat="false" ht="13.5" hidden="false" customHeight="false" outlineLevel="0" collapsed="false">
      <c r="A19" s="20" t="s">
        <v>151</v>
      </c>
      <c r="B19" s="128" t="n">
        <v>42</v>
      </c>
      <c r="C19" s="106" t="n">
        <v>40</v>
      </c>
      <c r="D19" s="106" t="n">
        <v>48</v>
      </c>
      <c r="E19" s="106" t="n">
        <v>29</v>
      </c>
      <c r="F19" s="106" t="n">
        <v>56</v>
      </c>
      <c r="G19" s="106" t="s">
        <v>29</v>
      </c>
      <c r="H19" s="30"/>
    </row>
    <row r="20" customFormat="false" ht="12.75" hidden="false" customHeight="false" outlineLevel="0" collapsed="false">
      <c r="C20" s="12"/>
      <c r="D20" s="28"/>
      <c r="E20" s="6"/>
      <c r="F20" s="30"/>
      <c r="G20" s="30"/>
      <c r="H20" s="30"/>
    </row>
    <row r="21" customFormat="false" ht="12.75" hidden="false" customHeight="false" outlineLevel="0" collapsed="false">
      <c r="D21" s="28"/>
    </row>
    <row r="22" customFormat="false" ht="18" hidden="false" customHeight="false" outlineLevel="0" collapsed="false">
      <c r="A22" s="11" t="s">
        <v>31</v>
      </c>
    </row>
    <row r="23" customFormat="false" ht="12.75" hidden="false" customHeight="false" outlineLevel="0" collapsed="false">
      <c r="C23" s="29" t="s">
        <v>45</v>
      </c>
      <c r="D23" s="29"/>
      <c r="E23" s="29"/>
      <c r="F23" s="29"/>
      <c r="G23" s="29"/>
    </row>
    <row r="24" customFormat="false" ht="32.25" hidden="false" customHeight="true" outlineLevel="0" collapsed="false">
      <c r="A24" s="13"/>
      <c r="B24" s="54" t="s">
        <v>40</v>
      </c>
      <c r="C24" s="38" t="s">
        <v>46</v>
      </c>
      <c r="D24" s="38" t="s">
        <v>47</v>
      </c>
      <c r="E24" s="38" t="s">
        <v>48</v>
      </c>
      <c r="F24" s="38" t="s">
        <v>49</v>
      </c>
      <c r="G24" s="38" t="s">
        <v>50</v>
      </c>
    </row>
    <row r="25" customFormat="false" ht="13.5" hidden="false" customHeight="false" outlineLevel="0" collapsed="false">
      <c r="A25" s="15" t="s">
        <v>143</v>
      </c>
      <c r="B25" s="16" t="n">
        <v>97</v>
      </c>
      <c r="C25" s="22" t="n">
        <v>98</v>
      </c>
      <c r="D25" s="22" t="n">
        <v>99</v>
      </c>
      <c r="E25" s="22" t="n">
        <v>97</v>
      </c>
      <c r="F25" s="22" t="n">
        <v>97</v>
      </c>
      <c r="G25" s="22" t="n">
        <v>95</v>
      </c>
    </row>
    <row r="26" customFormat="false" ht="13.5" hidden="false" customHeight="false" outlineLevel="0" collapsed="false">
      <c r="A26" s="18" t="s">
        <v>144</v>
      </c>
      <c r="B26" s="127" t="n">
        <v>96</v>
      </c>
      <c r="C26" s="19" t="n">
        <v>93</v>
      </c>
      <c r="D26" s="19" t="n">
        <v>97</v>
      </c>
      <c r="E26" s="19" t="n">
        <v>91</v>
      </c>
      <c r="F26" s="19" t="n">
        <v>96</v>
      </c>
      <c r="G26" s="19" t="n">
        <v>85</v>
      </c>
    </row>
    <row r="27" customFormat="false" ht="13.5" hidden="false" customHeight="false" outlineLevel="0" collapsed="false">
      <c r="A27" s="18" t="s">
        <v>145</v>
      </c>
      <c r="B27" s="127" t="n">
        <v>96</v>
      </c>
      <c r="C27" s="19" t="n">
        <v>93</v>
      </c>
      <c r="D27" s="19" t="n">
        <v>96</v>
      </c>
      <c r="E27" s="19" t="n">
        <v>93</v>
      </c>
      <c r="F27" s="19" t="n">
        <v>93</v>
      </c>
      <c r="G27" s="19" t="n">
        <v>89</v>
      </c>
    </row>
    <row r="28" customFormat="false" ht="13.5" hidden="false" customHeight="false" outlineLevel="0" collapsed="false">
      <c r="A28" s="18" t="s">
        <v>146</v>
      </c>
      <c r="B28" s="127" t="n">
        <v>88</v>
      </c>
      <c r="C28" s="19" t="n">
        <v>90</v>
      </c>
      <c r="D28" s="19" t="n">
        <v>94</v>
      </c>
      <c r="E28" s="19" t="n">
        <v>85</v>
      </c>
      <c r="F28" s="19" t="n">
        <v>89</v>
      </c>
      <c r="G28" s="19" t="n">
        <v>93</v>
      </c>
    </row>
    <row r="29" customFormat="false" ht="13.5" hidden="false" customHeight="false" outlineLevel="0" collapsed="false">
      <c r="A29" s="18" t="s">
        <v>147</v>
      </c>
      <c r="B29" s="127" t="n">
        <v>89</v>
      </c>
      <c r="C29" s="19" t="n">
        <v>87</v>
      </c>
      <c r="D29" s="19" t="n">
        <v>93</v>
      </c>
      <c r="E29" s="19" t="n">
        <v>84</v>
      </c>
      <c r="F29" s="19" t="n">
        <v>87</v>
      </c>
      <c r="G29" s="19" t="n">
        <v>86</v>
      </c>
    </row>
    <row r="30" customFormat="false" ht="13.5" hidden="false" customHeight="false" outlineLevel="0" collapsed="false">
      <c r="A30" s="18" t="s">
        <v>148</v>
      </c>
      <c r="B30" s="127" t="n">
        <v>79</v>
      </c>
      <c r="C30" s="19" t="n">
        <v>82</v>
      </c>
      <c r="D30" s="19" t="n">
        <v>89</v>
      </c>
      <c r="E30" s="19" t="n">
        <v>76</v>
      </c>
      <c r="F30" s="19" t="n">
        <v>85</v>
      </c>
      <c r="G30" s="19" t="n">
        <v>79</v>
      </c>
    </row>
    <row r="31" customFormat="false" ht="13.5" hidden="false" customHeight="false" outlineLevel="0" collapsed="false">
      <c r="A31" s="18" t="s">
        <v>149</v>
      </c>
      <c r="B31" s="127" t="n">
        <v>81</v>
      </c>
      <c r="C31" s="19" t="n">
        <v>81</v>
      </c>
      <c r="D31" s="19" t="n">
        <v>85</v>
      </c>
      <c r="E31" s="19" t="n">
        <v>74</v>
      </c>
      <c r="F31" s="19" t="n">
        <v>76</v>
      </c>
      <c r="G31" s="19" t="n">
        <v>82</v>
      </c>
    </row>
    <row r="32" customFormat="false" ht="13.5" hidden="false" customHeight="false" outlineLevel="0" collapsed="false">
      <c r="A32" s="18" t="s">
        <v>150</v>
      </c>
      <c r="B32" s="127" t="n">
        <v>68</v>
      </c>
      <c r="C32" s="19" t="n">
        <v>76</v>
      </c>
      <c r="D32" s="19" t="n">
        <v>80</v>
      </c>
      <c r="E32" s="19" t="n">
        <v>73</v>
      </c>
      <c r="F32" s="19" t="n">
        <v>70</v>
      </c>
      <c r="G32" s="19" t="n">
        <v>81</v>
      </c>
    </row>
    <row r="33" customFormat="false" ht="13.5" hidden="false" customHeight="false" outlineLevel="0" collapsed="false">
      <c r="A33" s="20" t="s">
        <v>151</v>
      </c>
      <c r="B33" s="128" t="n">
        <v>42</v>
      </c>
      <c r="C33" s="21" t="n">
        <v>44</v>
      </c>
      <c r="D33" s="21" t="n">
        <v>52</v>
      </c>
      <c r="E33" s="21" t="n">
        <v>47</v>
      </c>
      <c r="F33" s="21" t="n">
        <v>47</v>
      </c>
      <c r="G33" s="21" t="n">
        <v>50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7" customFormat="true" ht="12.75" hidden="false" customHeight="false" outlineLevel="0" collapsed="false">
      <c r="A37" s="0"/>
    </row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customFormat="false" ht="12.75" hidden="false" customHeight="false" outlineLevel="0" collapsed="false">
      <c r="A47" s="27"/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</sheetData>
  <mergeCells count="3">
    <mergeCell ref="A4:F4"/>
    <mergeCell ref="C9:G9"/>
    <mergeCell ref="C23:G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20</v>
      </c>
      <c r="B3" s="4"/>
      <c r="C3" s="4"/>
      <c r="D3" s="4"/>
    </row>
    <row r="4" customFormat="false" ht="12.75" hidden="false" customHeight="true" outlineLevel="0" collapsed="false">
      <c r="A4" s="98" t="s">
        <v>20</v>
      </c>
      <c r="B4" s="98"/>
      <c r="C4" s="98"/>
      <c r="D4" s="98"/>
      <c r="E4" s="98"/>
      <c r="F4" s="98"/>
    </row>
    <row r="5" customFormat="false" ht="12.75" hidden="false" customHeight="false" outlineLevel="0" collapsed="false">
      <c r="A5" s="10" t="s">
        <v>82</v>
      </c>
      <c r="B5" s="4"/>
      <c r="C5" s="4"/>
      <c r="D5" s="4"/>
    </row>
    <row r="6" customFormat="false" ht="12.75" hidden="false" customHeight="false" outlineLevel="0" collapsed="false">
      <c r="A6" s="10"/>
      <c r="B6" s="28"/>
      <c r="C6" s="4"/>
      <c r="D6" s="4"/>
    </row>
    <row r="7" customFormat="false" ht="18" hidden="false" customHeight="false" outlineLevel="0" collapsed="false">
      <c r="A7" s="11" t="s">
        <v>26</v>
      </c>
      <c r="B7" s="6"/>
    </row>
    <row r="8" customFormat="false" ht="39.75" hidden="false" customHeight="false" outlineLevel="0" collapsed="false">
      <c r="A8" s="13"/>
      <c r="B8" s="54" t="s">
        <v>40</v>
      </c>
      <c r="C8" s="54" t="s">
        <v>52</v>
      </c>
      <c r="D8" s="54" t="s">
        <v>53</v>
      </c>
    </row>
    <row r="9" customFormat="false" ht="13.5" hidden="false" customHeight="false" outlineLevel="0" collapsed="false">
      <c r="A9" s="73" t="s">
        <v>153</v>
      </c>
      <c r="B9" s="22" t="n">
        <v>71</v>
      </c>
      <c r="C9" s="22" t="n">
        <v>71</v>
      </c>
      <c r="D9" s="22" t="n">
        <v>71</v>
      </c>
    </row>
    <row r="10" customFormat="false" ht="26.25" hidden="false" customHeight="false" outlineLevel="0" collapsed="false">
      <c r="A10" s="75" t="s">
        <v>154</v>
      </c>
      <c r="B10" s="19" t="n">
        <v>76</v>
      </c>
      <c r="C10" s="19" t="n">
        <v>80</v>
      </c>
      <c r="D10" s="19" t="n">
        <v>72</v>
      </c>
    </row>
    <row r="11" customFormat="false" ht="13.5" hidden="false" customHeight="false" outlineLevel="0" collapsed="false">
      <c r="A11" s="75" t="s">
        <v>155</v>
      </c>
      <c r="B11" s="19" t="n">
        <v>52</v>
      </c>
      <c r="C11" s="19" t="n">
        <v>56</v>
      </c>
      <c r="D11" s="19" t="n">
        <v>49</v>
      </c>
    </row>
    <row r="12" customFormat="false" ht="13.5" hidden="false" customHeight="false" outlineLevel="0" collapsed="false">
      <c r="A12" s="75" t="s">
        <v>137</v>
      </c>
      <c r="B12" s="19" t="n">
        <v>12</v>
      </c>
      <c r="C12" s="19" t="n">
        <v>9</v>
      </c>
      <c r="D12" s="19" t="n">
        <v>15</v>
      </c>
    </row>
    <row r="13" customFormat="false" ht="26.25" hidden="false" customHeight="false" outlineLevel="0" collapsed="false">
      <c r="A13" s="75" t="s">
        <v>156</v>
      </c>
      <c r="B13" s="19" t="n">
        <v>60</v>
      </c>
      <c r="C13" s="19" t="n">
        <v>61</v>
      </c>
      <c r="D13" s="19" t="n">
        <v>58</v>
      </c>
    </row>
    <row r="14" customFormat="false" ht="26.25" hidden="false" customHeight="false" outlineLevel="0" collapsed="false">
      <c r="A14" s="75" t="s">
        <v>157</v>
      </c>
      <c r="B14" s="19" t="n">
        <v>71</v>
      </c>
      <c r="C14" s="19" t="n">
        <v>74</v>
      </c>
      <c r="D14" s="19" t="s">
        <v>29</v>
      </c>
    </row>
    <row r="15" customFormat="false" ht="13.5" hidden="false" customHeight="false" outlineLevel="0" collapsed="false">
      <c r="A15" s="75" t="s">
        <v>158</v>
      </c>
      <c r="B15" s="19" t="n">
        <v>32</v>
      </c>
      <c r="C15" s="19" t="n">
        <v>28</v>
      </c>
      <c r="D15" s="19" t="n">
        <v>37</v>
      </c>
    </row>
    <row r="16" customFormat="false" ht="13.5" hidden="false" customHeight="false" outlineLevel="0" collapsed="false">
      <c r="A16" s="75" t="s">
        <v>159</v>
      </c>
      <c r="B16" s="19" t="n">
        <v>37</v>
      </c>
      <c r="C16" s="19" t="n">
        <v>34</v>
      </c>
      <c r="D16" s="19" t="n">
        <v>39</v>
      </c>
    </row>
    <row r="17" customFormat="false" ht="13.5" hidden="false" customHeight="false" outlineLevel="0" collapsed="false">
      <c r="A17" s="75" t="s">
        <v>160</v>
      </c>
      <c r="B17" s="19" t="n">
        <v>5</v>
      </c>
      <c r="C17" s="19" t="n">
        <v>8</v>
      </c>
      <c r="D17" s="19" t="n">
        <v>3</v>
      </c>
    </row>
    <row r="18" customFormat="false" ht="13.5" hidden="false" customHeight="false" outlineLevel="0" collapsed="false">
      <c r="A18" s="75" t="s">
        <v>161</v>
      </c>
      <c r="B18" s="19" t="s">
        <v>29</v>
      </c>
      <c r="C18" s="19" t="s">
        <v>29</v>
      </c>
      <c r="D18" s="19" t="s">
        <v>29</v>
      </c>
    </row>
    <row r="19" customFormat="false" ht="13.5" hidden="false" customHeight="false" outlineLevel="0" collapsed="false">
      <c r="A19" s="75" t="s">
        <v>162</v>
      </c>
      <c r="B19" s="19" t="n">
        <v>14</v>
      </c>
      <c r="C19" s="19" t="n">
        <v>18</v>
      </c>
      <c r="D19" s="19" t="n">
        <v>10</v>
      </c>
    </row>
    <row r="20" customFormat="false" ht="13.5" hidden="false" customHeight="false" outlineLevel="0" collapsed="false">
      <c r="A20" s="80" t="s">
        <v>163</v>
      </c>
      <c r="B20" s="21" t="s">
        <v>29</v>
      </c>
      <c r="C20" s="21" t="s">
        <v>29</v>
      </c>
      <c r="D20" s="21" t="s">
        <v>29</v>
      </c>
    </row>
    <row r="21" customFormat="false" ht="13.5" hidden="false" customHeight="false" outlineLevel="0" collapsed="false">
      <c r="A21" s="107"/>
      <c r="B21" s="129"/>
      <c r="C21" s="129"/>
      <c r="D21" s="129"/>
    </row>
    <row r="22" customFormat="false" ht="13.5" hidden="false" customHeight="false" outlineLevel="0" collapsed="false">
      <c r="A22" s="107"/>
      <c r="B22" s="129"/>
      <c r="C22" s="129"/>
      <c r="D22" s="129"/>
    </row>
    <row r="23" customFormat="false" ht="18" hidden="false" customHeight="false" outlineLevel="0" collapsed="false">
      <c r="A23" s="11" t="s">
        <v>31</v>
      </c>
      <c r="B23" s="129"/>
      <c r="C23" s="129"/>
      <c r="D23" s="129"/>
    </row>
    <row r="24" customFormat="false" ht="39.75" hidden="false" customHeight="false" outlineLevel="0" collapsed="false">
      <c r="A24" s="13"/>
      <c r="B24" s="54" t="s">
        <v>40</v>
      </c>
      <c r="C24" s="54" t="s">
        <v>52</v>
      </c>
      <c r="D24" s="54" t="s">
        <v>53</v>
      </c>
    </row>
    <row r="25" customFormat="false" ht="15" hidden="false" customHeight="true" outlineLevel="0" collapsed="false">
      <c r="A25" s="73" t="s">
        <v>164</v>
      </c>
      <c r="B25" s="22" t="n">
        <v>74</v>
      </c>
      <c r="C25" s="22" t="n">
        <v>73</v>
      </c>
      <c r="D25" s="22" t="n">
        <v>74</v>
      </c>
    </row>
    <row r="26" customFormat="false" ht="39" hidden="false" customHeight="false" outlineLevel="0" collapsed="false">
      <c r="A26" s="75" t="s">
        <v>165</v>
      </c>
      <c r="B26" s="19" t="n">
        <v>70.9</v>
      </c>
      <c r="C26" s="19" t="n">
        <v>71</v>
      </c>
      <c r="D26" s="19" t="n">
        <v>71</v>
      </c>
    </row>
    <row r="27" customFormat="false" ht="27" hidden="false" customHeight="true" outlineLevel="0" collapsed="false">
      <c r="A27" s="75" t="s">
        <v>166</v>
      </c>
      <c r="B27" s="19" t="n">
        <v>68.4</v>
      </c>
      <c r="C27" s="19" t="n">
        <v>74</v>
      </c>
      <c r="D27" s="19" t="n">
        <v>66</v>
      </c>
    </row>
    <row r="28" customFormat="false" ht="26.25" hidden="false" customHeight="false" outlineLevel="0" collapsed="false">
      <c r="A28" s="75" t="s">
        <v>167</v>
      </c>
      <c r="B28" s="19" t="n">
        <v>53.1</v>
      </c>
      <c r="C28" s="19" t="n">
        <v>60</v>
      </c>
      <c r="D28" s="19" t="n">
        <v>50</v>
      </c>
    </row>
    <row r="29" customFormat="false" ht="27" hidden="false" customHeight="true" outlineLevel="0" collapsed="false">
      <c r="A29" s="75" t="s">
        <v>156</v>
      </c>
      <c r="B29" s="19" t="n">
        <v>50.5</v>
      </c>
      <c r="C29" s="19" t="n">
        <v>49</v>
      </c>
      <c r="D29" s="19" t="n">
        <v>52</v>
      </c>
    </row>
    <row r="30" customFormat="false" ht="14.25" hidden="false" customHeight="true" outlineLevel="0" collapsed="false">
      <c r="A30" s="75" t="s">
        <v>168</v>
      </c>
      <c r="B30" s="19" t="n">
        <v>30.1</v>
      </c>
      <c r="C30" s="19" t="n">
        <v>28</v>
      </c>
      <c r="D30" s="19" t="n">
        <v>31</v>
      </c>
    </row>
    <row r="31" customFormat="false" ht="14.25" hidden="false" customHeight="true" outlineLevel="0" collapsed="false">
      <c r="A31" s="75" t="s">
        <v>159</v>
      </c>
      <c r="B31" s="19" t="n">
        <v>29.7</v>
      </c>
      <c r="C31" s="19" t="n">
        <v>30</v>
      </c>
      <c r="D31" s="19" t="n">
        <v>30</v>
      </c>
    </row>
    <row r="32" customFormat="false" ht="14.25" hidden="false" customHeight="true" outlineLevel="0" collapsed="false">
      <c r="A32" s="75" t="s">
        <v>137</v>
      </c>
      <c r="B32" s="19" t="n">
        <v>13</v>
      </c>
      <c r="C32" s="19" t="n">
        <v>13</v>
      </c>
      <c r="D32" s="19" t="n">
        <v>13</v>
      </c>
    </row>
    <row r="33" customFormat="false" ht="14.25" hidden="false" customHeight="true" outlineLevel="0" collapsed="false">
      <c r="A33" s="75" t="s">
        <v>162</v>
      </c>
      <c r="B33" s="19" t="n">
        <v>13.3</v>
      </c>
      <c r="C33" s="19" t="n">
        <v>14</v>
      </c>
      <c r="D33" s="19" t="n">
        <v>12</v>
      </c>
    </row>
    <row r="34" customFormat="false" ht="14.25" hidden="false" customHeight="true" outlineLevel="0" collapsed="false">
      <c r="A34" s="75" t="s">
        <v>169</v>
      </c>
      <c r="B34" s="19" t="n">
        <v>8.2</v>
      </c>
      <c r="C34" s="19" t="n">
        <v>11</v>
      </c>
      <c r="D34" s="19" t="n">
        <v>7</v>
      </c>
    </row>
    <row r="35" customFormat="false" ht="14.25" hidden="false" customHeight="true" outlineLevel="0" collapsed="false">
      <c r="A35" s="86" t="s">
        <v>161</v>
      </c>
      <c r="B35" s="130" t="n">
        <v>3.3</v>
      </c>
      <c r="C35" s="130" t="n">
        <v>2</v>
      </c>
      <c r="D35" s="130" t="n">
        <v>4</v>
      </c>
    </row>
    <row r="36" customFormat="false" ht="14.25" hidden="false" customHeight="true" outlineLevel="0" collapsed="false">
      <c r="A36" s="80" t="s">
        <v>163</v>
      </c>
      <c r="B36" s="21" t="n">
        <v>1.1</v>
      </c>
      <c r="C36" s="21" t="n">
        <v>1</v>
      </c>
      <c r="D36" s="21" t="n">
        <v>1</v>
      </c>
    </row>
  </sheetData>
  <mergeCells count="1">
    <mergeCell ref="A4:F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4" width="14.99"/>
    <col collapsed="false" customWidth="true" hidden="false" outlineLevel="0" max="3" min="3" style="4" width="21.13"/>
    <col collapsed="false" customWidth="true" hidden="false" outlineLevel="0" max="4" min="4" style="4" width="15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 t="n">
        <v>21</v>
      </c>
    </row>
    <row r="4" customFormat="false" ht="12.75" hidden="false" customHeight="false" outlineLevel="0" collapsed="false">
      <c r="A4" s="8" t="s">
        <v>21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  <c r="B8" s="28"/>
      <c r="C8" s="28"/>
      <c r="D8" s="28"/>
      <c r="E8" s="6"/>
      <c r="F8" s="6"/>
      <c r="G8" s="6"/>
      <c r="H8" s="6"/>
    </row>
    <row r="9" customFormat="false" ht="12.75" hidden="false" customHeight="false" outlineLevel="0" collapsed="false">
      <c r="B9" s="28"/>
      <c r="C9" s="28"/>
      <c r="D9" s="28"/>
      <c r="E9" s="6"/>
      <c r="F9" s="6"/>
      <c r="G9" s="6"/>
      <c r="H9" s="6"/>
    </row>
    <row r="10" customFormat="false" ht="14.25" hidden="false" customHeight="false" outlineLevel="0" collapsed="false">
      <c r="A10" s="13"/>
      <c r="B10" s="14" t="s">
        <v>170</v>
      </c>
      <c r="C10" s="14" t="s">
        <v>171</v>
      </c>
      <c r="D10" s="14" t="s">
        <v>172</v>
      </c>
      <c r="E10" s="6"/>
      <c r="F10" s="6"/>
      <c r="G10" s="6"/>
      <c r="H10" s="6"/>
    </row>
    <row r="11" customFormat="false" ht="13.5" hidden="false" customHeight="false" outlineLevel="0" collapsed="false">
      <c r="A11" s="15" t="s">
        <v>144</v>
      </c>
      <c r="B11" s="16" t="n">
        <v>90</v>
      </c>
      <c r="C11" s="16" t="n">
        <v>8</v>
      </c>
      <c r="D11" s="16" t="n">
        <v>2</v>
      </c>
      <c r="E11" s="6"/>
      <c r="F11" s="6"/>
      <c r="G11" s="6"/>
      <c r="H11" s="6"/>
    </row>
    <row r="12" customFormat="false" ht="13.5" hidden="false" customHeight="false" outlineLevel="0" collapsed="false">
      <c r="A12" s="18" t="s">
        <v>143</v>
      </c>
      <c r="B12" s="19" t="n">
        <v>91</v>
      </c>
      <c r="C12" s="19" t="n">
        <v>6</v>
      </c>
      <c r="D12" s="19" t="n">
        <v>4</v>
      </c>
      <c r="E12" s="6"/>
      <c r="F12" s="6"/>
      <c r="G12" s="6"/>
      <c r="H12" s="6"/>
    </row>
    <row r="13" customFormat="false" ht="13.5" hidden="false" customHeight="false" outlineLevel="0" collapsed="false">
      <c r="A13" s="18" t="s">
        <v>146</v>
      </c>
      <c r="B13" s="19" t="n">
        <v>87</v>
      </c>
      <c r="C13" s="19" t="n">
        <v>11</v>
      </c>
      <c r="D13" s="19" t="n">
        <v>3</v>
      </c>
      <c r="E13" s="6"/>
      <c r="F13" s="6"/>
      <c r="G13" s="6"/>
      <c r="H13" s="6"/>
    </row>
    <row r="14" customFormat="false" ht="13.5" hidden="false" customHeight="false" outlineLevel="0" collapsed="false">
      <c r="A14" s="18" t="s">
        <v>149</v>
      </c>
      <c r="B14" s="19" t="n">
        <v>90</v>
      </c>
      <c r="C14" s="19" t="n">
        <v>7</v>
      </c>
      <c r="D14" s="19" t="n">
        <v>3</v>
      </c>
      <c r="E14" s="6"/>
      <c r="F14" s="6"/>
      <c r="G14" s="6"/>
      <c r="H14" s="6"/>
    </row>
    <row r="15" customFormat="false" ht="13.5" hidden="false" customHeight="false" outlineLevel="0" collapsed="false">
      <c r="A15" s="18" t="s">
        <v>145</v>
      </c>
      <c r="B15" s="19" t="n">
        <v>91</v>
      </c>
      <c r="C15" s="19" t="n">
        <v>6</v>
      </c>
      <c r="D15" s="19" t="n">
        <v>3</v>
      </c>
      <c r="E15" s="6"/>
      <c r="F15" s="6"/>
      <c r="G15" s="6"/>
      <c r="H15" s="6"/>
    </row>
    <row r="16" customFormat="false" ht="13.5" hidden="false" customHeight="false" outlineLevel="0" collapsed="false">
      <c r="A16" s="18" t="s">
        <v>150</v>
      </c>
      <c r="B16" s="19" t="n">
        <v>80</v>
      </c>
      <c r="C16" s="19" t="n">
        <v>14</v>
      </c>
      <c r="D16" s="19" t="n">
        <v>6</v>
      </c>
      <c r="E16" s="6"/>
      <c r="F16" s="6"/>
      <c r="G16" s="6"/>
      <c r="H16" s="6"/>
    </row>
    <row r="17" customFormat="false" ht="13.5" hidden="false" customHeight="false" outlineLevel="0" collapsed="false">
      <c r="A17" s="18" t="s">
        <v>147</v>
      </c>
      <c r="B17" s="19" t="n">
        <v>86</v>
      </c>
      <c r="C17" s="19" t="n">
        <v>11</v>
      </c>
      <c r="D17" s="19" t="n">
        <v>3</v>
      </c>
      <c r="E17" s="6"/>
      <c r="F17" s="6"/>
      <c r="G17" s="6"/>
      <c r="H17" s="6"/>
    </row>
    <row r="18" customFormat="false" ht="13.5" hidden="false" customHeight="false" outlineLevel="0" collapsed="false">
      <c r="A18" s="18" t="s">
        <v>151</v>
      </c>
      <c r="B18" s="19" t="n">
        <v>85</v>
      </c>
      <c r="C18" s="19" t="n">
        <v>13</v>
      </c>
      <c r="D18" s="19" t="n">
        <v>2</v>
      </c>
      <c r="E18" s="6"/>
      <c r="F18" s="6"/>
      <c r="G18" s="6"/>
      <c r="H18" s="6"/>
    </row>
    <row r="19" customFormat="false" ht="13.5" hidden="false" customHeight="false" outlineLevel="0" collapsed="false">
      <c r="A19" s="20" t="s">
        <v>148</v>
      </c>
      <c r="B19" s="21" t="n">
        <v>79</v>
      </c>
      <c r="C19" s="21" t="n">
        <v>16</v>
      </c>
      <c r="D19" s="21" t="n">
        <v>5</v>
      </c>
      <c r="E19" s="6"/>
      <c r="F19" s="6"/>
      <c r="G19" s="6"/>
      <c r="H19" s="6"/>
    </row>
    <row r="20" customFormat="false" ht="12.75" hidden="false" customHeight="false" outlineLevel="0" collapsed="false">
      <c r="B20" s="28"/>
      <c r="C20" s="28"/>
      <c r="D20" s="28"/>
      <c r="E20" s="6"/>
      <c r="F20" s="6"/>
      <c r="G20" s="6"/>
      <c r="H20" s="6"/>
    </row>
    <row r="21" customFormat="false" ht="12.75" hidden="false" customHeight="false" outlineLevel="0" collapsed="false">
      <c r="B21" s="28"/>
      <c r="C21" s="28"/>
      <c r="D21" s="28"/>
      <c r="E21" s="6"/>
      <c r="F21" s="6"/>
      <c r="G21" s="6"/>
      <c r="H21" s="6"/>
    </row>
    <row r="22" customFormat="false" ht="18" hidden="false" customHeight="false" outlineLevel="0" collapsed="false">
      <c r="A22" s="11" t="s">
        <v>31</v>
      </c>
    </row>
    <row r="24" customFormat="false" ht="14.25" hidden="false" customHeight="false" outlineLevel="0" collapsed="false">
      <c r="A24" s="13"/>
      <c r="B24" s="14" t="s">
        <v>170</v>
      </c>
      <c r="C24" s="14" t="s">
        <v>171</v>
      </c>
      <c r="D24" s="14" t="s">
        <v>172</v>
      </c>
    </row>
    <row r="25" customFormat="false" ht="13.5" hidden="false" customHeight="false" outlineLevel="0" collapsed="false">
      <c r="A25" s="15" t="s">
        <v>173</v>
      </c>
      <c r="B25" s="126" t="n">
        <v>75.9</v>
      </c>
      <c r="C25" s="126" t="n">
        <v>18.7</v>
      </c>
      <c r="D25" s="126" t="n">
        <v>5.4</v>
      </c>
    </row>
    <row r="26" customFormat="false" ht="13.5" hidden="false" customHeight="false" outlineLevel="0" collapsed="false">
      <c r="A26" s="18" t="s">
        <v>151</v>
      </c>
      <c r="B26" s="19" t="n">
        <v>82.5</v>
      </c>
      <c r="C26" s="19" t="n">
        <v>15.5</v>
      </c>
      <c r="D26" s="19" t="n">
        <v>2</v>
      </c>
    </row>
    <row r="27" customFormat="false" ht="13.5" hidden="false" customHeight="false" outlineLevel="0" collapsed="false">
      <c r="A27" s="18" t="s">
        <v>147</v>
      </c>
      <c r="B27" s="19" t="n">
        <v>85.9</v>
      </c>
      <c r="C27" s="19" t="n">
        <v>11.1</v>
      </c>
      <c r="D27" s="19" t="n">
        <v>3</v>
      </c>
    </row>
    <row r="28" customFormat="false" ht="13.5" hidden="false" customHeight="false" outlineLevel="0" collapsed="false">
      <c r="A28" s="18" t="s">
        <v>174</v>
      </c>
      <c r="B28" s="19" t="n">
        <v>83.2</v>
      </c>
      <c r="C28" s="19" t="n">
        <v>14.3</v>
      </c>
      <c r="D28" s="19" t="n">
        <v>2.6</v>
      </c>
    </row>
    <row r="29" customFormat="false" ht="13.5" hidden="false" customHeight="false" outlineLevel="0" collapsed="false">
      <c r="A29" s="18" t="s">
        <v>149</v>
      </c>
      <c r="B29" s="19" t="n">
        <v>86.6</v>
      </c>
      <c r="C29" s="19" t="n">
        <v>11.4</v>
      </c>
      <c r="D29" s="19" t="n">
        <v>2</v>
      </c>
    </row>
    <row r="30" customFormat="false" ht="13.5" hidden="false" customHeight="false" outlineLevel="0" collapsed="false">
      <c r="A30" s="18" t="s">
        <v>175</v>
      </c>
      <c r="B30" s="19" t="n">
        <v>88.9</v>
      </c>
      <c r="C30" s="19" t="n">
        <v>8.3</v>
      </c>
      <c r="D30" s="19" t="n">
        <v>2.8</v>
      </c>
    </row>
    <row r="31" customFormat="false" ht="13.5" hidden="false" customHeight="false" outlineLevel="0" collapsed="false">
      <c r="A31" s="18" t="s">
        <v>176</v>
      </c>
      <c r="B31" s="19" t="n">
        <v>87.6</v>
      </c>
      <c r="C31" s="19" t="n">
        <v>10.4</v>
      </c>
      <c r="D31" s="19" t="n">
        <v>2</v>
      </c>
    </row>
    <row r="32" customFormat="false" ht="13.5" hidden="false" customHeight="false" outlineLevel="0" collapsed="false">
      <c r="A32" s="18" t="s">
        <v>143</v>
      </c>
      <c r="B32" s="19" t="n">
        <v>88.4</v>
      </c>
      <c r="C32" s="19" t="n">
        <v>8.8</v>
      </c>
      <c r="D32" s="19" t="n">
        <v>2.8</v>
      </c>
    </row>
    <row r="33" customFormat="false" ht="13.5" hidden="false" customHeight="false" outlineLevel="0" collapsed="false">
      <c r="A33" s="20" t="s">
        <v>177</v>
      </c>
      <c r="B33" s="77" t="n">
        <v>90.1</v>
      </c>
      <c r="C33" s="77" t="n">
        <v>8.1</v>
      </c>
      <c r="D33" s="77" t="n">
        <v>1.9</v>
      </c>
    </row>
    <row r="35" customFormat="false" ht="12.75" hidden="false" customHeight="false" outlineLevel="0" collapsed="false">
      <c r="B35" s="0"/>
      <c r="C35" s="0"/>
      <c r="D35" s="0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>
      <c r="A38" s="0"/>
      <c r="B38" s="0"/>
      <c r="C38" s="0"/>
      <c r="D38" s="0"/>
    </row>
    <row r="39" s="27" customFormat="true" ht="12.75" hidden="false" customHeight="false" outlineLevel="0" collapsed="false">
      <c r="A39" s="0"/>
      <c r="B39" s="0"/>
      <c r="C39" s="0"/>
      <c r="D39" s="0"/>
    </row>
    <row r="40" s="27" customFormat="true" ht="12.75" hidden="false" customHeight="false" outlineLevel="0" collapsed="false">
      <c r="A40" s="0"/>
      <c r="B40" s="0"/>
      <c r="C40" s="0"/>
      <c r="D40" s="0"/>
    </row>
    <row r="41" s="27" customFormat="true" ht="12.75" hidden="false" customHeight="false" outlineLevel="0" collapsed="false">
      <c r="A41" s="0"/>
      <c r="B41" s="0"/>
      <c r="C41" s="0"/>
      <c r="D41" s="0"/>
    </row>
    <row r="42" s="27" customFormat="true" ht="12.75" hidden="false" customHeight="false" outlineLevel="0" collapsed="false">
      <c r="A42" s="0"/>
      <c r="B42" s="0"/>
      <c r="C42" s="0"/>
      <c r="D42" s="0"/>
    </row>
    <row r="43" s="27" customFormat="true" ht="12.75" hidden="false" customHeight="false" outlineLevel="0" collapsed="false">
      <c r="A43" s="0"/>
      <c r="B43" s="0"/>
      <c r="C43" s="0"/>
      <c r="D43" s="0"/>
    </row>
    <row r="44" s="27" customFormat="true" ht="12.75" hidden="false" customHeight="false" outlineLevel="0" collapsed="false">
      <c r="A44" s="0"/>
      <c r="B44" s="0"/>
      <c r="C44" s="0"/>
      <c r="D44" s="0"/>
    </row>
    <row r="45" s="27" customFormat="true" ht="12.75" hidden="false" customHeight="false" outlineLevel="0" collapsed="false">
      <c r="A45" s="0"/>
      <c r="B45" s="0"/>
      <c r="C45" s="0"/>
      <c r="D45" s="0"/>
    </row>
    <row r="46" s="27" customFormat="true" ht="12.75" hidden="false" customHeight="false" outlineLevel="0" collapsed="false">
      <c r="A46" s="0"/>
      <c r="B46" s="0"/>
      <c r="C46" s="0"/>
      <c r="D46" s="0"/>
    </row>
    <row r="47" s="27" customFormat="true" ht="12.75" hidden="false" customHeight="false" outlineLevel="0" collapsed="false">
      <c r="A47" s="0"/>
      <c r="B47" s="0"/>
      <c r="C47" s="0"/>
      <c r="D47" s="0"/>
    </row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>
      <c r="E244" s="0"/>
    </row>
    <row r="245" s="27" customFormat="true" ht="12.75" hidden="false" customHeight="false" outlineLevel="0" collapsed="false">
      <c r="D245" s="4"/>
      <c r="E245" s="0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3" min="3" style="0" width="12.14"/>
    <col collapsed="false" customWidth="true" hidden="false" outlineLevel="0" max="9" min="9" style="0" width="8.56"/>
    <col collapsed="false" customWidth="true" hidden="false" outlineLevel="0" max="13" min="13" style="0" width="15.85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22</v>
      </c>
    </row>
    <row r="4" customFormat="false" ht="12.75" hidden="false" customHeight="false" outlineLevel="0" collapsed="false">
      <c r="A4" s="8" t="s">
        <v>22</v>
      </c>
    </row>
    <row r="5" customFormat="false" ht="12.75" hidden="false" customHeight="false" outlineLevel="0" collapsed="false">
      <c r="A5" s="10" t="s">
        <v>178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10" customFormat="false" ht="15.75" hidden="false" customHeight="false" outlineLevel="0" collapsed="false">
      <c r="A10" s="131" t="s">
        <v>26</v>
      </c>
      <c r="B10" s="121"/>
      <c r="G10" s="47"/>
    </row>
    <row r="11" customFormat="false" ht="13.5" hidden="false" customHeight="false" outlineLevel="0" collapsed="false">
      <c r="B11" s="6"/>
    </row>
    <row r="12" customFormat="false" ht="13.5" hidden="false" customHeight="false" outlineLevel="0" collapsed="false">
      <c r="A12" s="132" t="s">
        <v>179</v>
      </c>
      <c r="B12" s="74" t="n">
        <v>0.81</v>
      </c>
    </row>
    <row r="13" customFormat="false" ht="13.5" hidden="false" customHeight="false" outlineLevel="0" collapsed="false">
      <c r="A13" s="133" t="s">
        <v>180</v>
      </c>
      <c r="B13" s="115" t="n">
        <v>0.1</v>
      </c>
    </row>
    <row r="14" customFormat="false" ht="13.5" hidden="false" customHeight="false" outlineLevel="0" collapsed="false">
      <c r="A14" s="133" t="s">
        <v>181</v>
      </c>
      <c r="B14" s="115" t="n">
        <v>0.05</v>
      </c>
    </row>
    <row r="15" customFormat="false" ht="13.5" hidden="false" customHeight="false" outlineLevel="0" collapsed="false">
      <c r="A15" s="133" t="s">
        <v>182</v>
      </c>
      <c r="B15" s="115" t="n">
        <v>0.03</v>
      </c>
    </row>
    <row r="16" customFormat="false" ht="13.5" hidden="false" customHeight="false" outlineLevel="0" collapsed="false">
      <c r="A16" s="134" t="s">
        <v>183</v>
      </c>
      <c r="B16" s="119" t="n">
        <v>0.01</v>
      </c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29" customFormat="false" ht="12.75" hidden="false" customHeight="false" outlineLevel="0" collapsed="false">
      <c r="N29" s="47"/>
    </row>
    <row r="30" customFormat="false" ht="12.75" hidden="false" customHeight="false" outlineLevel="0" collapsed="false">
      <c r="N30" s="47"/>
    </row>
    <row r="31" customFormat="false" ht="12.75" hidden="false" customHeight="false" outlineLevel="0" collapsed="false">
      <c r="N31" s="47"/>
    </row>
    <row r="32" customFormat="false" ht="12.75" hidden="false" customHeight="false" outlineLevel="0" collapsed="false">
      <c r="N32" s="47"/>
    </row>
    <row r="33" customFormat="false" ht="12.75" hidden="false" customHeight="false" outlineLevel="0" collapsed="false">
      <c r="N33" s="47"/>
    </row>
    <row r="34" customFormat="false" ht="15.75" hidden="false" customHeight="false" outlineLevel="0" collapsed="false">
      <c r="A34" s="131" t="s">
        <v>31</v>
      </c>
      <c r="C34" s="55"/>
      <c r="D34" s="55"/>
      <c r="E34" s="55"/>
      <c r="F34" s="55"/>
      <c r="G34" s="55"/>
      <c r="H34" s="55"/>
      <c r="I34" s="55"/>
    </row>
    <row r="35" customFormat="false" ht="26.25" hidden="false" customHeight="false" outlineLevel="0" collapsed="false">
      <c r="B35" s="135" t="s">
        <v>40</v>
      </c>
    </row>
    <row r="36" customFormat="false" ht="13.5" hidden="false" customHeight="false" outlineLevel="0" collapsed="false">
      <c r="A36" s="15" t="s">
        <v>179</v>
      </c>
      <c r="B36" s="136" t="n">
        <v>74.7</v>
      </c>
    </row>
    <row r="37" customFormat="false" ht="13.5" hidden="false" customHeight="false" outlineLevel="0" collapsed="false">
      <c r="A37" s="18" t="s">
        <v>180</v>
      </c>
      <c r="B37" s="127" t="n">
        <v>14.7</v>
      </c>
    </row>
    <row r="38" customFormat="false" ht="13.5" hidden="false" customHeight="false" outlineLevel="0" collapsed="false">
      <c r="A38" s="18" t="s">
        <v>181</v>
      </c>
      <c r="B38" s="19" t="n">
        <v>5.4</v>
      </c>
    </row>
    <row r="39" customFormat="false" ht="13.5" hidden="false" customHeight="false" outlineLevel="0" collapsed="false">
      <c r="A39" s="18" t="s">
        <v>182</v>
      </c>
      <c r="B39" s="19" t="n">
        <v>3.7</v>
      </c>
    </row>
    <row r="40" customFormat="false" ht="13.5" hidden="false" customHeight="false" outlineLevel="0" collapsed="false">
      <c r="A40" s="80" t="s">
        <v>184</v>
      </c>
      <c r="B40" s="21" t="n">
        <v>1.5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42"/>
  </cols>
  <sheetData>
    <row r="1" customFormat="false" ht="17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n">
        <v>23</v>
      </c>
    </row>
    <row r="4" customFormat="false" ht="12.75" hidden="false" customHeight="false" outlineLevel="0" collapsed="false">
      <c r="A4" s="8" t="s">
        <v>24</v>
      </c>
    </row>
    <row r="5" customFormat="false" ht="12.75" hidden="false" customHeight="false" outlineLevel="0" collapsed="false">
      <c r="A5" s="10" t="s">
        <v>178</v>
      </c>
    </row>
    <row r="6" customFormat="false" ht="12.75" hidden="false" customHeight="false" outlineLevel="0" collapsed="false">
      <c r="A6" s="10"/>
    </row>
    <row r="7" customFormat="false" ht="18" hidden="false" customHeight="false" outlineLevel="0" collapsed="false">
      <c r="A7" s="11" t="s">
        <v>26</v>
      </c>
      <c r="B7" s="6"/>
    </row>
    <row r="8" customFormat="false" ht="12.75" hidden="false" customHeight="false" outlineLevel="0" collapsed="false">
      <c r="A8" s="10"/>
      <c r="B8" s="6"/>
    </row>
    <row r="9" customFormat="false" ht="14.25" hidden="false" customHeight="false" outlineLevel="0" collapsed="false">
      <c r="A9" s="13"/>
      <c r="B9" s="54" t="s">
        <v>40</v>
      </c>
    </row>
    <row r="10" customFormat="false" ht="13.5" hidden="false" customHeight="false" outlineLevel="0" collapsed="false">
      <c r="A10" s="15" t="s">
        <v>185</v>
      </c>
      <c r="B10" s="22" t="n">
        <v>33</v>
      </c>
    </row>
    <row r="11" customFormat="false" ht="13.5" hidden="false" customHeight="false" outlineLevel="0" collapsed="false">
      <c r="A11" s="18" t="s">
        <v>186</v>
      </c>
      <c r="B11" s="19" t="n">
        <v>16</v>
      </c>
    </row>
    <row r="12" customFormat="false" ht="13.5" hidden="false" customHeight="false" outlineLevel="0" collapsed="false">
      <c r="A12" s="18" t="s">
        <v>187</v>
      </c>
      <c r="B12" s="19" t="n">
        <v>20</v>
      </c>
    </row>
    <row r="13" customFormat="false" ht="13.5" hidden="false" customHeight="false" outlineLevel="0" collapsed="false">
      <c r="A13" s="18" t="s">
        <v>188</v>
      </c>
      <c r="B13" s="19" t="n">
        <v>12</v>
      </c>
    </row>
    <row r="14" customFormat="false" ht="13.5" hidden="false" customHeight="false" outlineLevel="0" collapsed="false">
      <c r="A14" s="20" t="s">
        <v>189</v>
      </c>
      <c r="B14" s="21" t="n">
        <v>19</v>
      </c>
    </row>
    <row r="15" customFormat="false" ht="26.25" hidden="false" customHeight="false" outlineLevel="0" collapsed="false">
      <c r="A15" s="111" t="s">
        <v>190</v>
      </c>
      <c r="B15" s="38" t="n">
        <v>2</v>
      </c>
      <c r="C15" s="30"/>
    </row>
    <row r="16" customFormat="false" ht="12.75" hidden="false" customHeight="false" outlineLevel="0" collapsed="false">
      <c r="A16" s="10"/>
      <c r="B16" s="6"/>
    </row>
    <row r="17" customFormat="false" ht="12.75" hidden="false" customHeight="false" outlineLevel="0" collapsed="false">
      <c r="A17" s="10"/>
      <c r="B17" s="6"/>
    </row>
    <row r="18" customFormat="false" ht="18" hidden="false" customHeight="false" outlineLevel="0" collapsed="false">
      <c r="A18" s="11" t="s">
        <v>31</v>
      </c>
      <c r="B18" s="6"/>
    </row>
    <row r="19" customFormat="false" ht="14.25" hidden="false" customHeight="false" outlineLevel="0" collapsed="false">
      <c r="A19" s="13"/>
      <c r="B19" s="54" t="s">
        <v>40</v>
      </c>
    </row>
    <row r="20" customFormat="false" ht="13.5" hidden="false" customHeight="false" outlineLevel="0" collapsed="false">
      <c r="A20" s="15" t="s">
        <v>185</v>
      </c>
      <c r="B20" s="22" t="n">
        <v>36.5</v>
      </c>
    </row>
    <row r="21" customFormat="false" ht="13.5" hidden="false" customHeight="false" outlineLevel="0" collapsed="false">
      <c r="A21" s="18" t="s">
        <v>186</v>
      </c>
      <c r="B21" s="19" t="n">
        <v>14.8</v>
      </c>
    </row>
    <row r="22" customFormat="false" ht="13.5" hidden="false" customHeight="false" outlineLevel="0" collapsed="false">
      <c r="A22" s="18" t="s">
        <v>187</v>
      </c>
      <c r="B22" s="19" t="n">
        <v>18.7</v>
      </c>
    </row>
    <row r="23" customFormat="false" ht="13.5" hidden="false" customHeight="false" outlineLevel="0" collapsed="false">
      <c r="A23" s="18" t="s">
        <v>188</v>
      </c>
      <c r="B23" s="19" t="n">
        <v>10.7</v>
      </c>
    </row>
    <row r="24" customFormat="false" ht="13.5" hidden="false" customHeight="false" outlineLevel="0" collapsed="false">
      <c r="A24" s="20" t="s">
        <v>189</v>
      </c>
      <c r="B24" s="21" t="n">
        <v>19.2</v>
      </c>
    </row>
    <row r="25" customFormat="false" ht="26.25" hidden="false" customHeight="false" outlineLevel="0" collapsed="false">
      <c r="A25" s="111" t="s">
        <v>190</v>
      </c>
      <c r="B25" s="137" t="n">
        <v>1</v>
      </c>
      <c r="C25" s="3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5 National Association of Realtors® Profile of Home Buyers and Sellers&amp;R&amp;"Arial,Italic"&amp;9Chapter 4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4" width="10.28"/>
    <col collapsed="false" customWidth="true" hidden="false" outlineLevel="0" max="3" min="3" style="4" width="5.56"/>
    <col collapsed="false" customWidth="true" hidden="false" outlineLevel="0" max="4" min="4" style="4" width="11.56"/>
    <col collapsed="false" customWidth="true" hidden="false" outlineLevel="0" max="5" min="5" style="4" width="10.28"/>
    <col collapsed="false" customWidth="true" hidden="false" outlineLevel="0" max="7" min="6" style="4" width="8.28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2</v>
      </c>
    </row>
    <row r="4" customFormat="false" ht="12.75" hidden="false" customHeight="false" outlineLevel="0" collapsed="false">
      <c r="A4" s="8" t="s">
        <v>2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D7" s="28"/>
      <c r="E7" s="28"/>
      <c r="F7" s="28"/>
      <c r="G7" s="28"/>
    </row>
    <row r="8" customFormat="false" ht="17.25" hidden="false" customHeight="true" outlineLevel="0" collapsed="false">
      <c r="B8" s="12"/>
      <c r="C8" s="12"/>
      <c r="D8" s="29" t="s">
        <v>32</v>
      </c>
      <c r="E8" s="29"/>
      <c r="F8" s="29"/>
      <c r="G8" s="29"/>
      <c r="H8" s="30"/>
    </row>
    <row r="9" customFormat="false" ht="19.5" hidden="false" customHeight="true" outlineLevel="0" collapsed="false">
      <c r="A9" s="13"/>
      <c r="B9" s="31" t="s">
        <v>26</v>
      </c>
      <c r="C9" s="14" t="s">
        <v>31</v>
      </c>
      <c r="D9" s="32" t="s">
        <v>33</v>
      </c>
      <c r="E9" s="32" t="s">
        <v>34</v>
      </c>
      <c r="F9" s="32" t="s">
        <v>35</v>
      </c>
      <c r="G9" s="32" t="s">
        <v>36</v>
      </c>
      <c r="H9" s="30"/>
    </row>
    <row r="10" customFormat="false" ht="13.5" hidden="false" customHeight="false" outlineLevel="0" collapsed="false">
      <c r="A10" s="15" t="s">
        <v>27</v>
      </c>
      <c r="B10" s="16" t="n">
        <v>93</v>
      </c>
      <c r="C10" s="22" t="n">
        <v>88.9</v>
      </c>
      <c r="D10" s="22" t="n">
        <v>90</v>
      </c>
      <c r="E10" s="22" t="n">
        <v>90</v>
      </c>
      <c r="F10" s="22" t="n">
        <v>88</v>
      </c>
      <c r="G10" s="22" t="n">
        <v>89</v>
      </c>
      <c r="H10" s="30"/>
    </row>
    <row r="11" customFormat="false" ht="13.5" hidden="false" customHeight="false" outlineLevel="0" collapsed="false">
      <c r="A11" s="18" t="s">
        <v>28</v>
      </c>
      <c r="B11" s="19" t="s">
        <v>29</v>
      </c>
      <c r="C11" s="19" t="n">
        <v>5</v>
      </c>
      <c r="D11" s="19" t="n">
        <v>3</v>
      </c>
      <c r="E11" s="19" t="n">
        <v>3</v>
      </c>
      <c r="F11" s="19" t="n">
        <v>7</v>
      </c>
      <c r="G11" s="19" t="n">
        <v>6</v>
      </c>
      <c r="H11" s="30"/>
    </row>
    <row r="12" customFormat="false" ht="13.5" hidden="false" customHeight="false" outlineLevel="0" collapsed="false">
      <c r="A12" s="18" t="s">
        <v>30</v>
      </c>
      <c r="B12" s="19" t="n">
        <v>5</v>
      </c>
      <c r="C12" s="19" t="n">
        <v>5.2</v>
      </c>
      <c r="D12" s="19" t="n">
        <v>6</v>
      </c>
      <c r="E12" s="19" t="n">
        <v>6</v>
      </c>
      <c r="F12" s="19" t="n">
        <v>4</v>
      </c>
      <c r="G12" s="19" t="n">
        <v>5</v>
      </c>
      <c r="H12" s="30"/>
    </row>
    <row r="13" customFormat="false" ht="13.5" hidden="false" customHeight="false" outlineLevel="0" collapsed="false">
      <c r="A13" s="33" t="s">
        <v>37</v>
      </c>
      <c r="B13" s="19" t="n">
        <v>1</v>
      </c>
      <c r="C13" s="19" t="n">
        <v>3.2</v>
      </c>
      <c r="D13" s="19" t="n">
        <v>4</v>
      </c>
      <c r="E13" s="19" t="n">
        <v>4</v>
      </c>
      <c r="F13" s="19" t="n">
        <v>2</v>
      </c>
      <c r="G13" s="19" t="n">
        <v>4</v>
      </c>
      <c r="H13" s="30"/>
    </row>
    <row r="14" customFormat="false" ht="13.5" hidden="false" customHeight="false" outlineLevel="0" collapsed="false">
      <c r="A14" s="20" t="s">
        <v>38</v>
      </c>
      <c r="B14" s="21" t="n">
        <v>4</v>
      </c>
      <c r="C14" s="21" t="n">
        <v>1.9</v>
      </c>
      <c r="D14" s="21" t="n">
        <v>2</v>
      </c>
      <c r="E14" s="21" t="n">
        <v>2</v>
      </c>
      <c r="F14" s="21" t="n">
        <v>2</v>
      </c>
      <c r="G14" s="21" t="n">
        <v>1</v>
      </c>
      <c r="H14" s="30"/>
    </row>
    <row r="16" customFormat="false" ht="12.75" hidden="false" customHeight="false" outlineLevel="0" collapsed="false">
      <c r="A16" s="34"/>
      <c r="C16" s="27"/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C17" s="27"/>
      <c r="D17" s="27"/>
      <c r="E17" s="27"/>
      <c r="F17" s="27"/>
      <c r="G17" s="27"/>
      <c r="H17" s="27"/>
      <c r="I17" s="27"/>
    </row>
    <row r="18" s="27" customFormat="true" ht="12.75" hidden="false" customHeight="false" outlineLevel="0" collapsed="false"/>
    <row r="19" s="27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>
      <c r="B25" s="36"/>
      <c r="I25" s="27"/>
      <c r="J25" s="27"/>
    </row>
    <row r="26" s="35" customFormat="true" ht="12.75" hidden="false" customHeight="false" outlineLevel="0" collapsed="false"/>
    <row r="27" s="35" customFormat="true" ht="12.75" hidden="false" customHeight="false" outlineLevel="0" collapsed="false"/>
    <row r="28" s="27" customFormat="true" ht="12.75" hidden="false" customHeight="false" outlineLevel="0" collapsed="false">
      <c r="E28" s="35"/>
      <c r="F28" s="35"/>
      <c r="G28" s="35"/>
      <c r="H28" s="35"/>
      <c r="I28" s="35"/>
      <c r="J28" s="35"/>
    </row>
    <row r="29" s="27" customFormat="true" ht="12.75" hidden="false" customHeight="false" outlineLevel="0" collapsed="false">
      <c r="F29" s="35"/>
      <c r="G29" s="35"/>
      <c r="H29" s="35"/>
      <c r="I29" s="35"/>
      <c r="J29" s="35"/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customFormat="false" ht="12.75" hidden="false" customHeight="false" outlineLevel="0" collapsed="false">
      <c r="E106" s="27"/>
      <c r="F106" s="27"/>
      <c r="G106" s="27"/>
      <c r="H106" s="27"/>
    </row>
  </sheetData>
  <mergeCells count="1">
    <mergeCell ref="D8:G8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4" width="11.7"/>
    <col collapsed="false" customWidth="true" hidden="false" outlineLevel="0" max="4" min="4" style="4" width="14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3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10" customFormat="false" ht="12.75" hidden="false" customHeight="false" outlineLevel="0" collapsed="false">
      <c r="B10" s="12"/>
      <c r="C10" s="37" t="s">
        <v>39</v>
      </c>
      <c r="D10" s="37"/>
    </row>
    <row r="11" customFormat="false" ht="30" hidden="false" customHeight="true" outlineLevel="0" collapsed="false">
      <c r="A11" s="13"/>
      <c r="B11" s="14" t="s">
        <v>40</v>
      </c>
      <c r="C11" s="38" t="s">
        <v>41</v>
      </c>
      <c r="D11" s="38" t="s">
        <v>42</v>
      </c>
      <c r="E11" s="39"/>
    </row>
    <row r="12" customFormat="false" ht="13.5" hidden="false" customHeight="false" outlineLevel="0" collapsed="false">
      <c r="A12" s="15" t="s">
        <v>27</v>
      </c>
      <c r="B12" s="22" t="n">
        <v>93</v>
      </c>
      <c r="C12" s="16" t="n">
        <v>80</v>
      </c>
      <c r="D12" s="40" t="n">
        <v>93</v>
      </c>
      <c r="E12" s="41"/>
    </row>
    <row r="13" customFormat="false" ht="13.5" hidden="false" customHeight="false" outlineLevel="0" collapsed="false">
      <c r="A13" s="18" t="s">
        <v>28</v>
      </c>
      <c r="B13" s="19" t="s">
        <v>29</v>
      </c>
      <c r="C13" s="19" t="n">
        <v>20</v>
      </c>
      <c r="D13" s="19" t="s">
        <v>29</v>
      </c>
      <c r="E13" s="42"/>
    </row>
    <row r="14" customFormat="false" ht="13.5" hidden="false" customHeight="false" outlineLevel="0" collapsed="false">
      <c r="A14" s="18" t="s">
        <v>30</v>
      </c>
      <c r="B14" s="19" t="n">
        <v>5</v>
      </c>
      <c r="C14" s="19" t="s">
        <v>29</v>
      </c>
      <c r="D14" s="43" t="n">
        <v>5</v>
      </c>
      <c r="E14" s="42"/>
    </row>
    <row r="15" customFormat="false" ht="13.5" hidden="false" customHeight="false" outlineLevel="0" collapsed="false">
      <c r="A15" s="33" t="s">
        <v>37</v>
      </c>
      <c r="B15" s="19" t="n">
        <v>1</v>
      </c>
      <c r="C15" s="19" t="s">
        <v>29</v>
      </c>
      <c r="D15" s="19" t="n">
        <v>1</v>
      </c>
      <c r="E15" s="42"/>
    </row>
    <row r="16" customFormat="false" ht="13.5" hidden="false" customHeight="false" outlineLevel="0" collapsed="false">
      <c r="A16" s="20" t="s">
        <v>38</v>
      </c>
      <c r="B16" s="21" t="n">
        <v>4</v>
      </c>
      <c r="C16" s="21" t="s">
        <v>29</v>
      </c>
      <c r="D16" s="21" t="n">
        <v>4</v>
      </c>
      <c r="E16" s="42"/>
    </row>
    <row r="17" customFormat="false" ht="12.75" hidden="false" customHeight="false" outlineLevel="0" collapsed="false">
      <c r="B17" s="12"/>
      <c r="C17" s="44"/>
      <c r="D17" s="44"/>
    </row>
    <row r="18" customFormat="false" ht="12.75" hidden="false" customHeight="false" outlineLevel="0" collapsed="false">
      <c r="A18" s="10" t="s">
        <v>43</v>
      </c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B20" s="45"/>
      <c r="C20" s="46"/>
      <c r="D20" s="45"/>
      <c r="E20" s="47"/>
    </row>
    <row r="21" customFormat="false" ht="18" hidden="false" customHeight="false" outlineLevel="0" collapsed="false">
      <c r="A21" s="11" t="s">
        <v>31</v>
      </c>
    </row>
    <row r="22" customFormat="false" ht="13.5" hidden="false" customHeight="true" outlineLevel="0" collapsed="false">
      <c r="A22" s="11"/>
    </row>
    <row r="23" customFormat="false" ht="18" hidden="false" customHeight="false" outlineLevel="0" collapsed="false">
      <c r="A23" s="11"/>
      <c r="C23" s="37" t="s">
        <v>39</v>
      </c>
      <c r="D23" s="37"/>
    </row>
    <row r="24" customFormat="false" ht="32.25" hidden="false" customHeight="true" outlineLevel="0" collapsed="false">
      <c r="A24" s="13"/>
      <c r="B24" s="14" t="s">
        <v>40</v>
      </c>
      <c r="C24" s="38" t="s">
        <v>41</v>
      </c>
      <c r="D24" s="38" t="s">
        <v>42</v>
      </c>
    </row>
    <row r="25" customFormat="false" ht="13.5" hidden="false" customHeight="false" outlineLevel="0" collapsed="false">
      <c r="A25" s="15" t="s">
        <v>27</v>
      </c>
      <c r="B25" s="22" t="n">
        <v>88.9</v>
      </c>
      <c r="C25" s="22" t="n">
        <v>62</v>
      </c>
      <c r="D25" s="22" t="n">
        <v>93</v>
      </c>
    </row>
    <row r="26" customFormat="false" ht="13.5" hidden="false" customHeight="false" outlineLevel="0" collapsed="false">
      <c r="A26" s="18" t="s">
        <v>28</v>
      </c>
      <c r="B26" s="19" t="n">
        <v>5</v>
      </c>
      <c r="C26" s="19" t="n">
        <v>36</v>
      </c>
      <c r="D26" s="48" t="s">
        <v>29</v>
      </c>
    </row>
    <row r="27" customFormat="false" ht="13.5" hidden="false" customHeight="false" outlineLevel="0" collapsed="false">
      <c r="A27" s="18" t="s">
        <v>30</v>
      </c>
      <c r="B27" s="19" t="n">
        <v>5.2</v>
      </c>
      <c r="C27" s="19" t="n">
        <v>1</v>
      </c>
      <c r="D27" s="19" t="n">
        <v>6</v>
      </c>
    </row>
    <row r="28" customFormat="false" ht="13.5" hidden="false" customHeight="false" outlineLevel="0" collapsed="false">
      <c r="A28" s="33" t="s">
        <v>37</v>
      </c>
      <c r="B28" s="19" t="n">
        <v>3.2</v>
      </c>
      <c r="C28" s="19" t="n">
        <v>1</v>
      </c>
      <c r="D28" s="19" t="n">
        <v>4</v>
      </c>
    </row>
    <row r="29" customFormat="false" ht="13.5" hidden="false" customHeight="false" outlineLevel="0" collapsed="false">
      <c r="A29" s="20" t="s">
        <v>38</v>
      </c>
      <c r="B29" s="21" t="n">
        <v>1.9</v>
      </c>
      <c r="C29" s="49" t="s">
        <v>29</v>
      </c>
      <c r="D29" s="21" t="n">
        <v>2</v>
      </c>
    </row>
    <row r="31" customFormat="false" ht="12.75" hidden="false" customHeight="false" outlineLevel="0" collapsed="false">
      <c r="A31" s="34" t="s">
        <v>44</v>
      </c>
    </row>
    <row r="33" customFormat="false" ht="12.75" hidden="false" customHeight="false" outlineLevel="0" collapsed="false">
      <c r="A33" s="27"/>
      <c r="B33" s="27"/>
      <c r="C33" s="27"/>
      <c r="D33" s="27"/>
    </row>
    <row r="34" customFormat="false" ht="12.75" hidden="false" customHeight="false" outlineLevel="0" collapsed="false">
      <c r="A34" s="35"/>
      <c r="B34" s="35"/>
      <c r="C34" s="35"/>
      <c r="D34" s="35"/>
    </row>
    <row r="35" customFormat="false" ht="12.75" hidden="false" customHeight="false" outlineLevel="0" collapsed="false">
      <c r="A35" s="35"/>
      <c r="B35" s="35"/>
      <c r="C35" s="35"/>
      <c r="D35" s="35"/>
    </row>
    <row r="36" customFormat="false" ht="12.75" hidden="false" customHeight="false" outlineLevel="0" collapsed="false">
      <c r="A36" s="35"/>
      <c r="B36" s="35"/>
      <c r="C36" s="35"/>
      <c r="D36" s="42"/>
      <c r="E36" s="50"/>
    </row>
    <row r="37" customFormat="false" ht="12.75" hidden="false" customHeight="false" outlineLevel="0" collapsed="false">
      <c r="A37" s="35"/>
      <c r="B37" s="35"/>
      <c r="C37" s="51"/>
      <c r="D37" s="42"/>
      <c r="E37" s="50"/>
    </row>
    <row r="38" customFormat="false" ht="12.75" hidden="false" customHeight="false" outlineLevel="0" collapsed="false">
      <c r="A38" s="35"/>
      <c r="B38" s="35"/>
      <c r="C38" s="51"/>
      <c r="D38" s="42"/>
      <c r="E38" s="50"/>
    </row>
    <row r="39" customFormat="false" ht="12.75" hidden="false" customHeight="false" outlineLevel="0" collapsed="false">
      <c r="A39" s="35"/>
      <c r="B39" s="35"/>
      <c r="C39" s="51"/>
      <c r="D39" s="42"/>
      <c r="E39" s="50"/>
    </row>
    <row r="40" customFormat="false" ht="12.75" hidden="false" customHeight="false" outlineLevel="0" collapsed="false">
      <c r="A40" s="35"/>
      <c r="B40" s="35"/>
      <c r="C40" s="51"/>
      <c r="D40" s="42"/>
      <c r="E40" s="50"/>
    </row>
    <row r="41" customFormat="false" ht="12.75" hidden="false" customHeight="false" outlineLevel="0" collapsed="false">
      <c r="A41" s="35"/>
      <c r="B41" s="35"/>
      <c r="C41" s="51"/>
      <c r="D41" s="42"/>
      <c r="E41" s="50"/>
    </row>
    <row r="42" customFormat="false" ht="12.75" hidden="false" customHeight="false" outlineLevel="0" collapsed="false">
      <c r="A42" s="27"/>
      <c r="B42" s="27"/>
      <c r="C42" s="52"/>
      <c r="D42" s="50"/>
      <c r="E42" s="50"/>
    </row>
    <row r="43" customFormat="false" ht="12.75" hidden="false" customHeight="false" outlineLevel="0" collapsed="false">
      <c r="A43" s="27"/>
      <c r="B43" s="27"/>
      <c r="C43" s="52"/>
      <c r="D43" s="50"/>
      <c r="E43" s="50"/>
    </row>
    <row r="44" customFormat="false" ht="12.75" hidden="false" customHeight="false" outlineLevel="0" collapsed="false">
      <c r="A44" s="27"/>
      <c r="B44" s="27"/>
      <c r="C44" s="52"/>
      <c r="D44" s="50"/>
      <c r="E44" s="50"/>
    </row>
    <row r="45" customFormat="false" ht="12.75" hidden="false" customHeight="false" outlineLevel="0" collapsed="false">
      <c r="A45" s="27"/>
      <c r="B45" s="27"/>
      <c r="C45" s="27"/>
      <c r="D45" s="27"/>
    </row>
    <row r="46" customFormat="false" ht="12.75" hidden="false" customHeight="false" outlineLevel="0" collapsed="false">
      <c r="A46" s="4"/>
      <c r="D46" s="0"/>
    </row>
  </sheetData>
  <mergeCells count="2">
    <mergeCell ref="C10:D10"/>
    <mergeCell ref="C23:D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4" width="7.85"/>
    <col collapsed="false" customWidth="true" hidden="false" outlineLevel="0" max="3" min="3" style="4" width="8.99"/>
    <col collapsed="false" customWidth="true" hidden="false" outlineLevel="0" max="4" min="4" style="4" width="7.7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4</v>
      </c>
    </row>
    <row r="4" customFormat="false" ht="12.75" hidden="false" customHeight="false" outlineLevel="0" collapsed="false">
      <c r="A4" s="8" t="s">
        <v>4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C9" s="29" t="s">
        <v>45</v>
      </c>
      <c r="D9" s="29"/>
      <c r="E9" s="29"/>
      <c r="F9" s="29"/>
      <c r="G9" s="29"/>
    </row>
    <row r="10" customFormat="false" ht="30.75" hidden="false" customHeight="true" outlineLevel="0" collapsed="false">
      <c r="A10" s="13"/>
      <c r="B10" s="14" t="s">
        <v>40</v>
      </c>
      <c r="C10" s="38" t="s">
        <v>46</v>
      </c>
      <c r="D10" s="38" t="s">
        <v>47</v>
      </c>
      <c r="E10" s="38" t="s">
        <v>48</v>
      </c>
      <c r="F10" s="38" t="s">
        <v>49</v>
      </c>
      <c r="G10" s="38" t="s">
        <v>50</v>
      </c>
    </row>
    <row r="11" customFormat="false" ht="13.5" hidden="false" customHeight="false" outlineLevel="0" collapsed="false">
      <c r="A11" s="15" t="s">
        <v>27</v>
      </c>
      <c r="B11" s="22" t="n">
        <v>93</v>
      </c>
      <c r="C11" s="53" t="n">
        <v>93</v>
      </c>
      <c r="D11" s="53" t="n">
        <v>89</v>
      </c>
      <c r="E11" s="53" t="n">
        <v>90</v>
      </c>
      <c r="F11" s="53" t="n">
        <v>100</v>
      </c>
      <c r="G11" s="53" t="n">
        <v>100</v>
      </c>
    </row>
    <row r="12" customFormat="false" ht="13.5" hidden="false" customHeight="false" outlineLevel="0" collapsed="false">
      <c r="A12" s="18" t="s">
        <v>28</v>
      </c>
      <c r="B12" s="19" t="s">
        <v>29</v>
      </c>
      <c r="C12" s="19" t="s">
        <v>29</v>
      </c>
      <c r="D12" s="19" t="n">
        <v>3</v>
      </c>
      <c r="E12" s="19" t="s">
        <v>29</v>
      </c>
      <c r="F12" s="19" t="s">
        <v>29</v>
      </c>
      <c r="G12" s="19" t="s">
        <v>29</v>
      </c>
    </row>
    <row r="13" customFormat="false" ht="13.5" hidden="false" customHeight="false" outlineLevel="0" collapsed="false">
      <c r="A13" s="18" t="s">
        <v>30</v>
      </c>
      <c r="B13" s="19" t="n">
        <v>5</v>
      </c>
      <c r="C13" s="19" t="n">
        <v>7</v>
      </c>
      <c r="D13" s="19" t="n">
        <v>6</v>
      </c>
      <c r="E13" s="19" t="s">
        <v>29</v>
      </c>
      <c r="F13" s="19" t="s">
        <v>29</v>
      </c>
      <c r="G13" s="19" t="s">
        <v>29</v>
      </c>
      <c r="H13" s="30"/>
    </row>
    <row r="14" customFormat="false" ht="13.5" hidden="false" customHeight="false" outlineLevel="0" collapsed="false">
      <c r="A14" s="33" t="s">
        <v>37</v>
      </c>
      <c r="B14" s="19" t="n">
        <v>1</v>
      </c>
      <c r="C14" s="19" t="n">
        <v>2</v>
      </c>
      <c r="D14" s="19" t="s">
        <v>29</v>
      </c>
      <c r="E14" s="19" t="s">
        <v>29</v>
      </c>
      <c r="F14" s="19" t="s">
        <v>29</v>
      </c>
      <c r="G14" s="19" t="s">
        <v>29</v>
      </c>
    </row>
    <row r="15" customFormat="false" ht="13.5" hidden="false" customHeight="false" outlineLevel="0" collapsed="false">
      <c r="A15" s="20" t="s">
        <v>38</v>
      </c>
      <c r="B15" s="21" t="n">
        <v>4</v>
      </c>
      <c r="C15" s="21" t="n">
        <v>5</v>
      </c>
      <c r="D15" s="21" t="n">
        <v>6</v>
      </c>
      <c r="E15" s="21" t="s">
        <v>29</v>
      </c>
      <c r="F15" s="21" t="s">
        <v>29</v>
      </c>
      <c r="G15" s="21" t="s">
        <v>29</v>
      </c>
    </row>
    <row r="16" customFormat="false" ht="12.75" hidden="false" customHeight="false" outlineLevel="0" collapsed="false">
      <c r="C16" s="25"/>
      <c r="D16" s="25"/>
      <c r="E16" s="6"/>
    </row>
    <row r="17" customFormat="false" ht="12.75" hidden="false" customHeight="false" outlineLevel="0" collapsed="false">
      <c r="A17" s="10" t="s">
        <v>43</v>
      </c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B19" s="45"/>
      <c r="C19" s="46"/>
      <c r="D19" s="45"/>
      <c r="E19" s="47"/>
    </row>
    <row r="20" customFormat="false" ht="18" hidden="false" customHeight="false" outlineLevel="0" collapsed="false">
      <c r="A20" s="11" t="s">
        <v>31</v>
      </c>
    </row>
    <row r="21" customFormat="false" ht="13.5" hidden="false" customHeight="true" outlineLevel="0" collapsed="false">
      <c r="A21" s="11"/>
      <c r="C21" s="29" t="s">
        <v>45</v>
      </c>
      <c r="D21" s="29"/>
      <c r="E21" s="29"/>
      <c r="F21" s="29"/>
      <c r="G21" s="29"/>
    </row>
    <row r="22" customFormat="false" ht="32.25" hidden="false" customHeight="true" outlineLevel="0" collapsed="false">
      <c r="A22" s="13"/>
      <c r="B22" s="54" t="s">
        <v>40</v>
      </c>
      <c r="C22" s="38" t="s">
        <v>46</v>
      </c>
      <c r="D22" s="38" t="s">
        <v>47</v>
      </c>
      <c r="E22" s="38" t="s">
        <v>48</v>
      </c>
      <c r="F22" s="38" t="s">
        <v>49</v>
      </c>
      <c r="G22" s="38" t="s">
        <v>50</v>
      </c>
    </row>
    <row r="23" customFormat="false" ht="13.5" hidden="false" customHeight="false" outlineLevel="0" collapsed="false">
      <c r="A23" s="15" t="s">
        <v>27</v>
      </c>
      <c r="B23" s="22" t="n">
        <v>88.9</v>
      </c>
      <c r="C23" s="22" t="n">
        <v>88</v>
      </c>
      <c r="D23" s="22" t="n">
        <v>90</v>
      </c>
      <c r="E23" s="22" t="n">
        <v>88</v>
      </c>
      <c r="F23" s="22" t="n">
        <v>94</v>
      </c>
      <c r="G23" s="22" t="n">
        <v>93</v>
      </c>
    </row>
    <row r="24" customFormat="false" ht="13.5" hidden="false" customHeight="false" outlineLevel="0" collapsed="false">
      <c r="A24" s="18" t="s">
        <v>28</v>
      </c>
      <c r="B24" s="19" t="n">
        <v>5</v>
      </c>
      <c r="C24" s="19" t="n">
        <v>6</v>
      </c>
      <c r="D24" s="19" t="n">
        <v>3</v>
      </c>
      <c r="E24" s="19" t="n">
        <v>5</v>
      </c>
      <c r="F24" s="19" t="n">
        <v>1</v>
      </c>
      <c r="G24" s="19" t="n">
        <v>2</v>
      </c>
    </row>
    <row r="25" customFormat="false" ht="13.5" hidden="false" customHeight="false" outlineLevel="0" collapsed="false">
      <c r="A25" s="18" t="s">
        <v>30</v>
      </c>
      <c r="B25" s="19" t="n">
        <v>5.2</v>
      </c>
      <c r="C25" s="19" t="n">
        <v>5</v>
      </c>
      <c r="D25" s="19" t="n">
        <v>5</v>
      </c>
      <c r="E25" s="19" t="n">
        <v>5</v>
      </c>
      <c r="F25" s="19" t="n">
        <v>3</v>
      </c>
      <c r="G25" s="19" t="n">
        <v>5</v>
      </c>
    </row>
    <row r="26" customFormat="false" ht="13.5" hidden="false" customHeight="false" outlineLevel="0" collapsed="false">
      <c r="A26" s="33" t="s">
        <v>37</v>
      </c>
      <c r="B26" s="19" t="n">
        <v>3.2</v>
      </c>
      <c r="C26" s="19" t="n">
        <v>3</v>
      </c>
      <c r="D26" s="19" t="n">
        <v>3</v>
      </c>
      <c r="E26" s="19" t="n">
        <v>4</v>
      </c>
      <c r="F26" s="19" t="n">
        <v>2</v>
      </c>
      <c r="G26" s="19" t="n">
        <v>4</v>
      </c>
    </row>
    <row r="27" customFormat="false" ht="13.5" hidden="false" customHeight="false" outlineLevel="0" collapsed="false">
      <c r="A27" s="20" t="s">
        <v>38</v>
      </c>
      <c r="B27" s="21" t="n">
        <v>1.9</v>
      </c>
      <c r="C27" s="21" t="n">
        <v>2</v>
      </c>
      <c r="D27" s="21" t="n">
        <v>2</v>
      </c>
      <c r="E27" s="21" t="n">
        <v>1</v>
      </c>
      <c r="F27" s="21" t="n">
        <v>1</v>
      </c>
      <c r="G27" s="21" t="n">
        <v>1</v>
      </c>
    </row>
    <row r="29" customFormat="false" ht="12.75" hidden="false" customHeight="false" outlineLevel="0" collapsed="false">
      <c r="A29" s="1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35"/>
      <c r="B35" s="35"/>
      <c r="D35" s="0"/>
      <c r="F35" s="4"/>
    </row>
    <row r="36" customFormat="false" ht="12.75" hidden="false" customHeight="false" outlineLevel="0" collapsed="false">
      <c r="A36" s="35"/>
      <c r="B36" s="35"/>
      <c r="D36" s="0"/>
      <c r="F36" s="4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27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27"/>
      <c r="B39" s="0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27"/>
      <c r="B40" s="0"/>
      <c r="C40" s="27"/>
      <c r="D40" s="27"/>
    </row>
    <row r="41" customFormat="false" ht="12.75" hidden="false" customHeight="false" outlineLevel="0" collapsed="false">
      <c r="A41" s="27"/>
      <c r="B41" s="0"/>
      <c r="C41" s="27"/>
      <c r="D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4"/>
      <c r="D44" s="0"/>
    </row>
  </sheetData>
  <mergeCells count="2">
    <mergeCell ref="C9:G9"/>
    <mergeCell ref="C21:G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4" width="11.99"/>
    <col collapsed="false" customWidth="true" hidden="false" outlineLevel="0" max="3" min="3" style="4" width="17.85"/>
    <col collapsed="false" customWidth="true" hidden="false" outlineLevel="0" max="4" min="4" style="4" width="15.56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5</v>
      </c>
    </row>
    <row r="4" customFormat="false" ht="12.75" hidden="false" customHeight="false" outlineLevel="0" collapsed="false">
      <c r="A4" s="8" t="s">
        <v>5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55"/>
      <c r="B9" s="56"/>
      <c r="C9" s="56"/>
      <c r="D9" s="57"/>
      <c r="E9" s="30"/>
    </row>
    <row r="10" customFormat="false" ht="13.5" hidden="false" customHeight="false" outlineLevel="0" collapsed="false">
      <c r="A10" s="58" t="s">
        <v>51</v>
      </c>
      <c r="B10" s="59" t="s">
        <v>40</v>
      </c>
      <c r="C10" s="59" t="s">
        <v>52</v>
      </c>
      <c r="D10" s="59" t="s">
        <v>53</v>
      </c>
      <c r="E10" s="30"/>
    </row>
    <row r="11" customFormat="false" ht="13.5" hidden="false" customHeight="false" outlineLevel="0" collapsed="false">
      <c r="A11" s="15" t="s">
        <v>54</v>
      </c>
      <c r="B11" s="16" t="n">
        <v>25</v>
      </c>
      <c r="C11" s="16" t="n">
        <v>20</v>
      </c>
      <c r="D11" s="16" t="n">
        <v>30</v>
      </c>
      <c r="E11" s="30"/>
    </row>
    <row r="12" customFormat="false" ht="13.5" hidden="false" customHeight="false" outlineLevel="0" collapsed="false">
      <c r="A12" s="18" t="s">
        <v>55</v>
      </c>
      <c r="B12" s="19" t="n">
        <v>23</v>
      </c>
      <c r="C12" s="19" t="n">
        <v>21</v>
      </c>
      <c r="D12" s="19" t="n">
        <v>25</v>
      </c>
      <c r="E12" s="30"/>
    </row>
    <row r="13" customFormat="false" ht="13.5" hidden="false" customHeight="false" outlineLevel="0" collapsed="false">
      <c r="A13" s="18" t="s">
        <v>56</v>
      </c>
      <c r="B13" s="19" t="n">
        <v>13</v>
      </c>
      <c r="C13" s="19" t="n">
        <v>14</v>
      </c>
      <c r="D13" s="19" t="n">
        <v>11</v>
      </c>
      <c r="E13" s="30"/>
    </row>
    <row r="14" customFormat="false" ht="13.5" hidden="false" customHeight="false" outlineLevel="0" collapsed="false">
      <c r="A14" s="18" t="s">
        <v>57</v>
      </c>
      <c r="B14" s="19" t="n">
        <v>22</v>
      </c>
      <c r="C14" s="19" t="n">
        <v>31</v>
      </c>
      <c r="D14" s="19" t="n">
        <v>14</v>
      </c>
      <c r="E14" s="30"/>
    </row>
    <row r="15" customFormat="false" ht="13.5" hidden="false" customHeight="false" outlineLevel="0" collapsed="false">
      <c r="A15" s="20" t="s">
        <v>58</v>
      </c>
      <c r="B15" s="21" t="n">
        <v>17</v>
      </c>
      <c r="C15" s="21" t="n">
        <v>14</v>
      </c>
      <c r="D15" s="21" t="n">
        <v>20</v>
      </c>
      <c r="E15" s="30"/>
    </row>
    <row r="16" customFormat="false" ht="12.75" hidden="false" customHeight="false" outlineLevel="0" collapsed="false">
      <c r="B16" s="60"/>
      <c r="C16" s="60"/>
      <c r="D16" s="60"/>
      <c r="E16" s="30"/>
    </row>
    <row r="17" customFormat="false" ht="12.75" hidden="false" customHeight="false" outlineLevel="0" collapsed="false">
      <c r="B17" s="12"/>
      <c r="C17" s="61"/>
      <c r="D17" s="61"/>
      <c r="E17" s="30"/>
    </row>
    <row r="18" customFormat="false" ht="18" hidden="false" customHeight="false" outlineLevel="0" collapsed="false">
      <c r="A18" s="11" t="s">
        <v>31</v>
      </c>
    </row>
    <row r="20" customFormat="false" ht="13.5" hidden="false" customHeight="false" outlineLevel="0" collapsed="false">
      <c r="A20" s="58" t="s">
        <v>51</v>
      </c>
      <c r="B20" s="59" t="s">
        <v>40</v>
      </c>
      <c r="C20" s="59" t="s">
        <v>52</v>
      </c>
      <c r="D20" s="59" t="s">
        <v>53</v>
      </c>
    </row>
    <row r="21" customFormat="false" ht="13.5" hidden="false" customHeight="false" outlineLevel="0" collapsed="false">
      <c r="A21" s="15" t="s">
        <v>54</v>
      </c>
      <c r="B21" s="22" t="n">
        <v>26.5</v>
      </c>
      <c r="C21" s="22" t="n">
        <v>21</v>
      </c>
      <c r="D21" s="22" t="n">
        <v>29</v>
      </c>
    </row>
    <row r="22" customFormat="false" ht="13.5" hidden="false" customHeight="false" outlineLevel="0" collapsed="false">
      <c r="A22" s="18" t="s">
        <v>55</v>
      </c>
      <c r="B22" s="19" t="n">
        <v>23.2</v>
      </c>
      <c r="C22" s="19" t="n">
        <v>23</v>
      </c>
      <c r="D22" s="19" t="n">
        <v>23</v>
      </c>
    </row>
    <row r="23" customFormat="false" ht="13.5" hidden="false" customHeight="false" outlineLevel="0" collapsed="false">
      <c r="A23" s="18" t="s">
        <v>56</v>
      </c>
      <c r="B23" s="19" t="n">
        <v>10.6</v>
      </c>
      <c r="C23" s="19" t="n">
        <v>10</v>
      </c>
      <c r="D23" s="19" t="n">
        <v>11</v>
      </c>
    </row>
    <row r="24" customFormat="false" ht="13.5" hidden="false" customHeight="false" outlineLevel="0" collapsed="false">
      <c r="A24" s="18" t="s">
        <v>57</v>
      </c>
      <c r="B24" s="19" t="n">
        <v>19.8</v>
      </c>
      <c r="C24" s="19" t="n">
        <v>23</v>
      </c>
      <c r="D24" s="19" t="n">
        <v>18</v>
      </c>
    </row>
    <row r="25" customFormat="false" ht="13.5" hidden="false" customHeight="false" outlineLevel="0" collapsed="false">
      <c r="A25" s="20" t="s">
        <v>58</v>
      </c>
      <c r="B25" s="21" t="n">
        <v>19.9</v>
      </c>
      <c r="C25" s="21" t="n">
        <v>23</v>
      </c>
      <c r="D25" s="21" t="n">
        <v>18</v>
      </c>
    </row>
    <row r="28" customFormat="false" ht="12.75" hidden="false" customHeight="false" outlineLevel="0" collapsed="false">
      <c r="A28" s="27"/>
      <c r="B28" s="27"/>
      <c r="C28" s="0"/>
      <c r="D28" s="0"/>
    </row>
    <row r="29" customFormat="false" ht="12.75" hidden="false" customHeight="false" outlineLevel="0" collapsed="false">
      <c r="A29" s="27"/>
      <c r="B29" s="0"/>
      <c r="C29" s="0"/>
      <c r="D29" s="0"/>
    </row>
    <row r="30" customFormat="false" ht="12.75" hidden="false" customHeight="false" outlineLevel="0" collapsed="false">
      <c r="A30" s="27"/>
      <c r="B30" s="0"/>
      <c r="C30" s="0"/>
      <c r="D30" s="0"/>
    </row>
    <row r="31" customFormat="false" ht="12.75" hidden="false" customHeight="false" outlineLevel="0" collapsed="false">
      <c r="A31" s="27"/>
      <c r="B31" s="0"/>
      <c r="C31" s="0"/>
      <c r="D31" s="0"/>
    </row>
    <row r="32" customFormat="false" ht="12.75" hidden="false" customHeight="false" outlineLevel="0" collapsed="false">
      <c r="A32" s="27"/>
      <c r="B32" s="0"/>
      <c r="C32" s="0"/>
      <c r="D32" s="0"/>
    </row>
    <row r="33" customFormat="false" ht="12.75" hidden="false" customHeight="false" outlineLevel="0" collapsed="false">
      <c r="A33" s="27"/>
      <c r="B33" s="0"/>
      <c r="C33" s="0"/>
      <c r="D33" s="0"/>
    </row>
    <row r="34" customFormat="false" ht="12.75" hidden="false" customHeight="false" outlineLevel="0" collapsed="false">
      <c r="A34" s="27"/>
      <c r="B34" s="0"/>
      <c r="C34" s="0"/>
      <c r="D34" s="0"/>
    </row>
    <row r="35" customFormat="false" ht="12.75" hidden="false" customHeight="false" outlineLevel="0" collapsed="false">
      <c r="A35" s="27"/>
      <c r="B35" s="0"/>
      <c r="C35" s="0"/>
      <c r="D35" s="0"/>
    </row>
    <row r="36" customFormat="false" ht="12.75" hidden="false" customHeight="false" outlineLevel="0" collapsed="false">
      <c r="A36" s="27"/>
      <c r="B36" s="0"/>
      <c r="C36" s="0"/>
      <c r="D36" s="0"/>
    </row>
    <row r="37" customFormat="false" ht="12.75" hidden="false" customHeight="false" outlineLevel="0" collapsed="false">
      <c r="A37" s="27"/>
      <c r="B37" s="0"/>
      <c r="C37" s="0"/>
      <c r="D37" s="0"/>
    </row>
    <row r="38" customFormat="false" ht="12.75" hidden="false" customHeight="false" outlineLevel="0" collapsed="false">
      <c r="A38" s="4"/>
      <c r="B38" s="0"/>
      <c r="C38" s="0"/>
      <c r="D38" s="0"/>
    </row>
    <row r="39" customFormat="false" ht="12.75" hidden="false" customHeight="false" outlineLevel="0" collapsed="false">
      <c r="A39" s="4"/>
      <c r="B39" s="0"/>
      <c r="C39" s="0"/>
      <c r="D39" s="0"/>
    </row>
    <row r="40" customFormat="false" ht="12.75" hidden="false" customHeight="false" outlineLevel="0" collapsed="false">
      <c r="A40" s="4"/>
      <c r="D40" s="0"/>
    </row>
    <row r="41" customFormat="false" ht="12.75" hidden="false" customHeight="false" outlineLevel="0" collapsed="false">
      <c r="A41" s="4"/>
      <c r="D41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4" width="11.42"/>
    <col collapsed="false" customWidth="true" hidden="false" outlineLevel="0" max="3" min="3" style="4" width="18.7"/>
    <col collapsed="false" customWidth="true" hidden="false" outlineLevel="0" max="4" min="4" style="4" width="16.56"/>
    <col collapsed="false" customWidth="true" hidden="false" outlineLevel="0" max="5" min="5" style="0" width="11.28"/>
    <col collapsed="false" customWidth="true" hidden="false" outlineLevel="0" max="6" min="6" style="0" width="15.7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n">
        <v>6</v>
      </c>
    </row>
    <row r="4" customFormat="false" ht="12.75" hidden="false" customHeight="false" outlineLevel="0" collapsed="false">
      <c r="A4" s="8" t="s">
        <v>6</v>
      </c>
    </row>
    <row r="5" customFormat="false" ht="12.75" hidden="false" customHeight="false" outlineLevel="0" collapsed="false">
      <c r="A5" s="10" t="s">
        <v>25</v>
      </c>
    </row>
    <row r="6" customFormat="false" ht="12.75" hidden="false" customHeight="false" outlineLevel="0" collapsed="false">
      <c r="A6" s="10"/>
    </row>
    <row r="8" customFormat="false" ht="18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10"/>
      <c r="C9" s="28"/>
      <c r="D9" s="28"/>
    </row>
    <row r="10" customFormat="false" ht="14.25" hidden="false" customHeight="false" outlineLevel="0" collapsed="false">
      <c r="A10" s="13"/>
      <c r="B10" s="14" t="s">
        <v>40</v>
      </c>
      <c r="C10" s="14" t="s">
        <v>52</v>
      </c>
      <c r="D10" s="14" t="s">
        <v>53</v>
      </c>
      <c r="E10" s="30"/>
    </row>
    <row r="11" customFormat="false" ht="13.5" hidden="false" customHeight="false" outlineLevel="0" collapsed="false">
      <c r="A11" s="15" t="s">
        <v>59</v>
      </c>
      <c r="B11" s="16" t="n">
        <v>46</v>
      </c>
      <c r="C11" s="16" t="n">
        <v>47</v>
      </c>
      <c r="D11" s="16" t="n">
        <v>45</v>
      </c>
      <c r="E11" s="30"/>
    </row>
    <row r="12" customFormat="false" ht="13.5" hidden="false" customHeight="false" outlineLevel="0" collapsed="false">
      <c r="A12" s="18" t="s">
        <v>60</v>
      </c>
      <c r="B12" s="19" t="n">
        <v>14</v>
      </c>
      <c r="C12" s="19" t="n">
        <v>14</v>
      </c>
      <c r="D12" s="19" t="n">
        <v>13</v>
      </c>
      <c r="E12" s="30"/>
    </row>
    <row r="13" customFormat="false" ht="13.5" hidden="false" customHeight="false" outlineLevel="0" collapsed="false">
      <c r="A13" s="18" t="s">
        <v>57</v>
      </c>
      <c r="B13" s="19" t="n">
        <v>27</v>
      </c>
      <c r="C13" s="19" t="n">
        <v>26</v>
      </c>
      <c r="D13" s="19" t="n">
        <v>28</v>
      </c>
      <c r="E13" s="30"/>
    </row>
    <row r="14" customFormat="false" ht="13.5" hidden="false" customHeight="false" outlineLevel="0" collapsed="false">
      <c r="A14" s="20" t="s">
        <v>58</v>
      </c>
      <c r="B14" s="21" t="n">
        <v>14</v>
      </c>
      <c r="C14" s="21" t="n">
        <v>13</v>
      </c>
      <c r="D14" s="21" t="n">
        <v>14</v>
      </c>
      <c r="E14" s="30"/>
    </row>
    <row r="15" customFormat="false" ht="12.75" hidden="false" customHeight="false" outlineLevel="0" collapsed="false">
      <c r="B15" s="12"/>
      <c r="C15" s="12"/>
      <c r="D15" s="28"/>
      <c r="E15" s="30"/>
    </row>
    <row r="16" customFormat="false" ht="12.75" hidden="false" customHeight="false" outlineLevel="0" collapsed="false">
      <c r="A16" s="0" t="s">
        <v>61</v>
      </c>
      <c r="B16" s="45"/>
      <c r="C16" s="45"/>
      <c r="D16" s="45"/>
    </row>
    <row r="17" customFormat="false" ht="18" hidden="false" customHeight="false" outlineLevel="0" collapsed="false">
      <c r="A17" s="11" t="s">
        <v>31</v>
      </c>
    </row>
    <row r="19" customFormat="false" ht="14.25" hidden="false" customHeight="false" outlineLevel="0" collapsed="false">
      <c r="A19" s="13"/>
      <c r="B19" s="14" t="s">
        <v>40</v>
      </c>
      <c r="C19" s="14" t="s">
        <v>52</v>
      </c>
      <c r="D19" s="14" t="s">
        <v>53</v>
      </c>
    </row>
    <row r="20" customFormat="false" ht="13.5" hidden="false" customHeight="false" outlineLevel="0" collapsed="false">
      <c r="A20" s="15" t="s">
        <v>59</v>
      </c>
      <c r="B20" s="16" t="n">
        <v>38.5</v>
      </c>
      <c r="C20" s="16" t="n">
        <v>34</v>
      </c>
      <c r="D20" s="16" t="n">
        <v>41</v>
      </c>
    </row>
    <row r="21" customFormat="false" ht="13.5" hidden="false" customHeight="false" outlineLevel="0" collapsed="false">
      <c r="A21" s="18" t="s">
        <v>60</v>
      </c>
      <c r="B21" s="19" t="n">
        <v>18.7</v>
      </c>
      <c r="C21" s="19" t="n">
        <v>21</v>
      </c>
      <c r="D21" s="19" t="n">
        <v>17</v>
      </c>
    </row>
    <row r="22" customFormat="false" ht="13.5" hidden="false" customHeight="false" outlineLevel="0" collapsed="false">
      <c r="A22" s="18" t="s">
        <v>57</v>
      </c>
      <c r="B22" s="19" t="n">
        <v>27.9</v>
      </c>
      <c r="C22" s="19" t="n">
        <v>25</v>
      </c>
      <c r="D22" s="19" t="n">
        <v>29</v>
      </c>
    </row>
    <row r="23" customFormat="false" ht="13.5" hidden="false" customHeight="false" outlineLevel="0" collapsed="false">
      <c r="A23" s="20" t="s">
        <v>62</v>
      </c>
      <c r="B23" s="21" t="n">
        <v>14.9</v>
      </c>
      <c r="C23" s="21" t="n">
        <v>20</v>
      </c>
      <c r="D23" s="21" t="n">
        <v>12</v>
      </c>
    </row>
    <row r="26" customFormat="false" ht="12.75" hidden="false" customHeight="false" outlineLevel="0" collapsed="false">
      <c r="A26" s="27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A33" s="27"/>
      <c r="B33" s="27"/>
      <c r="C33" s="0"/>
      <c r="D33" s="0"/>
    </row>
    <row r="34" customFormat="false" ht="12.75" hidden="false" customHeight="false" outlineLevel="0" collapsed="false">
      <c r="A34" s="27"/>
      <c r="B34" s="27"/>
      <c r="C34" s="0"/>
      <c r="D34" s="0"/>
    </row>
    <row r="35" customFormat="false" ht="12.75" hidden="false" customHeight="false" outlineLevel="0" collapsed="false">
      <c r="A35" s="27"/>
      <c r="B35" s="27"/>
      <c r="C35" s="0"/>
      <c r="D35" s="0"/>
    </row>
    <row r="36" customFormat="false" ht="12.75" hidden="false" customHeight="false" outlineLevel="0" collapsed="false">
      <c r="A36" s="27"/>
      <c r="B36" s="27"/>
      <c r="C36" s="0"/>
      <c r="D36" s="0"/>
    </row>
    <row r="37" customFormat="false" ht="12.75" hidden="false" customHeight="false" outlineLevel="0" collapsed="false">
      <c r="A37" s="27"/>
      <c r="B37" s="27"/>
      <c r="C37" s="0"/>
      <c r="D37" s="0"/>
    </row>
    <row r="38" customFormat="false" ht="12.75" hidden="false" customHeight="false" outlineLevel="0" collapsed="false">
      <c r="A38" s="27"/>
      <c r="B38" s="27"/>
      <c r="C38" s="0"/>
      <c r="D38" s="0"/>
    </row>
    <row r="39" customFormat="false" ht="12.75" hidden="false" customHeight="false" outlineLevel="0" collapsed="false">
      <c r="A39" s="27"/>
      <c r="B39" s="27"/>
      <c r="C39" s="0"/>
      <c r="D39" s="0"/>
    </row>
    <row r="40" customFormat="false" ht="12.75" hidden="false" customHeight="false" outlineLevel="0" collapsed="false">
      <c r="A40" s="27"/>
      <c r="B40" s="27"/>
      <c r="C40" s="0"/>
      <c r="D40" s="0"/>
    </row>
    <row r="41" customFormat="false" ht="12.75" hidden="false" customHeight="false" outlineLevel="0" collapsed="false">
      <c r="A41" s="27"/>
      <c r="B41" s="27"/>
      <c r="C41" s="0"/>
      <c r="D41" s="0"/>
    </row>
    <row r="42" customFormat="false" ht="12.75" hidden="false" customHeight="false" outlineLevel="0" collapsed="false">
      <c r="A42" s="4"/>
      <c r="B42" s="0"/>
      <c r="C42" s="0"/>
      <c r="D42" s="0"/>
    </row>
    <row r="43" customFormat="false" ht="12.75" hidden="false" customHeight="false" outlineLevel="0" collapsed="false">
      <c r="A43" s="4"/>
      <c r="D43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4" width="20.99"/>
    <col collapsed="false" customWidth="true" hidden="false" outlineLevel="0" max="3" min="3" style="4" width="16.56"/>
    <col collapsed="false" customWidth="true" hidden="false" outlineLevel="0" max="4" min="4" style="4" width="18.14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7" t="n">
        <v>7</v>
      </c>
    </row>
    <row r="4" customFormat="false" ht="12.75" hidden="false" customHeight="false" outlineLevel="0" collapsed="false">
      <c r="A4" s="8" t="s">
        <v>7</v>
      </c>
    </row>
    <row r="5" customFormat="false" ht="12.75" hidden="false" customHeight="false" outlineLevel="0" collapsed="false">
      <c r="A5" s="10" t="s">
        <v>25</v>
      </c>
      <c r="B5" s="46"/>
    </row>
    <row r="6" customFormat="false" ht="12.75" hidden="false" customHeight="false" outlineLevel="0" collapsed="false">
      <c r="A6" s="10"/>
      <c r="B6" s="46"/>
    </row>
    <row r="8" customFormat="false" ht="18" hidden="false" customHeight="false" outlineLevel="0" collapsed="false">
      <c r="A8" s="11" t="s">
        <v>26</v>
      </c>
    </row>
    <row r="10" customFormat="false" ht="13.5" hidden="false" customHeight="false" outlineLevel="0" collapsed="false">
      <c r="A10" s="13"/>
      <c r="B10" s="62"/>
      <c r="C10" s="37" t="s">
        <v>63</v>
      </c>
      <c r="D10" s="37"/>
    </row>
    <row r="11" customFormat="false" ht="30" hidden="false" customHeight="true" outlineLevel="0" collapsed="false">
      <c r="A11" s="13"/>
      <c r="B11" s="63" t="s">
        <v>64</v>
      </c>
      <c r="C11" s="64" t="s">
        <v>65</v>
      </c>
      <c r="D11" s="65" t="s">
        <v>66</v>
      </c>
    </row>
    <row r="12" customFormat="false" ht="13.5" hidden="false" customHeight="false" outlineLevel="0" collapsed="false">
      <c r="A12" s="15" t="s">
        <v>67</v>
      </c>
      <c r="B12" s="16" t="n">
        <v>61</v>
      </c>
      <c r="C12" s="16" t="n">
        <v>67</v>
      </c>
      <c r="D12" s="16" t="n">
        <v>53</v>
      </c>
    </row>
    <row r="13" customFormat="false" ht="13.5" hidden="false" customHeight="false" outlineLevel="0" collapsed="false">
      <c r="A13" s="18" t="s">
        <v>68</v>
      </c>
      <c r="B13" s="19" t="n">
        <v>8</v>
      </c>
      <c r="C13" s="19" t="n">
        <v>8</v>
      </c>
      <c r="D13" s="19" t="n">
        <v>9</v>
      </c>
    </row>
    <row r="14" customFormat="false" ht="12.75" hidden="false" customHeight="true" outlineLevel="0" collapsed="false">
      <c r="A14" s="18" t="s">
        <v>69</v>
      </c>
      <c r="B14" s="19" t="n">
        <v>18</v>
      </c>
      <c r="C14" s="19" t="n">
        <v>16</v>
      </c>
      <c r="D14" s="19" t="n">
        <v>23</v>
      </c>
    </row>
    <row r="15" customFormat="false" ht="13.5" hidden="false" customHeight="false" outlineLevel="0" collapsed="false">
      <c r="A15" s="18" t="s">
        <v>50</v>
      </c>
      <c r="B15" s="19" t="n">
        <v>3</v>
      </c>
      <c r="C15" s="19" t="n">
        <v>2</v>
      </c>
      <c r="D15" s="19" t="n">
        <v>4</v>
      </c>
    </row>
    <row r="16" customFormat="false" ht="13.5" hidden="false" customHeight="false" outlineLevel="0" collapsed="false">
      <c r="A16" s="20" t="s">
        <v>62</v>
      </c>
      <c r="B16" s="21" t="n">
        <v>10</v>
      </c>
      <c r="C16" s="21" t="n">
        <v>8</v>
      </c>
      <c r="D16" s="21" t="n">
        <v>11</v>
      </c>
    </row>
    <row r="17" customFormat="false" ht="12.75" hidden="false" customHeight="false" outlineLevel="0" collapsed="false">
      <c r="B17" s="66"/>
      <c r="C17" s="60"/>
      <c r="D17" s="60"/>
    </row>
    <row r="19" customFormat="false" ht="18" hidden="false" customHeight="false" outlineLevel="0" collapsed="false">
      <c r="A19" s="11" t="s">
        <v>31</v>
      </c>
    </row>
    <row r="21" customFormat="false" ht="13.5" hidden="false" customHeight="false" outlineLevel="0" collapsed="false">
      <c r="A21" s="13"/>
      <c r="B21" s="62"/>
      <c r="C21" s="37" t="s">
        <v>63</v>
      </c>
      <c r="D21" s="37"/>
    </row>
    <row r="22" customFormat="false" ht="30" hidden="false" customHeight="true" outlineLevel="0" collapsed="false">
      <c r="A22" s="13"/>
      <c r="B22" s="67" t="s">
        <v>64</v>
      </c>
      <c r="C22" s="64" t="s">
        <v>65</v>
      </c>
      <c r="D22" s="65" t="s">
        <v>66</v>
      </c>
    </row>
    <row r="23" customFormat="false" ht="13.5" hidden="false" customHeight="false" outlineLevel="0" collapsed="false">
      <c r="A23" s="15" t="s">
        <v>67</v>
      </c>
      <c r="B23" s="16" t="n">
        <v>54.9</v>
      </c>
      <c r="C23" s="16" t="n">
        <v>57.6</v>
      </c>
      <c r="D23" s="16" t="n">
        <v>51.5</v>
      </c>
    </row>
    <row r="24" customFormat="false" ht="13.5" hidden="false" customHeight="false" outlineLevel="0" collapsed="false">
      <c r="A24" s="18" t="s">
        <v>68</v>
      </c>
      <c r="B24" s="19" t="n">
        <v>11.5</v>
      </c>
      <c r="C24" s="19" t="n">
        <v>10.9</v>
      </c>
      <c r="D24" s="19" t="n">
        <v>12</v>
      </c>
    </row>
    <row r="25" customFormat="false" ht="13.5" hidden="false" customHeight="false" outlineLevel="0" collapsed="false">
      <c r="A25" s="18" t="s">
        <v>69</v>
      </c>
      <c r="B25" s="19" t="n">
        <v>21.2</v>
      </c>
      <c r="C25" s="19" t="n">
        <v>22.7</v>
      </c>
      <c r="D25" s="19" t="n">
        <v>19.2</v>
      </c>
    </row>
    <row r="26" customFormat="false" ht="13.5" hidden="false" customHeight="false" outlineLevel="0" collapsed="false">
      <c r="A26" s="68" t="s">
        <v>70</v>
      </c>
      <c r="B26" s="69" t="n">
        <v>73.7</v>
      </c>
      <c r="C26" s="69" t="n">
        <v>77.7</v>
      </c>
      <c r="D26" s="69" t="n">
        <v>68.5</v>
      </c>
    </row>
    <row r="27" customFormat="false" ht="13.5" hidden="false" customHeight="false" outlineLevel="0" collapsed="false">
      <c r="A27" s="68" t="s">
        <v>71</v>
      </c>
      <c r="B27" s="69" t="n">
        <v>3.3</v>
      </c>
      <c r="C27" s="69" t="n">
        <v>3.8</v>
      </c>
      <c r="D27" s="69" t="n">
        <v>2.6</v>
      </c>
      <c r="E27" s="30"/>
    </row>
    <row r="28" customFormat="false" ht="13.5" hidden="false" customHeight="false" outlineLevel="0" collapsed="false">
      <c r="A28" s="68" t="s">
        <v>72</v>
      </c>
      <c r="B28" s="69" t="n">
        <v>0.3</v>
      </c>
      <c r="C28" s="69" t="n">
        <v>0.1</v>
      </c>
      <c r="D28" s="69" t="n">
        <v>0.5</v>
      </c>
      <c r="E28" s="30"/>
    </row>
    <row r="29" customFormat="false" ht="13.5" hidden="false" customHeight="false" outlineLevel="0" collapsed="false">
      <c r="A29" s="68" t="s">
        <v>50</v>
      </c>
      <c r="B29" s="70" t="n">
        <v>0.6</v>
      </c>
      <c r="C29" s="70" t="n">
        <v>0.7</v>
      </c>
      <c r="D29" s="70" t="n">
        <v>0.5</v>
      </c>
    </row>
    <row r="30" customFormat="false" ht="13.5" hidden="false" customHeight="false" outlineLevel="0" collapsed="false">
      <c r="A30" s="68" t="s">
        <v>62</v>
      </c>
      <c r="B30" s="69" t="n">
        <v>22.1</v>
      </c>
      <c r="C30" s="69" t="n">
        <v>17.8</v>
      </c>
      <c r="D30" s="69" t="n">
        <v>27.8</v>
      </c>
    </row>
    <row r="31" customFormat="false" ht="13.5" hidden="false" customHeight="false" outlineLevel="0" collapsed="false">
      <c r="A31" s="18" t="s">
        <v>50</v>
      </c>
      <c r="B31" s="19" t="n">
        <v>1.8</v>
      </c>
      <c r="C31" s="19" t="n">
        <v>1.3</v>
      </c>
      <c r="D31" s="69" t="n">
        <v>2.6</v>
      </c>
    </row>
    <row r="32" customFormat="false" ht="13.5" hidden="false" customHeight="false" outlineLevel="0" collapsed="false">
      <c r="A32" s="20" t="s">
        <v>58</v>
      </c>
      <c r="B32" s="21" t="n">
        <v>10.5</v>
      </c>
      <c r="C32" s="21" t="n">
        <v>7.5</v>
      </c>
      <c r="D32" s="21" t="n">
        <v>14.7</v>
      </c>
    </row>
    <row r="33" customFormat="false" ht="12.75" hidden="false" customHeight="false" outlineLevel="0" collapsed="false">
      <c r="B33" s="45"/>
      <c r="C33" s="42"/>
      <c r="D33" s="42"/>
    </row>
    <row r="34" customFormat="false" ht="12.75" hidden="false" customHeight="false" outlineLevel="0" collapsed="false">
      <c r="A34" s="10" t="s">
        <v>43</v>
      </c>
    </row>
    <row r="35" customFormat="false" ht="12.75" hidden="false" customHeight="false" outlineLevel="0" collapsed="false">
      <c r="C35" s="0"/>
      <c r="D35" s="0"/>
    </row>
    <row r="36" s="27" customFormat="true" ht="12.75" hidden="false" customHeight="false" outlineLevel="0" collapsed="false">
      <c r="B36" s="35"/>
      <c r="C36" s="35"/>
      <c r="D36" s="35"/>
    </row>
    <row r="37" s="27" customFormat="true" ht="12.75" hidden="false" customHeight="false" outlineLevel="0" collapsed="false"/>
    <row r="38" customFormat="false" ht="12.75" hidden="false" customHeight="false" outlineLevel="0" collapsed="false">
      <c r="D38" s="27"/>
      <c r="E38" s="27"/>
      <c r="F38" s="27"/>
      <c r="G38" s="27"/>
    </row>
    <row r="39" s="27" customFormat="true" ht="12.75" hidden="false" customHeight="false" outlineLevel="0" collapsed="false">
      <c r="D39" s="0"/>
      <c r="E39" s="0"/>
      <c r="F39" s="0"/>
      <c r="G39" s="0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C43" s="4" t="s">
        <v>61</v>
      </c>
      <c r="E43" s="4"/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4"/>
    </row>
  </sheetData>
  <mergeCells count="2">
    <mergeCell ref="C10:D10"/>
    <mergeCell ref="C21:D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2.14"/>
    <col collapsed="false" customWidth="true" hidden="false" outlineLevel="0" max="5" min="3" style="0" width="9.7"/>
  </cols>
  <sheetData>
    <row r="1" customFormat="false" ht="17.2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7" t="n">
        <v>8</v>
      </c>
      <c r="B3" s="7"/>
    </row>
    <row r="4" customFormat="false" ht="12.75" hidden="false" customHeight="false" outlineLevel="0" collapsed="false">
      <c r="A4" s="8" t="s">
        <v>8</v>
      </c>
      <c r="B4" s="8"/>
    </row>
    <row r="5" customFormat="false" ht="12.75" hidden="false" customHeight="false" outlineLevel="0" collapsed="false">
      <c r="A5" s="10" t="s">
        <v>25</v>
      </c>
      <c r="B5" s="10"/>
    </row>
    <row r="6" customFormat="false" ht="16.5" hidden="false" customHeight="false" outlineLevel="0" collapsed="false">
      <c r="B6" s="71" t="s">
        <v>26</v>
      </c>
      <c r="C6" s="72" t="s">
        <v>31</v>
      </c>
    </row>
    <row r="7" customFormat="false" ht="13.5" hidden="false" customHeight="false" outlineLevel="0" collapsed="false">
      <c r="A7" s="73" t="s">
        <v>73</v>
      </c>
      <c r="B7" s="74" t="n">
        <v>0.47</v>
      </c>
      <c r="C7" s="22" t="n">
        <v>51.8</v>
      </c>
    </row>
    <row r="8" customFormat="false" ht="13.5" hidden="false" customHeight="false" outlineLevel="0" collapsed="false">
      <c r="A8" s="75" t="s">
        <v>74</v>
      </c>
      <c r="B8" s="76" t="n">
        <v>0.16</v>
      </c>
      <c r="C8" s="77" t="n">
        <v>12.3</v>
      </c>
    </row>
    <row r="9" customFormat="false" ht="13.5" hidden="false" customHeight="false" outlineLevel="0" collapsed="false">
      <c r="A9" s="78" t="s">
        <v>75</v>
      </c>
      <c r="B9" s="79" t="n">
        <v>0.11</v>
      </c>
      <c r="C9" s="77" t="n">
        <v>11.4</v>
      </c>
    </row>
    <row r="10" customFormat="false" ht="13.5" hidden="false" customHeight="false" outlineLevel="0" collapsed="false">
      <c r="A10" s="75" t="s">
        <v>76</v>
      </c>
      <c r="B10" s="76" t="n">
        <v>0.07</v>
      </c>
      <c r="C10" s="77" t="n">
        <v>5.9</v>
      </c>
    </row>
    <row r="11" customFormat="false" ht="13.5" hidden="false" customHeight="false" outlineLevel="0" collapsed="false">
      <c r="A11" s="75" t="s">
        <v>77</v>
      </c>
      <c r="B11" s="76" t="n">
        <v>0.11</v>
      </c>
      <c r="C11" s="77" t="n">
        <v>7.6</v>
      </c>
    </row>
    <row r="12" customFormat="false" ht="13.5" hidden="false" customHeight="false" outlineLevel="0" collapsed="false">
      <c r="A12" s="75" t="s">
        <v>78</v>
      </c>
      <c r="B12" s="76" t="n">
        <v>0.03</v>
      </c>
      <c r="C12" s="77" t="n">
        <v>4.1</v>
      </c>
    </row>
    <row r="13" customFormat="false" ht="13.5" hidden="false" customHeight="false" outlineLevel="0" collapsed="false">
      <c r="A13" s="75" t="s">
        <v>79</v>
      </c>
      <c r="B13" s="76" t="n">
        <v>0.01</v>
      </c>
      <c r="C13" s="77" t="n">
        <v>2.5</v>
      </c>
    </row>
    <row r="14" customFormat="false" ht="26.25" hidden="false" customHeight="false" outlineLevel="0" collapsed="false">
      <c r="A14" s="75" t="s">
        <v>80</v>
      </c>
      <c r="B14" s="76" t="n">
        <v>0</v>
      </c>
      <c r="C14" s="77" t="n">
        <v>1.4</v>
      </c>
    </row>
    <row r="15" customFormat="false" ht="13.5" hidden="false" customHeight="false" outlineLevel="0" collapsed="false">
      <c r="A15" s="80" t="s">
        <v>81</v>
      </c>
      <c r="B15" s="81" t="n">
        <v>0.01</v>
      </c>
      <c r="C15" s="82" t="n">
        <v>0.3</v>
      </c>
    </row>
    <row r="16" customFormat="false" ht="12.75" hidden="false" customHeight="false" outlineLevel="0" collapsed="false">
      <c r="B16" s="6"/>
    </row>
    <row r="36" customFormat="false" ht="12.75" hidden="false" customHeight="false" outlineLevel="0" collapsed="false">
      <c r="A36" s="0" t="s">
        <v>61</v>
      </c>
    </row>
    <row r="56" customFormat="false" ht="12.75" hidden="false" customHeight="false" outlineLevel="0" collapsed="false">
      <c r="D56" s="34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08-12-10T23:07:20Z</cp:lastPrinted>
  <dcterms:modified xsi:type="dcterms:W3CDTF">2020-01-15T20:54:28Z</dcterms:modified>
  <cp:revision>0</cp:revision>
  <dc:subject/>
  <dc:title/>
</cp:coreProperties>
</file>