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Ch 7 Index" sheetId="1" state="visible" r:id="rId2"/>
    <sheet name="7.01 First Find Agent" sheetId="2" state="visible" r:id="rId3"/>
    <sheet name="7.02 First Find Agent Miles" sheetId="3" state="visible" r:id="rId4"/>
    <sheet name="7.03 Agents Contacted" sheetId="4" state="visible" r:id="rId5"/>
    <sheet name="7.04 Seller Use Same" sheetId="5" state="visible" r:id="rId6"/>
    <sheet name="7.05 MLS" sheetId="6" state="visible" r:id="rId7"/>
    <sheet name="7.06 Service" sheetId="7" state="visible" r:id="rId8"/>
    <sheet name="7.07 Most Want" sheetId="8" state="visible" r:id="rId9"/>
    <sheet name="7.08 Most Import. in Choosing" sheetId="9" state="visible" r:id="rId10"/>
    <sheet name="7.09 Methods Used" sheetId="10" state="visible" r:id="rId11"/>
    <sheet name="7.10 Compensation" sheetId="11" state="visible" r:id="rId12"/>
    <sheet name="7.11 Negotiate" sheetId="12" state="visible" r:id="rId13"/>
    <sheet name="7.12 Recommend Agent" sheetId="13" state="visible" r:id="rId14"/>
    <sheet name="7.13 How many recs" sheetId="14" state="visible" r:id="rId15"/>
    <sheet name="Sheet1" sheetId="15" state="hidden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9" name="_xlnm.Print_Area" vbProcedure="false">'7.09 Methods Used'!$A$1:$B$49</definedName>
    <definedName function="false" hidden="false" name="AdultCompAll" vbProcedure="false">#REF!</definedName>
    <definedName function="false" hidden="false" name="AdultFull" vbProcedure="false">#REF!</definedName>
    <definedName function="false" hidden="false" name="AdultLimited" vbProcedure="false">#REF!</definedName>
    <definedName function="false" hidden="false" name="AdultMLS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s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BorninUS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Children" vbProcedure="false">#REF!</definedName>
    <definedName function="false" hidden="false" name="comp" vbProcedure="false">'7.10 Compensation'!$B$10</definedName>
    <definedName function="false" hidden="false" name="Comp1" vbProcedure="false">#REF!</definedName>
    <definedName function="false" hidden="false" name="Comp2" vbProcedure="false">#REF!</definedName>
    <definedName function="false" hidden="false" name="DistanceAll" vbProcedure="false">#REF!</definedName>
    <definedName function="false" hidden="false" name="DistanceBroad" vbProcedure="false">#REF!</definedName>
    <definedName function="false" hidden="false" name="DistanceLimited" vbProcedure="false">#REF!</definedName>
    <definedName function="false" hidden="false" name="DistanceMLS" vbProcedure="false">#REF!</definedName>
    <definedName function="false" hidden="false" name="Downpay" vbProcedure="false">#REF!</definedName>
    <definedName function="false" hidden="false" name="DownPayFT" vbProcedure="false">#REF!</definedName>
    <definedName function="false" hidden="false" name="Downpay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in0med" vbProcedure="false">#REF!</definedName>
    <definedName function="false" hidden="false" name="fin1med" vbProcedure="false">#REF!</definedName>
    <definedName function="false" hidden="false" name="fin2med" vbProcedure="false">#REF!</definedName>
    <definedName function="false" hidden="false" name="fin3med" vbProcedure="false">#REF!</definedName>
    <definedName function="false" hidden="false" name="fin4med" vbProcedure="false">#REF!</definedName>
    <definedName function="false" hidden="false" name="fin5med" vbProcedure="false">#REF!</definedName>
    <definedName function="false" hidden="false" name="fin6med" vbProcedure="false">#REF!</definedName>
    <definedName function="false" hidden="false" name="fin7med" vbProcedure="false">#REF!</definedName>
    <definedName function="false" hidden="false" name="fin8med" vbProcedure="false">#REF!</definedName>
    <definedName function="false" hidden="false" name="fin9med" vbProcedure="false">#REF!</definedName>
    <definedName function="false" hidden="false" name="Financed" vbProcedure="false">#REF!</definedName>
    <definedName function="false" hidden="false" name="FinancedFT" vbProcedure="false">#REF!</definedName>
    <definedName function="false" hidden="false" name="FinancedRB" vbProcedure="false">#REF!</definedName>
    <definedName function="false" hidden="false" name="Find" vbProcedure="false">#REF!</definedName>
    <definedName function="false" hidden="false" name="find2" vbProcedure="false">#REF!</definedName>
    <definedName function="false" hidden="false" name="findFT" vbProcedure="false">#REF!</definedName>
    <definedName function="false" hidden="false" name="findrs" vbProcedure="false">#REF!</definedName>
    <definedName function="false" hidden="false" name="finRB0med" vbProcedure="false">#REF!</definedName>
    <definedName function="false" hidden="false" name="finRB1med" vbProcedure="false">#REF!</definedName>
    <definedName function="false" hidden="false" name="finRB2med" vbProcedure="false">#REF!</definedName>
    <definedName function="false" hidden="false" name="finRB3med" vbProcedure="false">#REF!</definedName>
    <definedName function="false" hidden="false" name="finRB4med" vbProcedure="false">#REF!</definedName>
    <definedName function="false" hidden="false" name="finRB5med" vbProcedure="false">#REF!</definedName>
    <definedName function="false" hidden="false" name="finRB6med" vbProcedure="false">#REF!</definedName>
    <definedName function="false" hidden="false" name="finRB7med" vbProcedure="false">#REF!</definedName>
    <definedName function="false" hidden="false" name="finRB8med" vbProcedure="false">#REF!</definedName>
    <definedName function="false" hidden="false" name="finRB9med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GoodInv" vbProcedure="false">#REF!</definedName>
    <definedName function="false" hidden="false" name="GoodInvFT" vbProcedure="false">#REF!</definedName>
    <definedName function="false" hidden="false" name="GoodInvRB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#REF!</definedName>
    <definedName function="false" hidden="false" name="HHIncomeBroad" vbProcedure="false">#REF!</definedName>
    <definedName function="false" hidden="false" name="HHIncomeBroad2" vbProcedure="false">#REF!</definedName>
    <definedName function="false" hidden="false" name="HHIncomeLimited" vbProcedure="false">#REF!</definedName>
    <definedName function="false" hidden="false" name="HHIncomeLimited2" vbProcedure="false">#REF!</definedName>
    <definedName function="false" hidden="false" name="HHIncomeMLS" vbProcedure="false">#REF!</definedName>
    <definedName function="false" hidden="false" name="HHIncomeMLS2" vbProcedure="false">#REF!</definedName>
    <definedName function="false" hidden="false" name="HHRepeat" vbProcedure="false">#REF!</definedName>
    <definedName function="false" hidden="false" name="howmanyrec" vbProcedure="false">#REF!</definedName>
    <definedName function="false" hidden="false" name="howmanyrecs" vbProcedure="false">'7.13 How many recs'!$B$10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THH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foUsefulness" vbProcedure="false">'[1]Ch3 MASTER'!$A$102:$N$218</definedName>
    <definedName function="false" hidden="false" name="LikelihoodAll" vbProcedure="false">#REF!</definedName>
    <definedName function="false" hidden="false" name="Liklihood18" vbProcedure="false">#REF!</definedName>
    <definedName function="false" hidden="false" name="Liklihood25" vbProcedure="false">#REF!</definedName>
    <definedName function="false" hidden="false" name="Liklihood45" vbProcedure="false">#REF!</definedName>
    <definedName function="false" hidden="false" name="Liklihood65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All" vbProcedure="false">#REF!</definedName>
    <definedName function="false" hidden="false" name="LocationFull" vbProcedure="false">#REF!</definedName>
    <definedName function="false" hidden="false" name="LocationLimit" vbProcedure="false">#REF!</definedName>
    <definedName function="false" hidden="false" name="LocationMLS" vbProcedure="false">#REF!</definedName>
    <definedName function="false" hidden="false" name="MedianAgeAll" vbProcedure="false">#REF!</definedName>
    <definedName function="false" hidden="false" name="MedianAgeComp" vbProcedure="false">#REF!</definedName>
    <definedName function="false" hidden="false" name="MedianAgeFT" vbProcedure="false">#REF!</definedName>
    <definedName function="false" hidden="false" name="MedianAgeFTComp" vbProcedure="false">#REF!</definedName>
    <definedName function="false" hidden="false" name="MedianAgeRB" vbProcedure="false">#REF!</definedName>
    <definedName function="false" hidden="false" name="MedianAgeRBComp" vbProcedure="false">#REF!</definedName>
    <definedName function="false" hidden="false" name="MedianAgeSellerAll" vbProcedure="false">#REF!</definedName>
    <definedName function="false" hidden="false" name="MedianAgeSellerBroad" vbProcedure="false">#REF!</definedName>
    <definedName function="false" hidden="false" name="MedianAgeSellerLimited" vbProcedure="false">#REF!</definedName>
    <definedName function="false" hidden="false" name="MedianAgeSellerMLS" vbProcedure="false">#REF!</definedName>
    <definedName function="false" hidden="false" name="MedianHHIncomeAll" vbProcedure="false">#REF!</definedName>
    <definedName function="false" hidden="false" name="MedianPriceAll" vbProcedure="false">#REF!</definedName>
    <definedName function="false" hidden="false" name="MedianPriceBroad" vbProcedure="false">#REF!</definedName>
    <definedName function="false" hidden="false" name="MedianPriceLimited" vbProcedure="false">#REF!</definedName>
    <definedName function="false" hidden="false" name="MedianPriceLimitedMLS" vbProcedure="false">#REF!</definedName>
    <definedName function="false" hidden="false" name="MedianPriceLimitedRange" vbProcedure="false">#REF!</definedName>
    <definedName function="false" hidden="false" name="MethodCabin" vbProcedure="false">#REF!</definedName>
    <definedName function="false" hidden="false" name="MethodCondo2" vbProcedure="false">#REF!</definedName>
    <definedName function="false" hidden="false" name="MethodCondo5" vbProcedure="false">#REF!</definedName>
    <definedName function="false" hidden="false" name="MethodCono2" vbProcedure="false">#REF!</definedName>
    <definedName function="false" hidden="false" name="MethodMobile" vbProcedure="false">#REF!</definedName>
    <definedName function="false" hidden="false" name="MethodOT" vbProcedure="false">#REF!</definedName>
    <definedName function="false" hidden="false" name="Methods" vbProcedure="false">#REF!</definedName>
    <definedName function="false" hidden="false" name="MethodSFH" vbProcedure="false">#REF!</definedName>
    <definedName function="false" hidden="false" name="MethodTown" vbProcedure="false">#REF!</definedName>
    <definedName function="false" hidden="false" name="MI2" vbProcedure="false">#REF!</definedName>
    <definedName function="false" hidden="false" name="MI3" vbProcedure="false">#REF!</definedName>
    <definedName function="false" hidden="false" name="MI4" vbProcedure="false">#REF!</definedName>
    <definedName function="false" hidden="false" name="MLS" vbProcedure="false">#REF!</definedName>
    <definedName function="false" hidden="false" name="MostImp" vbProcedure="false">#REF!</definedName>
    <definedName function="false" hidden="false" name="MostImpBroad" vbProcedure="false">#REF!</definedName>
    <definedName function="false" hidden="false" name="MostImpLtd" vbProcedure="false">#REF!</definedName>
    <definedName function="false" hidden="false" name="MostImpMini" vbProcedure="false">#REF!</definedName>
    <definedName function="false" hidden="false" name="MostWant" vbProcedure="false">#REF!</definedName>
    <definedName function="false" hidden="false" name="MostWantBroad" vbProcedure="false">#REF!</definedName>
    <definedName function="false" hidden="false" name="MostWantLtd" vbProcedure="false">#REF!</definedName>
    <definedName function="false" hidden="false" name="MostWantMin" vbProcedure="false">#REF!</definedName>
    <definedName function="false" hidden="false" name="msotwant" vbProcedure="false">'7.07 Most Want'!$B$9</definedName>
    <definedName function="false" hidden="false" name="mustwant" vbProcedure="false">'7.07 Most Want'!$B$9</definedName>
    <definedName function="false" hidden="false" name="Name" vbProcedure="false">#REF!</definedName>
    <definedName function="false" hidden="false" name="Neg" vbProcedure="false">#REF!</definedName>
    <definedName function="false" hidden="false" name="Neg2" vbProcedure="false">#REF!</definedName>
    <definedName function="false" hidden="false" name="OtherHomes" vbProcedure="false">#REF!</definedName>
    <definedName function="false" hidden="false" name="OtherHomes18" vbProcedure="false">#REF!</definedName>
    <definedName function="false" hidden="false" name="OtherHomes25" vbProcedure="false">#REF!</definedName>
    <definedName function="false" hidden="false" name="OtherHomes45" vbProcedure="false">#REF!</definedName>
    <definedName function="false" hidden="false" name="OtherHomes65" vbProcedure="false">#REF!</definedName>
    <definedName function="false" hidden="false" name="Owned18" vbProcedure="false">#REF!</definedName>
    <definedName function="false" hidden="false" name="Owned25" vbProcedure="false">#REF!</definedName>
    <definedName function="false" hidden="false" name="Owned45" vbProcedure="false">#REF!</definedName>
    <definedName function="false" hidden="false" name="Owned65" vbProcedure="false">#REF!</definedName>
    <definedName function="false" hidden="false" name="OwnedAll" vbProcedure="false">#REF!</definedName>
    <definedName function="false" hidden="false" name="PaidBYSeller" vbProcedure="false">#REF!</definedName>
    <definedName function="false" hidden="false" name="PerFin" vbProcedure="false">#REF!</definedName>
    <definedName function="false" hidden="false" name="PerFinFT" vbProcedure="false">#REF!</definedName>
    <definedName function="false" hidden="false" name="PerFinFTMed" vbProcedure="false">#REF!</definedName>
    <definedName function="false" hidden="false" name="PerFinMed" vbProcedure="false">#REF!</definedName>
    <definedName function="false" hidden="false" name="PerFinRB" vbProcedure="false">#REF!</definedName>
    <definedName function="false" hidden="false" name="PerFinRBMed" vbProcedure="false">#REF!</definedName>
    <definedName function="false" hidden="false" name="PrevMarried" vbProcedure="false">#REF!</definedName>
    <definedName function="false" hidden="false" name="PrevOther" vbProcedure="false">#REF!</definedName>
    <definedName function="false" hidden="false" name="PrevSF" vbProcedure="false">#REF!</definedName>
    <definedName function="false" hidden="false" name="PrevSM" vbProcedure="false">#REF!</definedName>
    <definedName function="false" hidden="false" name="PrevUnmarried" vbProcedure="false">#REF!</definedName>
    <definedName function="false" hidden="false" name="PurchMethDet" vbProcedure="false">'[2]Ch4 MASTER'!$C$36:$N$43</definedName>
    <definedName function="false" hidden="false" name="q82SERVICE" vbProcedure="false">#REF!</definedName>
    <definedName function="false" hidden="false" name="Race" vbProcedure="false">#REF!</definedName>
    <definedName function="false" hidden="false" name="RaceAll" vbProcedure="false">#REF!</definedName>
    <definedName function="false" hidden="false" name="RaceFT" vbProcedure="false">#REF!</definedName>
    <definedName function="false" hidden="false" name="RaceFull" vbProcedure="false">#REF!</definedName>
    <definedName function="false" hidden="false" name="RaceLimited" vbProcedure="false">#REF!</definedName>
    <definedName function="false" hidden="false" name="RaceMarried" vbProcedure="false">#REF!</definedName>
    <definedName function="false" hidden="false" name="RaceMLS" vbProcedure="false">#REF!</definedName>
    <definedName function="false" hidden="false" name="RaceOther" vbProcedure="false">#REF!</definedName>
    <definedName function="false" hidden="false" name="RaceRB" vbProcedure="false">#REF!</definedName>
    <definedName function="false" hidden="false" name="RaceSF" vbProcedure="false">#REF!</definedName>
    <definedName function="false" hidden="false" name="RaceSingleFemale" vbProcedure="false">#REF!</definedName>
    <definedName function="false" hidden="false" name="RaceSingleMale" vbProcedure="false">#REF!</definedName>
    <definedName function="false" hidden="false" name="RaceSMale" vbProcedure="false">#REF!</definedName>
    <definedName function="false" hidden="false" name="RaceUnmarried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FT2" vbProcedure="false">#REF!</definedName>
    <definedName function="false" hidden="false" name="ReasonMarried" vbProcedure="false">#REF!</definedName>
    <definedName function="false" hidden="false" name="ReasonOther" vbProcedure="false">#REF!</definedName>
    <definedName function="false" hidden="false" name="ReasonRB" vbProcedure="false">#REF!</definedName>
    <definedName function="false" hidden="false" name="ReasonRB2" vbProcedure="false">#REF!</definedName>
    <definedName function="false" hidden="false" name="ReasonSF" vbProcedure="false">#REF!</definedName>
    <definedName function="false" hidden="false" name="ReasonSM" vbProcedure="false">#REF!</definedName>
    <definedName function="false" hidden="false" name="ReasonUnmarried" vbProcedure="false">#REF!</definedName>
    <definedName function="false" hidden="false" name="reccomend" vbProcedure="false">'7.12 Recommend Agent'!$B$11</definedName>
    <definedName function="false" hidden="false" name="Recommend" vbProcedure="false">#REF!</definedName>
    <definedName function="false" hidden="false" name="ref21" vbProcedure="false">#REF!</definedName>
    <definedName function="false" hidden="false" name="ref51" vbProcedure="false">#REF!</definedName>
    <definedName function="false" hidden="false" name="refer10" vbProcedure="false">#REF!</definedName>
    <definedName function="false" hidden="false" name="refer101" vbProcedure="false">#REF!</definedName>
    <definedName function="false" hidden="false" name="refer11" vbProcedure="false">#REF!</definedName>
    <definedName function="false" hidden="false" name="refer21" vbProcedure="false">#REF!</definedName>
    <definedName function="false" hidden="false" name="refer5011" vbProcedure="false">#REF!</definedName>
    <definedName function="false" hidden="false" name="refer51" vbProcedure="false">#REF!</definedName>
    <definedName function="false" hidden="false" name="rep2" vbProcedure="false">#REF!</definedName>
    <definedName function="false" hidden="false" name="rep3" vbProcedure="false">#REF!</definedName>
    <definedName function="false" hidden="false" name="same10" vbProcedure="false">#REF!</definedName>
    <definedName function="false" hidden="false" name="same101" vbProcedure="false">#REF!</definedName>
    <definedName function="false" hidden="false" name="same11" vbProcedure="false">#REF!</definedName>
    <definedName function="false" hidden="false" name="same21" vbProcedure="false">#REF!</definedName>
    <definedName function="false" hidden="false" name="same501" vbProcedure="false">#REF!</definedName>
    <definedName function="false" hidden="false" name="same5012" vbProcedure="false">#REF!</definedName>
    <definedName function="false" hidden="false" name="same51" vbProcedure="false">#REF!</definedName>
    <definedName function="false" hidden="false" name="SameAgent" vbProcedure="false">#REF!</definedName>
    <definedName function="false" hidden="false" name="SocialNet18" vbProcedure="false">#REF!</definedName>
    <definedName function="false" hidden="false" name="SocialNet25" vbProcedure="false">#REF!</definedName>
    <definedName function="false" hidden="false" name="SocialNet45" vbProcedure="false">#REF!</definedName>
    <definedName function="false" hidden="false" name="SocialNet65" vbProcedure="false">#REF!</definedName>
    <definedName function="false" hidden="false" name="SocialNetwork" vbProcedure="false">#REF!</definedName>
    <definedName function="false" hidden="false" name="SqFtAll" vbProcedure="false">#REF!</definedName>
    <definedName function="false" hidden="false" name="SqFtBroad" vbProcedure="false">#REF!</definedName>
    <definedName function="false" hidden="false" name="SqFtLimited" vbProcedure="false">#REF!</definedName>
    <definedName function="false" hidden="false" name="SqFtMLS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name="TypeAll" vbProcedure="false">#REF!</definedName>
    <definedName function="false" hidden="false" name="TypeFull" vbProcedure="false">#REF!</definedName>
    <definedName function="false" hidden="false" name="TypeLimited" vbProcedure="false">#REF!</definedName>
    <definedName function="false" hidden="false" name="TypeMLS" vbProcedure="false">#REF!</definedName>
    <definedName function="false" hidden="false" name="use10" vbProcedure="false">#REF!</definedName>
    <definedName function="false" hidden="false" name="use101" vbProcedure="false">#REF!</definedName>
    <definedName function="false" hidden="false" name="use11" vbProcedure="false">#REF!</definedName>
    <definedName function="false" hidden="false" name="use21" vbProcedure="false">#REF!</definedName>
    <definedName function="false" hidden="false" name="use501" vbProcedure="false">#REF!</definedName>
    <definedName function="false" hidden="false" name="use51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" vbProcedure="false">#REF!</definedName>
    <definedName function="false" hidden="false" localSheetId="0" name="ageNPRmed" vbProcedure="false">#REF!</definedName>
    <definedName function="false" hidden="false" localSheetId="0" name="AgePR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Downpay" vbProcedure="false">#REF!</definedName>
    <definedName function="false" hidden="false" localSheetId="0" name="DownPayFT" vbProcedure="false">#REF!</definedName>
    <definedName function="false" hidden="false" localSheetId="0" name="DownpayRB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n0med" vbProcedure="false">#REF!</definedName>
    <definedName function="false" hidden="false" localSheetId="0" name="fin1med" vbProcedure="false">#REF!</definedName>
    <definedName function="false" hidden="false" localSheetId="0" name="fin2med" vbProcedure="false">#REF!</definedName>
    <definedName function="false" hidden="false" localSheetId="0" name="fin3med" vbProcedure="false">#REF!</definedName>
    <definedName function="false" hidden="false" localSheetId="0" name="fin4med" vbProcedure="false">#REF!</definedName>
    <definedName function="false" hidden="false" localSheetId="0" name="fin5med" vbProcedure="false">#REF!</definedName>
    <definedName function="false" hidden="false" localSheetId="0" name="fin6med" vbProcedure="false">#REF!</definedName>
    <definedName function="false" hidden="false" localSheetId="0" name="fin7med" vbProcedure="false">#REF!</definedName>
    <definedName function="false" hidden="false" localSheetId="0" name="fin8med" vbProcedure="false">#REF!</definedName>
    <definedName function="false" hidden="false" localSheetId="0" name="fin9med" vbProcedure="false">#REF!</definedName>
    <definedName function="false" hidden="false" localSheetId="0" name="Financed" vbProcedure="false">#REF!</definedName>
    <definedName function="false" hidden="false" localSheetId="0" name="FinancedFT" vbProcedure="false">#REF!</definedName>
    <definedName function="false" hidden="false" localSheetId="0" name="FinancedRB" vbProcedure="false">#REF!</definedName>
    <definedName function="false" hidden="false" localSheetId="0" name="finRB0med" vbProcedure="false">#REF!</definedName>
    <definedName function="false" hidden="false" localSheetId="0" name="finRB1med" vbProcedure="false">#REF!</definedName>
    <definedName function="false" hidden="false" localSheetId="0" name="finRB2med" vbProcedure="false">#REF!</definedName>
    <definedName function="false" hidden="false" localSheetId="0" name="finRB3med" vbProcedure="false">#REF!</definedName>
    <definedName function="false" hidden="false" localSheetId="0" name="finRB4med" vbProcedure="false">#REF!</definedName>
    <definedName function="false" hidden="false" localSheetId="0" name="finRB5med" vbProcedure="false">#REF!</definedName>
    <definedName function="false" hidden="false" localSheetId="0" name="finRB6med" vbProcedure="false">#REF!</definedName>
    <definedName function="false" hidden="false" localSheetId="0" name="finRB7med" vbProcedure="false">#REF!</definedName>
    <definedName function="false" hidden="false" localSheetId="0" name="finRB8med" vbProcedure="false">#REF!</definedName>
    <definedName function="false" hidden="false" localSheetId="0" name="finRB9med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GoodInv" vbProcedure="false">#REF!</definedName>
    <definedName function="false" hidden="false" localSheetId="0" name="GoodInvFT" vbProcedure="false">#REF!</definedName>
    <definedName function="false" hidden="false" localSheetId="0" name="GoodInvRB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HHCompNPR" vbProcedure="false">#REF!</definedName>
    <definedName function="false" hidden="false" localSheetId="0" name="HHCompPR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InfoUsefulness" vbProcedure="false">'[4]Ch3 MASTER'!$A$102:$N$218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PerFin" vbProcedure="false">#REF!</definedName>
    <definedName function="false" hidden="false" localSheetId="0" name="PerFinFT" vbProcedure="false">#REF!</definedName>
    <definedName function="false" hidden="false" localSheetId="0" name="PerFinFTMed" vbProcedure="false">#REF!</definedName>
    <definedName function="false" hidden="false" localSheetId="0" name="PerFinMed" vbProcedure="false">#REF!</definedName>
    <definedName function="false" hidden="false" localSheetId="0" name="PerFinRB" vbProcedure="false">#REF!</definedName>
    <definedName function="false" hidden="false" localSheetId="0" name="PerFinRBMed" vbProcedure="false">#REF!</definedName>
    <definedName function="false" hidden="false" localSheetId="0" name="PurchMethDet" vbProcedure="false">'[5]Ch4 MASTER'!$C$36:$N$43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1824" vbProcedure="false">#REF!</definedName>
    <definedName function="false" hidden="false" localSheetId="0" name="Reason2544" vbProcedure="false">#REF!</definedName>
    <definedName function="false" hidden="false" localSheetId="0" name="Reason4564" vbProcedure="false">#REF!</definedName>
    <definedName function="false" hidden="false" localSheetId="0" name="Reason65Pl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6" name="Age" vbProcedure="false">'[3]7.07 MLS'!$L$12:$U$21</definedName>
    <definedName function="false" hidden="false" localSheetId="6" name="Age0med" vbProcedure="false">'[3]7.07 MLS'!$L$12:$R$18</definedName>
    <definedName function="false" hidden="false" localSheetId="6" name="age0medft" vbProcedure="false">'[3]7.07 MLS'!$EE$135:$EK$141</definedName>
    <definedName function="false" hidden="false" localSheetId="6" name="Age0mednpr" vbProcedure="false">'[3]7.07 MLS'!$B$508:$IR$514</definedName>
    <definedName function="false" hidden="false" localSheetId="6" name="Age0medpr" vbProcedure="false">'[3]7.07 MLS'!$HX$488:$ID$494</definedName>
    <definedName function="false" hidden="false" localSheetId="6" name="age0medrb" vbProcedure="false">'[3]7.07 MLS'!$EY$155:$FE$161</definedName>
    <definedName function="false" hidden="false" localSheetId="6" name="Age1med" vbProcedure="false">'[3]7.07 MLS'!$L$12:$R$18</definedName>
    <definedName function="false" hidden="false" localSheetId="6" name="age1medft" vbProcedure="false">'[3]7.07 MLS'!$EE$135:$EK$141</definedName>
    <definedName function="false" hidden="false" localSheetId="6" name="Age1mednpr" vbProcedure="false">'[3]7.07 MLS'!$B$508:$IR$514</definedName>
    <definedName function="false" hidden="false" localSheetId="6" name="Age1medpr" vbProcedure="false">'[3]7.07 MLS'!$HX$488:$ID$494</definedName>
    <definedName function="false" hidden="false" localSheetId="6" name="age1medrb" vbProcedure="false">'[3]7.07 MLS'!$EY$155:$FE$161</definedName>
    <definedName function="false" hidden="false" localSheetId="6" name="Age2med" vbProcedure="false">'[3]7.07 MLS'!$L$12:$R$18</definedName>
    <definedName function="false" hidden="false" localSheetId="6" name="age2medft" vbProcedure="false">'[3]7.07 MLS'!$EE$135:$EK$141</definedName>
    <definedName function="false" hidden="false" localSheetId="6" name="Age2mednpr" vbProcedure="false">'[3]7.07 MLS'!$B$508:$IR$514</definedName>
    <definedName function="false" hidden="false" localSheetId="6" name="Age2medpr" vbProcedure="false">'[3]7.07 MLS'!$HX$488:$ID$494</definedName>
    <definedName function="false" hidden="false" localSheetId="6" name="age2medrb" vbProcedure="false">'[3]7.07 MLS'!$EY$155:$FE$161</definedName>
    <definedName function="false" hidden="false" localSheetId="6" name="Age3med" vbProcedure="false">'[3]7.07 MLS'!$L$12:$R$18</definedName>
    <definedName function="false" hidden="false" localSheetId="6" name="age3medft" vbProcedure="false">'[3]7.07 MLS'!$EE$135:$EK$141</definedName>
    <definedName function="false" hidden="false" localSheetId="6" name="Age3mednpr" vbProcedure="false">'[3]7.07 MLS'!$B$508:$IR$514</definedName>
    <definedName function="false" hidden="false" localSheetId="6" name="Age3medpr" vbProcedure="false">'[3]7.07 MLS'!$HX$488:$ID$494</definedName>
    <definedName function="false" hidden="false" localSheetId="6" name="age3medrb" vbProcedure="false">'[3]7.07 MLS'!$EY$155:$FE$161</definedName>
    <definedName function="false" hidden="false" localSheetId="6" name="Age4med" vbProcedure="false">'[3]7.07 MLS'!$L$12:$R$18</definedName>
    <definedName function="false" hidden="false" localSheetId="6" name="age4medft" vbProcedure="false">'[3]7.07 MLS'!$EE$135:$EK$141</definedName>
    <definedName function="false" hidden="false" localSheetId="6" name="Age4mednpr" vbProcedure="false">'[3]7.07 MLS'!$B$508:$IR$514</definedName>
    <definedName function="false" hidden="false" localSheetId="6" name="Age4medpr" vbProcedure="false">'[3]7.07 MLS'!$HX$488:$ID$494</definedName>
    <definedName function="false" hidden="false" localSheetId="6" name="age4medrb" vbProcedure="false">'[3]7.07 MLS'!$EY$155:$FE$161</definedName>
    <definedName function="false" hidden="false" localSheetId="6" name="Age5med" vbProcedure="false">'[3]7.07 MLS'!$L$12:$R$18</definedName>
    <definedName function="false" hidden="false" localSheetId="6" name="age5medft" vbProcedure="false">'[3]7.07 MLS'!$EE$135:$EK$141</definedName>
    <definedName function="false" hidden="false" localSheetId="6" name="Age5mednpr" vbProcedure="false">'[3]7.07 MLS'!$B$508:$IR$514</definedName>
    <definedName function="false" hidden="false" localSheetId="6" name="Age5medpr" vbProcedure="false">'[3]7.07 MLS'!$HX$488:$ID$494</definedName>
    <definedName function="false" hidden="false" localSheetId="6" name="age5medrb" vbProcedure="false">'[3]7.07 MLS'!$EY$155:$FE$161</definedName>
    <definedName function="false" hidden="false" localSheetId="6" name="Age6med" vbProcedure="false">'[3]7.07 MLS'!$L$12:$R$18</definedName>
    <definedName function="false" hidden="false" localSheetId="6" name="age6medft" vbProcedure="false">'[3]7.07 MLS'!$EE$135:$EK$141</definedName>
    <definedName function="false" hidden="false" localSheetId="6" name="Age6mednpr" vbProcedure="false">'[3]7.07 MLS'!$B$508:$IR$514</definedName>
    <definedName function="false" hidden="false" localSheetId="6" name="Age6medpr" vbProcedure="false">'[3]7.07 MLS'!$HX$488:$ID$494</definedName>
    <definedName function="false" hidden="false" localSheetId="6" name="age6medrb" vbProcedure="false">'[3]7.07 MLS'!$EY$155:$FE$161</definedName>
    <definedName function="false" hidden="false" localSheetId="6" name="Age7med" vbProcedure="false">'[3]7.07 MLS'!$L$12:$R$18</definedName>
    <definedName function="false" hidden="false" localSheetId="6" name="age7medft" vbProcedure="false">'[3]7.07 MLS'!$EE$135:$EK$141</definedName>
    <definedName function="false" hidden="false" localSheetId="6" name="Age7mednpr" vbProcedure="false">'[3]7.07 MLS'!$B$508:$IR$514</definedName>
    <definedName function="false" hidden="false" localSheetId="6" name="Age7medpr" vbProcedure="false">'[3]7.07 MLS'!$HX$488:$ID$494</definedName>
    <definedName function="false" hidden="false" localSheetId="6" name="age7medrb" vbProcedure="false">'[3]7.07 MLS'!$EY$155:$FE$161</definedName>
    <definedName function="false" hidden="false" localSheetId="6" name="Age8med" vbProcedure="false">'[3]7.07 MLS'!$L$12:$R$18</definedName>
    <definedName function="false" hidden="false" localSheetId="6" name="age8medft" vbProcedure="false">'[3]7.07 MLS'!$EE$135:$EK$141</definedName>
    <definedName function="false" hidden="false" localSheetId="6" name="Age8mednpr" vbProcedure="false">'[3]7.07 MLS'!$B$508:$IR$514</definedName>
    <definedName function="false" hidden="false" localSheetId="6" name="Age8medpr" vbProcedure="false">'[3]7.07 MLS'!$HX$488:$ID$494</definedName>
    <definedName function="false" hidden="false" localSheetId="6" name="age8medrb" vbProcedure="false">'[3]7.07 MLS'!$EY$155:$FE$161</definedName>
    <definedName function="false" hidden="false" localSheetId="6" name="Age9med" vbProcedure="false">'[3]7.07 MLS'!$L$12:$R$18</definedName>
    <definedName function="false" hidden="false" localSheetId="6" name="age9medft" vbProcedure="false">'[3]7.07 MLS'!$EE$135:$EK$141</definedName>
    <definedName function="false" hidden="false" localSheetId="6" name="Age9mednpr" vbProcedure="false">'[3]7.07 MLS'!$B$508:$IR$514</definedName>
    <definedName function="false" hidden="false" localSheetId="6" name="Age9medpr" vbProcedure="false">'[3]7.07 MLS'!$HX$488:$ID$494</definedName>
    <definedName function="false" hidden="false" localSheetId="6" name="age9medrb" vbProcedure="false">'[3]7.07 MLS'!$EY$155:$FE$161</definedName>
    <definedName function="false" hidden="false" localSheetId="6" name="AgeFT" vbProcedure="false">'[3]7.07 MLS'!$EE$135:$EN$144</definedName>
    <definedName function="false" hidden="false" localSheetId="6" name="ageFTmed" vbProcedure="false">'[3]7.07 MLS'!$FA$157:$FG$163</definedName>
    <definedName function="false" hidden="false" localSheetId="6" name="agemed" vbProcedure="false">'[3]7.07 MLS'!$G$7:$M$13</definedName>
    <definedName function="false" hidden="false" localSheetId="6" name="AgeNPR" vbProcedure="false">'[3]7.07 MLS'!$E$508:$IR$517</definedName>
    <definedName function="false" hidden="false" localSheetId="6" name="ageNPRmed" vbProcedure="false">'[3]7.07 MLS'!$Q$529:$W$535</definedName>
    <definedName function="false" hidden="false" localSheetId="6" name="AgePR" vbProcedure="false">'[3]7.07 MLS'!$HX$488:$IG$497</definedName>
    <definedName function="false" hidden="false" localSheetId="6" name="agePRmed" vbProcedure="false">'[3]7.07 MLS'!$C$509:$IS$515</definedName>
    <definedName function="false" hidden="false" localSheetId="6" name="AgeRB" vbProcedure="false">'[3]7.07 MLS'!$EY$155:$FH$164</definedName>
    <definedName function="false" hidden="false" localSheetId="6" name="ageRBmed" vbProcedure="false">'[3]7.07 MLS'!$FU$177:$GA$183</definedName>
    <definedName function="false" hidden="false" localSheetId="6" name="Children" vbProcedure="false">'[3]7.07 MLS'!$BD$56:$BG$59</definedName>
    <definedName function="false" hidden="false" localSheetId="6" name="Downpay" vbProcedure="false">'[3]7.07 MLS'!$AO$41:$DJ$114</definedName>
    <definedName function="false" hidden="false" localSheetId="6" name="DownPayFT" vbProcedure="false">'[3]7.07 MLS'!$DT$124:$GO$197</definedName>
    <definedName function="false" hidden="false" localSheetId="6" name="DownpayRB" vbProcedure="false">'[3]7.07 MLS'!$H$8:$S$19</definedName>
    <definedName function="false" hidden="false" localSheetId="6" name="English" vbProcedure="false">'[3]7.07 MLS'!$DD$108:$DE$109</definedName>
    <definedName function="false" hidden="false" localSheetId="6" name="EnglishFT" vbProcedure="false">'[3]7.07 MLS'!$BR$326:$BS$327</definedName>
    <definedName function="false" hidden="false" localSheetId="6" name="EnglishRB" vbProcedure="false">'[3]7.07 MLS'!$CA$335:$CB$336</definedName>
    <definedName function="false" hidden="false" localSheetId="6" name="fin0med" vbProcedure="false">'[3]7.07 MLS'!$BK$63:$BR$70</definedName>
    <definedName function="false" hidden="false" localSheetId="6" name="fin1med" vbProcedure="false">'[3]7.07 MLS'!$BK$63:$BR$70</definedName>
    <definedName function="false" hidden="false" localSheetId="6" name="fin2med" vbProcedure="false">'[3]7.07 MLS'!$BK$63:$BR$70</definedName>
    <definedName function="false" hidden="false" localSheetId="6" name="fin3med" vbProcedure="false">'[3]7.07 MLS'!$BK$63:$BR$70</definedName>
    <definedName function="false" hidden="false" localSheetId="6" name="fin4med" vbProcedure="false">'[3]7.07 MLS'!$BK$63:$BR$70</definedName>
    <definedName function="false" hidden="false" localSheetId="6" name="fin5med" vbProcedure="false">'[3]7.07 MLS'!$BK$63:$BR$70</definedName>
    <definedName function="false" hidden="false" localSheetId="6" name="fin6med" vbProcedure="false">'[3]7.07 MLS'!$BK$63:$BR$70</definedName>
    <definedName function="false" hidden="false" localSheetId="6" name="fin7med" vbProcedure="false">'[3]7.07 MLS'!$BK$63:$BR$70</definedName>
    <definedName function="false" hidden="false" localSheetId="6" name="fin8med" vbProcedure="false">'[3]7.07 MLS'!$BK$63:$BR$70</definedName>
    <definedName function="false" hidden="false" localSheetId="6" name="fin9med" vbProcedure="false">'[3]7.07 MLS'!$BK$63:$BR$70</definedName>
    <definedName function="false" hidden="false" localSheetId="6" name="Financed" vbProcedure="false">'[3]7.07 MLS'!$L$12</definedName>
    <definedName function="false" hidden="false" localSheetId="6" name="FinancedFT" vbProcedure="false">'[3]7.07 MLS'!$U$21:$W$23</definedName>
    <definedName function="false" hidden="false" localSheetId="6" name="FinancedRB" vbProcedure="false">'[3]7.07 MLS'!$AE$31:$AG$33</definedName>
    <definedName function="false" hidden="false" localSheetId="6" name="finRB0med" vbProcedure="false">'[3]7.07 MLS'!$AQ$43:$AX$50</definedName>
    <definedName function="false" hidden="false" localSheetId="6" name="finRB1med" vbProcedure="false">'[3]7.07 MLS'!$AQ$43:$AX$50</definedName>
    <definedName function="false" hidden="false" localSheetId="6" name="finRB2med" vbProcedure="false">'[3]7.07 MLS'!$AQ$43:$AX$50</definedName>
    <definedName function="false" hidden="false" localSheetId="6" name="finRB3med" vbProcedure="false">'[3]7.07 MLS'!$AQ$43:$AX$50</definedName>
    <definedName function="false" hidden="false" localSheetId="6" name="finRB4med" vbProcedure="false">'[3]7.07 MLS'!$AQ$43:$AX$50</definedName>
    <definedName function="false" hidden="false" localSheetId="6" name="finRB5med" vbProcedure="false">'[3]7.07 MLS'!$AQ$43:$AX$50</definedName>
    <definedName function="false" hidden="false" localSheetId="6" name="finRB6med" vbProcedure="false">'[3]7.07 MLS'!$AQ$43:$AX$50</definedName>
    <definedName function="false" hidden="false" localSheetId="6" name="finRB7med" vbProcedure="false">'[3]7.07 MLS'!$AQ$43:$AX$50</definedName>
    <definedName function="false" hidden="false" localSheetId="6" name="finRB8med" vbProcedure="false">'[3]7.07 MLS'!$AQ$43:$AX$50</definedName>
    <definedName function="false" hidden="false" localSheetId="6" name="finRB9med" vbProcedure="false">'[3]7.07 MLS'!$AQ$43:$AX$50</definedName>
    <definedName function="false" hidden="false" localSheetId="6" name="FirstHome" vbProcedure="false">'[3]7.07 MLS'!$DM$117:$DN$118</definedName>
    <definedName function="false" hidden="false" localSheetId="6" name="FirstHome2004" vbProcedure="false">'[3]7.07 MLS'!$DV$126:$DW$127</definedName>
    <definedName function="false" hidden="false" localSheetId="6" name="GoodInv" vbProcedure="false">'[3]7.07 MLS'!$AB$28:$AE$31</definedName>
    <definedName function="false" hidden="false" localSheetId="6" name="GoodInvFT" vbProcedure="false">'[3]7.07 MLS'!$AL$38:$AN$40</definedName>
    <definedName function="false" hidden="false" localSheetId="6" name="GoodInvRB" vbProcedure="false">'[3]7.07 MLS'!$AW$49:$AY$51</definedName>
    <definedName function="false" hidden="false" localSheetId="6" name="HHComp" vbProcedure="false">'[3]7.07 MLS'!$AF$32:$AJ$36</definedName>
    <definedName function="false" hidden="false" localSheetId="6" name="HHComp2004" vbProcedure="false">'[3]7.07 MLS'!$AR$44:$AV$48</definedName>
    <definedName function="false" hidden="false" localSheetId="6" name="HHCompNPR" vbProcedure="false">'[3]7.07 MLS'!$CH$598:$CL$602</definedName>
    <definedName function="false" hidden="false" localSheetId="6" name="HHCompPR" vbProcedure="false">'[3]7.07 MLS'!$BV$586:$BZ$590</definedName>
    <definedName function="false" hidden="false" localSheetId="6" name="inc0med" vbProcedure="false">'[3]7.07 MLS'!$AO$41:$AV$48</definedName>
    <definedName function="false" hidden="false" localSheetId="6" name="inc0medft" vbProcedure="false">'[3]7.07 MLS'!$FS$175:$GH$190</definedName>
    <definedName function="false" hidden="false" localSheetId="6" name="inc0mednpr" vbProcedure="false">'[3]7.07 MLS'!$AS$557:$BH$572</definedName>
    <definedName function="false" hidden="false" localSheetId="6" name="inc0medpr" vbProcedure="false">'[3]7.07 MLS'!$P$528:$AE$543</definedName>
    <definedName function="false" hidden="false" localSheetId="6" name="inc0medrb" vbProcedure="false">'[3]7.07 MLS'!$GV$204:$HK$219</definedName>
    <definedName function="false" hidden="false" localSheetId="6" name="inc1med" vbProcedure="false">'[3]7.07 MLS'!$AO$41:$AV$48</definedName>
    <definedName function="false" hidden="false" localSheetId="6" name="inc1medft" vbProcedure="false">'[3]7.07 MLS'!$FS$175:$GH$190</definedName>
    <definedName function="false" hidden="false" localSheetId="6" name="inc1mednpr" vbProcedure="false">'[3]7.07 MLS'!$AS$557:$BH$572</definedName>
    <definedName function="false" hidden="false" localSheetId="6" name="inc1medpr" vbProcedure="false">'[3]7.07 MLS'!$P$528:$AE$543</definedName>
    <definedName function="false" hidden="false" localSheetId="6" name="inc1medrb" vbProcedure="false">'[3]7.07 MLS'!$GV$204:$HK$219</definedName>
    <definedName function="false" hidden="false" localSheetId="6" name="inc2med" vbProcedure="false">'[3]7.07 MLS'!$AO$41:$AV$48</definedName>
    <definedName function="false" hidden="false" localSheetId="6" name="inc2medft" vbProcedure="false">'[3]7.07 MLS'!$FS$175:$GH$190</definedName>
    <definedName function="false" hidden="false" localSheetId="6" name="inc2mednpr" vbProcedure="false">'[3]7.07 MLS'!$AS$557:$BH$572</definedName>
    <definedName function="false" hidden="false" localSheetId="6" name="inc2medpr" vbProcedure="false">'[3]7.07 MLS'!$P$528:$AE$543</definedName>
    <definedName function="false" hidden="false" localSheetId="6" name="inc2medrb" vbProcedure="false">'[3]7.07 MLS'!$GV$204:$HK$219</definedName>
    <definedName function="false" hidden="false" localSheetId="6" name="inc3med" vbProcedure="false">'[3]7.07 MLS'!$AO$41:$AV$48</definedName>
    <definedName function="false" hidden="false" localSheetId="6" name="inc3medft" vbProcedure="false">'[3]7.07 MLS'!$FS$175:$GH$190</definedName>
    <definedName function="false" hidden="false" localSheetId="6" name="inc3mednpr" vbProcedure="false">'[3]7.07 MLS'!$AS$557:$BH$572</definedName>
    <definedName function="false" hidden="false" localSheetId="6" name="inc3medpr" vbProcedure="false">'[3]7.07 MLS'!$P$528:$AE$543</definedName>
    <definedName function="false" hidden="false" localSheetId="6" name="inc3medrb" vbProcedure="false">'[3]7.07 MLS'!$GV$204:$HK$219</definedName>
    <definedName function="false" hidden="false" localSheetId="6" name="inc4med" vbProcedure="false">'[3]7.07 MLS'!$AO$41:$AV$48</definedName>
    <definedName function="false" hidden="false" localSheetId="6" name="inc4medft" vbProcedure="false">'[3]7.07 MLS'!$FS$175:$GH$190</definedName>
    <definedName function="false" hidden="false" localSheetId="6" name="inc4mednpr" vbProcedure="false">'[3]7.07 MLS'!$AS$557:$BH$572</definedName>
    <definedName function="false" hidden="false" localSheetId="6" name="inc4medpr" vbProcedure="false">'[3]7.07 MLS'!$P$528:$AE$543</definedName>
    <definedName function="false" hidden="false" localSheetId="6" name="inc4medrb" vbProcedure="false">'[3]7.07 MLS'!$GV$204:$HK$219</definedName>
    <definedName function="false" hidden="false" localSheetId="6" name="inc5med" vbProcedure="false">'[3]7.07 MLS'!$AO$41:$AV$48</definedName>
    <definedName function="false" hidden="false" localSheetId="6" name="inc5medft" vbProcedure="false">'[3]7.07 MLS'!$FS$175:$GH$190</definedName>
    <definedName function="false" hidden="false" localSheetId="6" name="inc5mednpr" vbProcedure="false">'[3]7.07 MLS'!$AS$557:$BH$572</definedName>
    <definedName function="false" hidden="false" localSheetId="6" name="inc5medpr" vbProcedure="false">'[3]7.07 MLS'!$P$528:$AE$543</definedName>
    <definedName function="false" hidden="false" localSheetId="6" name="inc5medrb" vbProcedure="false">'[3]7.07 MLS'!$GV$204:$HK$219</definedName>
    <definedName function="false" hidden="false" localSheetId="6" name="inc6med" vbProcedure="false">'[3]7.07 MLS'!$AO$41:$AV$48</definedName>
    <definedName function="false" hidden="false" localSheetId="6" name="inc6medft" vbProcedure="false">'[3]7.07 MLS'!$FS$175:$GH$190</definedName>
    <definedName function="false" hidden="false" localSheetId="6" name="inc6mednpr" vbProcedure="false">'[3]7.07 MLS'!$AS$557:$BH$572</definedName>
    <definedName function="false" hidden="false" localSheetId="6" name="inc6medpr" vbProcedure="false">'[3]7.07 MLS'!$P$528:$AE$543</definedName>
    <definedName function="false" hidden="false" localSheetId="6" name="inc6medrb" vbProcedure="false">'[3]7.07 MLS'!$GV$204:$HK$219</definedName>
    <definedName function="false" hidden="false" localSheetId="6" name="inc7med" vbProcedure="false">'[3]7.07 MLS'!$AO$41:$AV$48</definedName>
    <definedName function="false" hidden="false" localSheetId="6" name="inc7medft" vbProcedure="false">'[3]7.07 MLS'!$FS$175:$GH$190</definedName>
    <definedName function="false" hidden="false" localSheetId="6" name="inc7mednpr" vbProcedure="false">'[3]7.07 MLS'!$AS$557:$BH$572</definedName>
    <definedName function="false" hidden="false" localSheetId="6" name="inc7medpr" vbProcedure="false">'[3]7.07 MLS'!$P$528:$AE$543</definedName>
    <definedName function="false" hidden="false" localSheetId="6" name="inc7medrb" vbProcedure="false">'[3]7.07 MLS'!$GV$204:$HK$219</definedName>
    <definedName function="false" hidden="false" localSheetId="6" name="inc8med" vbProcedure="false">'[3]7.07 MLS'!$AO$41:$AV$48</definedName>
    <definedName function="false" hidden="false" localSheetId="6" name="inc8medft" vbProcedure="false">'[3]7.07 MLS'!$FS$175:$GH$190</definedName>
    <definedName function="false" hidden="false" localSheetId="6" name="inc8mednpr" vbProcedure="false">'[3]7.07 MLS'!$AS$557:$BH$572</definedName>
    <definedName function="false" hidden="false" localSheetId="6" name="inc8medpr" vbProcedure="false">'[3]7.07 MLS'!$P$528:$AE$543</definedName>
    <definedName function="false" hidden="false" localSheetId="6" name="inc8medrb" vbProcedure="false">'[3]7.07 MLS'!$GV$204:$HK$219</definedName>
    <definedName function="false" hidden="false" localSheetId="6" name="inc9med" vbProcedure="false">'[3]7.07 MLS'!$AO$41:$AV$48</definedName>
    <definedName function="false" hidden="false" localSheetId="6" name="inc9medft" vbProcedure="false">'[3]7.07 MLS'!$FS$175:$GH$190</definedName>
    <definedName function="false" hidden="false" localSheetId="6" name="inc9mednpr" vbProcedure="false">'[3]7.07 MLS'!$AS$557:$BH$572</definedName>
    <definedName function="false" hidden="false" localSheetId="6" name="inc9medpr" vbProcedure="false">'[3]7.07 MLS'!$P$528:$AE$543</definedName>
    <definedName function="false" hidden="false" localSheetId="6" name="inc9medrb" vbProcedure="false">'[3]7.07 MLS'!$GV$204:$HK$219</definedName>
    <definedName function="false" hidden="false" localSheetId="6" name="incFTmed" vbProcedure="false">'[3]7.07 MLS'!$GO$197:$HD$212</definedName>
    <definedName function="false" hidden="false" localSheetId="6" name="incmed" vbProcedure="false">'[3]7.07 MLS'!$Z$26:$AO$41</definedName>
    <definedName function="false" hidden="false" localSheetId="6" name="incNPRmed" vbProcedure="false">'[3]7.07 MLS'!$BN$578:$CC$593</definedName>
    <definedName function="false" hidden="false" localSheetId="6" name="Income" vbProcedure="false">'[3]7.07 MLS'!$AO$41:$AY$51</definedName>
    <definedName function="false" hidden="false" localSheetId="6" name="IncomeFT" vbProcedure="false">'[3]7.07 MLS'!$FS$175:$GK$193</definedName>
    <definedName function="false" hidden="false" localSheetId="6" name="IncomeNPR" vbProcedure="false">'[3]7.07 MLS'!$AS$557:$BK$575</definedName>
    <definedName function="false" hidden="false" localSheetId="6" name="IncomePR" vbProcedure="false">'[3]7.07 MLS'!$P$528:$AH$546</definedName>
    <definedName function="false" hidden="false" localSheetId="6" name="IncomeRB" vbProcedure="false">'[3]7.07 MLS'!$GV$204:$HN$222</definedName>
    <definedName function="false" hidden="false" localSheetId="6" name="incPRmed" vbProcedure="false">'[3]7.07 MLS'!$AK$549:$AZ$564</definedName>
    <definedName function="false" hidden="false" localSheetId="6" name="incRBmed" vbProcedure="false">'[3]7.07 MLS'!$HR$226:$IG$241</definedName>
    <definedName function="false" hidden="false" localSheetId="6" name="InfoUsefulness" vbProcedure="false">'[1]Ch3 MASTER'!$A$102:$N$218</definedName>
    <definedName function="false" hidden="false" localSheetId="6" name="LivingArr" vbProcedure="false">'[3]7.07 MLS'!$CK$345:$CO$349</definedName>
    <definedName function="false" hidden="false" localSheetId="6" name="LivingArrFT" vbProcedure="false">'[3]7.07 MLS'!$CV$356:$CZ$360</definedName>
    <definedName function="false" hidden="false" localSheetId="6" name="LivingArrRB" vbProcedure="false">'[3]7.07 MLS'!$DH$368:$DL$372</definedName>
    <definedName function="false" hidden="false" localSheetId="6" name="MLS" vbProcedure="false">'[3]7.07 MLS'!$C$72:$N$74</definedName>
    <definedName function="false" hidden="false" localSheetId="6" name="PerFin" vbProcedure="false">'[3]7.07 MLS'!$AO$41:$AV$48</definedName>
    <definedName function="false" hidden="false" localSheetId="6" name="PerFinFT" vbProcedure="false">'[3]7.07 MLS'!$BK$63:$BR$70</definedName>
    <definedName function="false" hidden="false" localSheetId="6" name="PerFinFTMed" vbProcedure="false">'[3]7.07 MLS'!$BU$73</definedName>
    <definedName function="false" hidden="false" localSheetId="6" name="PerFinMed" vbProcedure="false">'[3]7.07 MLS'!$AY$51</definedName>
    <definedName function="false" hidden="false" localSheetId="6" name="PerFinRB" vbProcedure="false">'[3]7.07 MLS'!$AQ$43:$AX$50</definedName>
    <definedName function="false" hidden="false" localSheetId="6" name="PerFinRBMed" vbProcedure="false">'[3]7.07 MLS'!$BA$53</definedName>
    <definedName function="false" hidden="false" localSheetId="6" name="PurchMethDet" vbProcedure="false">'[2]Ch4 MASTER'!$C$36:$N$43</definedName>
    <definedName function="false" hidden="false" localSheetId="6" name="Race" vbProcedure="false">'[3]7.07 MLS'!$BO$67:$CW$101</definedName>
    <definedName function="false" hidden="false" localSheetId="6" name="RaceFT" vbProcedure="false">'[3]7.07 MLS'!$O$233:$HY$271</definedName>
    <definedName function="false" hidden="false" localSheetId="6" name="RaceRB" vbProcedure="false">'[3]7.07 MLS'!$X$280:$BJ$318</definedName>
    <definedName function="false" hidden="false" localSheetId="6" name="Reason" vbProcedure="false">'[3]7.07 MLS'!$DU$381:$EB$388</definedName>
    <definedName function="false" hidden="false" localSheetId="6" name="Reason1824" vbProcedure="false">'[3]7.07 MLS'!$FN$426:$FW$435</definedName>
    <definedName function="false" hidden="false" localSheetId="6" name="Reason2544" vbProcedure="false">'[3]7.07 MLS'!$GD$442:$GK$449</definedName>
    <definedName function="false" hidden="false" localSheetId="6" name="Reason4564" vbProcedure="false">'[3]7.07 MLS'!$GS$457:$GZ$464</definedName>
    <definedName function="false" hidden="false" localSheetId="6" name="Reason65Pl" vbProcedure="false">'[3]7.07 MLS'!$HH$472:$HO$479</definedName>
    <definedName function="false" hidden="false" localSheetId="6" name="ReasonFT" vbProcedure="false">'[3]7.07 MLS'!$EI$395:$EQ$403</definedName>
    <definedName function="false" hidden="false" localSheetId="6" name="ReasonRB" vbProcedure="false">'[3]7.07 MLS'!$EX$410:$FE$417</definedName>
    <definedName function="false" hidden="false" localSheetId="6" name="state" vbProcedure="false">'[3]7.07 MLS'!$A$1:IV1048576</definedName>
    <definedName function="false" hidden="false" localSheetId="11" name="Age" vbProcedure="false">#REF!</definedName>
    <definedName function="false" hidden="false" localSheetId="11" name="Age0med" vbProcedure="false">#REF!</definedName>
    <definedName function="false" hidden="false" localSheetId="11" name="age0medft" vbProcedure="false">#REF!</definedName>
    <definedName function="false" hidden="false" localSheetId="11" name="Age0mednpr" vbProcedure="false">#REF!</definedName>
    <definedName function="false" hidden="false" localSheetId="11" name="Age0medpr" vbProcedure="false">#REF!</definedName>
    <definedName function="false" hidden="false" localSheetId="11" name="age0medrb" vbProcedure="false">#REF!</definedName>
    <definedName function="false" hidden="false" localSheetId="11" name="Age1med" vbProcedure="false">#REF!</definedName>
    <definedName function="false" hidden="false" localSheetId="11" name="age1medft" vbProcedure="false">#REF!</definedName>
    <definedName function="false" hidden="false" localSheetId="11" name="Age1mednpr" vbProcedure="false">#REF!</definedName>
    <definedName function="false" hidden="false" localSheetId="11" name="Age1medpr" vbProcedure="false">#REF!</definedName>
    <definedName function="false" hidden="false" localSheetId="11" name="age1medrb" vbProcedure="false">#REF!</definedName>
    <definedName function="false" hidden="false" localSheetId="11" name="Age2med" vbProcedure="false">#REF!</definedName>
    <definedName function="false" hidden="false" localSheetId="11" name="age2medft" vbProcedure="false">#REF!</definedName>
    <definedName function="false" hidden="false" localSheetId="11" name="Age2mednpr" vbProcedure="false">#REF!</definedName>
    <definedName function="false" hidden="false" localSheetId="11" name="Age2medpr" vbProcedure="false">#REF!</definedName>
    <definedName function="false" hidden="false" localSheetId="11" name="age2medrb" vbProcedure="false">#REF!</definedName>
    <definedName function="false" hidden="false" localSheetId="11" name="Age3med" vbProcedure="false">#REF!</definedName>
    <definedName function="false" hidden="false" localSheetId="11" name="age3medft" vbProcedure="false">#REF!</definedName>
    <definedName function="false" hidden="false" localSheetId="11" name="Age3mednpr" vbProcedure="false">#REF!</definedName>
    <definedName function="false" hidden="false" localSheetId="11" name="Age3medpr" vbProcedure="false">#REF!</definedName>
    <definedName function="false" hidden="false" localSheetId="11" name="age3medrb" vbProcedure="false">#REF!</definedName>
    <definedName function="false" hidden="false" localSheetId="11" name="Age4med" vbProcedure="false">#REF!</definedName>
    <definedName function="false" hidden="false" localSheetId="11" name="age4medft" vbProcedure="false">#REF!</definedName>
    <definedName function="false" hidden="false" localSheetId="11" name="Age4mednpr" vbProcedure="false">#REF!</definedName>
    <definedName function="false" hidden="false" localSheetId="11" name="Age4medpr" vbProcedure="false">#REF!</definedName>
    <definedName function="false" hidden="false" localSheetId="11" name="age4medrb" vbProcedure="false">#REF!</definedName>
    <definedName function="false" hidden="false" localSheetId="11" name="Age5med" vbProcedure="false">#REF!</definedName>
    <definedName function="false" hidden="false" localSheetId="11" name="age5medft" vbProcedure="false">#REF!</definedName>
    <definedName function="false" hidden="false" localSheetId="11" name="Age5mednpr" vbProcedure="false">#REF!</definedName>
    <definedName function="false" hidden="false" localSheetId="11" name="Age5medpr" vbProcedure="false">#REF!</definedName>
    <definedName function="false" hidden="false" localSheetId="11" name="age5medrb" vbProcedure="false">#REF!</definedName>
    <definedName function="false" hidden="false" localSheetId="11" name="Age6med" vbProcedure="false">#REF!</definedName>
    <definedName function="false" hidden="false" localSheetId="11" name="age6medft" vbProcedure="false">#REF!</definedName>
    <definedName function="false" hidden="false" localSheetId="11" name="Age6mednpr" vbProcedure="false">#REF!</definedName>
    <definedName function="false" hidden="false" localSheetId="11" name="Age6medpr" vbProcedure="false">#REF!</definedName>
    <definedName function="false" hidden="false" localSheetId="11" name="age6medrb" vbProcedure="false">#REF!</definedName>
    <definedName function="false" hidden="false" localSheetId="11" name="Age7med" vbProcedure="false">#REF!</definedName>
    <definedName function="false" hidden="false" localSheetId="11" name="age7medft" vbProcedure="false">#REF!</definedName>
    <definedName function="false" hidden="false" localSheetId="11" name="Age7mednpr" vbProcedure="false">#REF!</definedName>
    <definedName function="false" hidden="false" localSheetId="11" name="Age7medpr" vbProcedure="false">#REF!</definedName>
    <definedName function="false" hidden="false" localSheetId="11" name="age7medrb" vbProcedure="false">#REF!</definedName>
    <definedName function="false" hidden="false" localSheetId="11" name="Age8med" vbProcedure="false">#REF!</definedName>
    <definedName function="false" hidden="false" localSheetId="11" name="age8medft" vbProcedure="false">#REF!</definedName>
    <definedName function="false" hidden="false" localSheetId="11" name="Age8mednpr" vbProcedure="false">#REF!</definedName>
    <definedName function="false" hidden="false" localSheetId="11" name="Age8medpr" vbProcedure="false">#REF!</definedName>
    <definedName function="false" hidden="false" localSheetId="11" name="age8medrb" vbProcedure="false">#REF!</definedName>
    <definedName function="false" hidden="false" localSheetId="11" name="Age9med" vbProcedure="false">#REF!</definedName>
    <definedName function="false" hidden="false" localSheetId="11" name="age9medft" vbProcedure="false">#REF!</definedName>
    <definedName function="false" hidden="false" localSheetId="11" name="Age9mednpr" vbProcedure="false">#REF!</definedName>
    <definedName function="false" hidden="false" localSheetId="11" name="Age9medpr" vbProcedure="false">#REF!</definedName>
    <definedName function="false" hidden="false" localSheetId="11" name="age9medrb" vbProcedure="false">#REF!</definedName>
    <definedName function="false" hidden="false" localSheetId="11" name="AgeFT" vbProcedure="false">#REF!</definedName>
    <definedName function="false" hidden="false" localSheetId="11" name="ageFTmed" vbProcedure="false">#REF!</definedName>
    <definedName function="false" hidden="false" localSheetId="11" name="agemed" vbProcedure="false">#REF!</definedName>
    <definedName function="false" hidden="false" localSheetId="11" name="AgeNPR" vbProcedure="false">#REF!</definedName>
    <definedName function="false" hidden="false" localSheetId="11" name="ageNPRmed" vbProcedure="false">#REF!</definedName>
    <definedName function="false" hidden="false" localSheetId="11" name="AgePR" vbProcedure="false">#REF!</definedName>
    <definedName function="false" hidden="false" localSheetId="11" name="agePRmed" vbProcedure="false">#REF!</definedName>
    <definedName function="false" hidden="false" localSheetId="11" name="AgeRB" vbProcedure="false">#REF!</definedName>
    <definedName function="false" hidden="false" localSheetId="11" name="ageRBmed" vbProcedure="false">#REF!</definedName>
    <definedName function="false" hidden="false" localSheetId="11" name="Children" vbProcedure="false">#REF!</definedName>
    <definedName function="false" hidden="false" localSheetId="11" name="Downpay" vbProcedure="false">#REF!</definedName>
    <definedName function="false" hidden="false" localSheetId="11" name="DownPayFT" vbProcedure="false">#REF!</definedName>
    <definedName function="false" hidden="false" localSheetId="11" name="DownpayRB" vbProcedure="false">#REF!</definedName>
    <definedName function="false" hidden="false" localSheetId="11" name="English" vbProcedure="false">#REF!</definedName>
    <definedName function="false" hidden="false" localSheetId="11" name="EnglishFT" vbProcedure="false">#REF!</definedName>
    <definedName function="false" hidden="false" localSheetId="11" name="EnglishRB" vbProcedure="false">#REF!</definedName>
    <definedName function="false" hidden="false" localSheetId="11" name="fin0med" vbProcedure="false">#REF!</definedName>
    <definedName function="false" hidden="false" localSheetId="11" name="fin1med" vbProcedure="false">#REF!</definedName>
    <definedName function="false" hidden="false" localSheetId="11" name="fin2med" vbProcedure="false">#REF!</definedName>
    <definedName function="false" hidden="false" localSheetId="11" name="fin3med" vbProcedure="false">#REF!</definedName>
    <definedName function="false" hidden="false" localSheetId="11" name="fin4med" vbProcedure="false">#REF!</definedName>
    <definedName function="false" hidden="false" localSheetId="11" name="fin5med" vbProcedure="false">#REF!</definedName>
    <definedName function="false" hidden="false" localSheetId="11" name="fin6med" vbProcedure="false">#REF!</definedName>
    <definedName function="false" hidden="false" localSheetId="11" name="fin7med" vbProcedure="false">#REF!</definedName>
    <definedName function="false" hidden="false" localSheetId="11" name="fin8med" vbProcedure="false">#REF!</definedName>
    <definedName function="false" hidden="false" localSheetId="11" name="fin9med" vbProcedure="false">#REF!</definedName>
    <definedName function="false" hidden="false" localSheetId="11" name="Financed" vbProcedure="false">#REF!</definedName>
    <definedName function="false" hidden="false" localSheetId="11" name="FinancedFT" vbProcedure="false">#REF!</definedName>
    <definedName function="false" hidden="false" localSheetId="11" name="FinancedRB" vbProcedure="false">#REF!</definedName>
    <definedName function="false" hidden="false" localSheetId="11" name="finRB0med" vbProcedure="false">#REF!</definedName>
    <definedName function="false" hidden="false" localSheetId="11" name="finRB1med" vbProcedure="false">#REF!</definedName>
    <definedName function="false" hidden="false" localSheetId="11" name="finRB2med" vbProcedure="false">#REF!</definedName>
    <definedName function="false" hidden="false" localSheetId="11" name="finRB3med" vbProcedure="false">#REF!</definedName>
    <definedName function="false" hidden="false" localSheetId="11" name="finRB4med" vbProcedure="false">#REF!</definedName>
    <definedName function="false" hidden="false" localSheetId="11" name="finRB5med" vbProcedure="false">#REF!</definedName>
    <definedName function="false" hidden="false" localSheetId="11" name="finRB6med" vbProcedure="false">#REF!</definedName>
    <definedName function="false" hidden="false" localSheetId="11" name="finRB7med" vbProcedure="false">#REF!</definedName>
    <definedName function="false" hidden="false" localSheetId="11" name="finRB8med" vbProcedure="false">#REF!</definedName>
    <definedName function="false" hidden="false" localSheetId="11" name="finRB9med" vbProcedure="false">#REF!</definedName>
    <definedName function="false" hidden="false" localSheetId="11" name="FirstHome" vbProcedure="false">#REF!</definedName>
    <definedName function="false" hidden="false" localSheetId="11" name="FirstHome2004" vbProcedure="false">#REF!</definedName>
    <definedName function="false" hidden="false" localSheetId="11" name="GoodInv" vbProcedure="false">#REF!</definedName>
    <definedName function="false" hidden="false" localSheetId="11" name="GoodInvFT" vbProcedure="false">#REF!</definedName>
    <definedName function="false" hidden="false" localSheetId="11" name="GoodInvRB" vbProcedure="false">#REF!</definedName>
    <definedName function="false" hidden="false" localSheetId="11" name="HHComp" vbProcedure="false">#REF!</definedName>
    <definedName function="false" hidden="false" localSheetId="11" name="HHComp2004" vbProcedure="false">#REF!</definedName>
    <definedName function="false" hidden="false" localSheetId="11" name="HHCompNPR" vbProcedure="false">#REF!</definedName>
    <definedName function="false" hidden="false" localSheetId="11" name="HHCompPR" vbProcedure="false">#REF!</definedName>
    <definedName function="false" hidden="false" localSheetId="11" name="inc0med" vbProcedure="false">#REF!</definedName>
    <definedName function="false" hidden="false" localSheetId="11" name="inc0medft" vbProcedure="false">#REF!</definedName>
    <definedName function="false" hidden="false" localSheetId="11" name="inc0mednpr" vbProcedure="false">#REF!</definedName>
    <definedName function="false" hidden="false" localSheetId="11" name="inc0medpr" vbProcedure="false">#REF!</definedName>
    <definedName function="false" hidden="false" localSheetId="11" name="inc0medrb" vbProcedure="false">#REF!</definedName>
    <definedName function="false" hidden="false" localSheetId="11" name="inc1med" vbProcedure="false">#REF!</definedName>
    <definedName function="false" hidden="false" localSheetId="11" name="inc1medft" vbProcedure="false">#REF!</definedName>
    <definedName function="false" hidden="false" localSheetId="11" name="inc1mednpr" vbProcedure="false">#REF!</definedName>
    <definedName function="false" hidden="false" localSheetId="11" name="inc1medpr" vbProcedure="false">#REF!</definedName>
    <definedName function="false" hidden="false" localSheetId="11" name="inc1medrb" vbProcedure="false">#REF!</definedName>
    <definedName function="false" hidden="false" localSheetId="11" name="inc2med" vbProcedure="false">#REF!</definedName>
    <definedName function="false" hidden="false" localSheetId="11" name="inc2medft" vbProcedure="false">#REF!</definedName>
    <definedName function="false" hidden="false" localSheetId="11" name="inc2mednpr" vbProcedure="false">#REF!</definedName>
    <definedName function="false" hidden="false" localSheetId="11" name="inc2medpr" vbProcedure="false">#REF!</definedName>
    <definedName function="false" hidden="false" localSheetId="11" name="inc2medrb" vbProcedure="false">#REF!</definedName>
    <definedName function="false" hidden="false" localSheetId="11" name="inc3med" vbProcedure="false">#REF!</definedName>
    <definedName function="false" hidden="false" localSheetId="11" name="inc3medft" vbProcedure="false">#REF!</definedName>
    <definedName function="false" hidden="false" localSheetId="11" name="inc3mednpr" vbProcedure="false">#REF!</definedName>
    <definedName function="false" hidden="false" localSheetId="11" name="inc3medpr" vbProcedure="false">#REF!</definedName>
    <definedName function="false" hidden="false" localSheetId="11" name="inc3medrb" vbProcedure="false">#REF!</definedName>
    <definedName function="false" hidden="false" localSheetId="11" name="inc4med" vbProcedure="false">#REF!</definedName>
    <definedName function="false" hidden="false" localSheetId="11" name="inc4medft" vbProcedure="false">#REF!</definedName>
    <definedName function="false" hidden="false" localSheetId="11" name="inc4mednpr" vbProcedure="false">#REF!</definedName>
    <definedName function="false" hidden="false" localSheetId="11" name="inc4medpr" vbProcedure="false">#REF!</definedName>
    <definedName function="false" hidden="false" localSheetId="11" name="inc4medrb" vbProcedure="false">#REF!</definedName>
    <definedName function="false" hidden="false" localSheetId="11" name="inc5med" vbProcedure="false">#REF!</definedName>
    <definedName function="false" hidden="false" localSheetId="11" name="inc5medft" vbProcedure="false">#REF!</definedName>
    <definedName function="false" hidden="false" localSheetId="11" name="inc5mednpr" vbProcedure="false">#REF!</definedName>
    <definedName function="false" hidden="false" localSheetId="11" name="inc5medpr" vbProcedure="false">#REF!</definedName>
    <definedName function="false" hidden="false" localSheetId="11" name="inc5medrb" vbProcedure="false">#REF!</definedName>
    <definedName function="false" hidden="false" localSheetId="11" name="inc6med" vbProcedure="false">#REF!</definedName>
    <definedName function="false" hidden="false" localSheetId="11" name="inc6medft" vbProcedure="false">#REF!</definedName>
    <definedName function="false" hidden="false" localSheetId="11" name="inc6mednpr" vbProcedure="false">#REF!</definedName>
    <definedName function="false" hidden="false" localSheetId="11" name="inc6medpr" vbProcedure="false">#REF!</definedName>
    <definedName function="false" hidden="false" localSheetId="11" name="inc6medrb" vbProcedure="false">#REF!</definedName>
    <definedName function="false" hidden="false" localSheetId="11" name="inc7med" vbProcedure="false">#REF!</definedName>
    <definedName function="false" hidden="false" localSheetId="11" name="inc7medft" vbProcedure="false">#REF!</definedName>
    <definedName function="false" hidden="false" localSheetId="11" name="inc7mednpr" vbProcedure="false">#REF!</definedName>
    <definedName function="false" hidden="false" localSheetId="11" name="inc7medpr" vbProcedure="false">#REF!</definedName>
    <definedName function="false" hidden="false" localSheetId="11" name="inc7medrb" vbProcedure="false">#REF!</definedName>
    <definedName function="false" hidden="false" localSheetId="11" name="inc8med" vbProcedure="false">#REF!</definedName>
    <definedName function="false" hidden="false" localSheetId="11" name="inc8medft" vbProcedure="false">#REF!</definedName>
    <definedName function="false" hidden="false" localSheetId="11" name="inc8mednpr" vbProcedure="false">#REF!</definedName>
    <definedName function="false" hidden="false" localSheetId="11" name="inc8medpr" vbProcedure="false">#REF!</definedName>
    <definedName function="false" hidden="false" localSheetId="11" name="inc8medrb" vbProcedure="false">#REF!</definedName>
    <definedName function="false" hidden="false" localSheetId="11" name="inc9med" vbProcedure="false">#REF!</definedName>
    <definedName function="false" hidden="false" localSheetId="11" name="inc9medft" vbProcedure="false">#REF!</definedName>
    <definedName function="false" hidden="false" localSheetId="11" name="inc9mednpr" vbProcedure="false">#REF!</definedName>
    <definedName function="false" hidden="false" localSheetId="11" name="inc9medpr" vbProcedure="false">#REF!</definedName>
    <definedName function="false" hidden="false" localSheetId="11" name="inc9medrb" vbProcedure="false">#REF!</definedName>
    <definedName function="false" hidden="false" localSheetId="11" name="incFTmed" vbProcedure="false">#REF!</definedName>
    <definedName function="false" hidden="false" localSheetId="11" name="incmed" vbProcedure="false">#REF!</definedName>
    <definedName function="false" hidden="false" localSheetId="11" name="incNPRmed" vbProcedure="false">#REF!</definedName>
    <definedName function="false" hidden="false" localSheetId="11" name="Income" vbProcedure="false">#REF!</definedName>
    <definedName function="false" hidden="false" localSheetId="11" name="IncomeFT" vbProcedure="false">#REF!</definedName>
    <definedName function="false" hidden="false" localSheetId="11" name="IncomeNPR" vbProcedure="false">#REF!</definedName>
    <definedName function="false" hidden="false" localSheetId="11" name="IncomePR" vbProcedure="false">#REF!</definedName>
    <definedName function="false" hidden="false" localSheetId="11" name="IncomeRB" vbProcedure="false">#REF!</definedName>
    <definedName function="false" hidden="false" localSheetId="11" name="incPRmed" vbProcedure="false">#REF!</definedName>
    <definedName function="false" hidden="false" localSheetId="11" name="incRBmed" vbProcedure="false">#REF!</definedName>
    <definedName function="false" hidden="false" localSheetId="11" name="InfoUsefulness" vbProcedure="false">'[4]Ch3 MASTER'!$A$102:$N$218</definedName>
    <definedName function="false" hidden="false" localSheetId="11" name="LivingArr" vbProcedure="false">#REF!</definedName>
    <definedName function="false" hidden="false" localSheetId="11" name="LivingArrFT" vbProcedure="false">#REF!</definedName>
    <definedName function="false" hidden="false" localSheetId="11" name="LivingArrRB" vbProcedure="false">#REF!</definedName>
    <definedName function="false" hidden="false" localSheetId="11" name="PerFin" vbProcedure="false">#REF!</definedName>
    <definedName function="false" hidden="false" localSheetId="11" name="PerFinFT" vbProcedure="false">#REF!</definedName>
    <definedName function="false" hidden="false" localSheetId="11" name="PerFinFTMed" vbProcedure="false">#REF!</definedName>
    <definedName function="false" hidden="false" localSheetId="11" name="PerFinMed" vbProcedure="false">#REF!</definedName>
    <definedName function="false" hidden="false" localSheetId="11" name="PerFinRB" vbProcedure="false">#REF!</definedName>
    <definedName function="false" hidden="false" localSheetId="11" name="PerFinRBMed" vbProcedure="false">#REF!</definedName>
    <definedName function="false" hidden="false" localSheetId="11" name="PurchMethDet" vbProcedure="false">'[5]Ch4 MASTER'!$C$36:$N$43</definedName>
    <definedName function="false" hidden="false" localSheetId="11" name="Race" vbProcedure="false">#REF!</definedName>
    <definedName function="false" hidden="false" localSheetId="11" name="RaceFT" vbProcedure="false">#REF!</definedName>
    <definedName function="false" hidden="false" localSheetId="11" name="RaceRB" vbProcedure="false">#REF!</definedName>
    <definedName function="false" hidden="false" localSheetId="11" name="Reason" vbProcedure="false">#REF!</definedName>
    <definedName function="false" hidden="false" localSheetId="11" name="Reason1824" vbProcedure="false">#REF!</definedName>
    <definedName function="false" hidden="false" localSheetId="11" name="Reason2544" vbProcedure="false">#REF!</definedName>
    <definedName function="false" hidden="false" localSheetId="11" name="Reason4564" vbProcedure="false">#REF!</definedName>
    <definedName function="false" hidden="false" localSheetId="11" name="Reason65Pl" vbProcedure="false">#REF!</definedName>
    <definedName function="false" hidden="false" localSheetId="11" name="ReasonFT" vbProcedure="false">#REF!</definedName>
    <definedName function="false" hidden="false" localSheetId="11" name="ReasonRB" vbProcedure="false">#REF!</definedName>
    <definedName function="false" hidden="false" localSheetId="11" name="st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75">
  <si>
    <t xml:space="preserve">HOME SELLING AND REAL ESTATE PROFESSIONALS</t>
  </si>
  <si>
    <t xml:space="preserve">Exhibit 7-1</t>
  </si>
  <si>
    <t xml:space="preserve">METHOD USED TO FIND REAL ESTATE AGENT, BY FIRST TIME OR REPEAT SELLER</t>
  </si>
  <si>
    <t xml:space="preserve">Exhibit 7-2</t>
  </si>
  <si>
    <t xml:space="preserve">METHOD USED TO FIND REAL ESTATE AGENT, BY MILES MOVED</t>
  </si>
  <si>
    <t xml:space="preserve">Exhibit 7-3</t>
  </si>
  <si>
    <t xml:space="preserve">NUMBER OF AGENTS CONTACTED BEFORE SELECTING ONE TO ASSIST WITH SALE OF HOME</t>
  </si>
  <si>
    <t xml:space="preserve">Exhibit 7-4</t>
  </si>
  <si>
    <t xml:space="preserve">SELLER USED THE SAME REAL ESTATE AGENT FOR THEIR HOME PURCHASE, BY MILES MOVED</t>
  </si>
  <si>
    <t xml:space="preserve">Exhibit 7-5</t>
  </si>
  <si>
    <t xml:space="preserve">HOME LISTED ON MULTIPLE LISTING SERVICE</t>
  </si>
  <si>
    <t xml:space="preserve">Exhibit 7-6</t>
  </si>
  <si>
    <t xml:space="preserve">LEVEL OF SERVICE PROVIDED BY THE REAL ESTATE AGENT</t>
  </si>
  <si>
    <t xml:space="preserve">Exhibit 7-7</t>
  </si>
  <si>
    <t xml:space="preserve">WHAT SELLERS MOST WANT FROM REAL ESTATE AGENTS, BY LEVEL OF SERVICE PROVIDED BY THE AGENT</t>
  </si>
  <si>
    <t xml:space="preserve">Exhibit 7-8</t>
  </si>
  <si>
    <t xml:space="preserve">MOST IMPORTANT FACTOR IN CHOOSING A REAL ESTATE AGENT TO SELL HOME, BY LEVEL OF SERVICE PROVIDED BY THE AGENT</t>
  </si>
  <si>
    <t xml:space="preserve">Exhibit 7-9</t>
  </si>
  <si>
    <t xml:space="preserve">METHODS REAL ESTATE AGENT USED TO MARKET HOME</t>
  </si>
  <si>
    <t xml:space="preserve">Exhibit 7-10</t>
  </si>
  <si>
    <t xml:space="preserve">HOW REAL ESTATE AGENT WAS COMPENSATED</t>
  </si>
  <si>
    <t xml:space="preserve">Exhibit 7-11</t>
  </si>
  <si>
    <t xml:space="preserve">NEGOTIATING THE COMMISSION RATE OR FEE WITH THE REAL ESTATE AGENT</t>
  </si>
  <si>
    <t xml:space="preserve">Exhibit 7-12</t>
  </si>
  <si>
    <t xml:space="preserve">WOULD SELLER USE REAL ESTATE AGENT AGAIN OR RECOMMEND TO OTHERS</t>
  </si>
  <si>
    <t xml:space="preserve">Exhibit 7-13</t>
  </si>
  <si>
    <t xml:space="preserve">HOW MANY TIMES SELLER RECOMMENDED TYPICAL AGENT</t>
  </si>
  <si>
    <t xml:space="preserve">(Percentage Distribution)</t>
  </si>
  <si>
    <t xml:space="preserve">Greater Milwaukee</t>
  </si>
  <si>
    <t xml:space="preserve">All sellers</t>
  </si>
  <si>
    <t xml:space="preserve">First-time Seller</t>
  </si>
  <si>
    <t xml:space="preserve">Repeat Seller</t>
  </si>
  <si>
    <t xml:space="preserve">Referred by (or is) a friend, neighbor or relative</t>
  </si>
  <si>
    <t xml:space="preserve">Used agent previously to buy or sell a home</t>
  </si>
  <si>
    <t xml:space="preserve">Visited an open house and met agent</t>
  </si>
  <si>
    <t xml:space="preserve">Internet website (without a specific reference)</t>
  </si>
  <si>
    <t xml:space="preserve">Personal contact by agent (telephone, email, etc.)</t>
  </si>
  <si>
    <t xml:space="preserve">*</t>
  </si>
  <si>
    <t xml:space="preserve">Referred by another real estate or broker</t>
  </si>
  <si>
    <t xml:space="preserve">Saw contact information on For Sale/Open House sign</t>
  </si>
  <si>
    <t xml:space="preserve">Referred through employer or relocation company</t>
  </si>
  <si>
    <t xml:space="preserve">Direct mail (newsletter, flyer, postcard, etc.)</t>
  </si>
  <si>
    <t xml:space="preserve">Walked into or called office and agent was on duty</t>
  </si>
  <si>
    <t xml:space="preserve">Newspaper, Yellow pages or home book ad</t>
  </si>
  <si>
    <t xml:space="preserve">Advertising specialty (calendar, magnet, etc.)</t>
  </si>
  <si>
    <t xml:space="preserve">Crowdsourcing through social media/knew the person through social media</t>
  </si>
  <si>
    <t xml:space="preserve">Saw the person's social media page without a connection</t>
  </si>
  <si>
    <t xml:space="preserve">Other</t>
  </si>
  <si>
    <t xml:space="preserve">U.S.</t>
  </si>
  <si>
    <t xml:space="preserve">* Less than 1 percent</t>
  </si>
  <si>
    <t xml:space="preserve">10 miles or less</t>
  </si>
  <si>
    <t xml:space="preserve">11 to 20 miles</t>
  </si>
  <si>
    <t xml:space="preserve">21 to 50 miles</t>
  </si>
  <si>
    <t xml:space="preserve">51 to 100 miles</t>
  </si>
  <si>
    <t xml:space="preserve">101 to 500 miles</t>
  </si>
  <si>
    <t xml:space="preserve">501or more</t>
  </si>
  <si>
    <t xml:space="preserve">One</t>
  </si>
  <si>
    <t xml:space="preserve">Two</t>
  </si>
  <si>
    <t xml:space="preserve">Three</t>
  </si>
  <si>
    <t xml:space="preserve">Four</t>
  </si>
  <si>
    <t xml:space="preserve">Five or more</t>
  </si>
  <si>
    <t xml:space="preserve">(Percentage Distribution Among Sellers Who Used an Agent to Purchase a Home)</t>
  </si>
  <si>
    <t xml:space="preserve">Yes</t>
  </si>
  <si>
    <t xml:space="preserve">No</t>
  </si>
  <si>
    <t xml:space="preserve">Used the same agent</t>
  </si>
  <si>
    <t xml:space="preserve">Used a different agent</t>
  </si>
  <si>
    <t xml:space="preserve">Don't know</t>
  </si>
  <si>
    <t xml:space="preserve">A broad range of services and management of most aspects of the home sale</t>
  </si>
  <si>
    <t xml:space="preserve">A limited set of services as requested by the seller</t>
  </si>
  <si>
    <t xml:space="preserve">The agent listed the home on the MLS and performed few if any additional services</t>
  </si>
  <si>
    <t xml:space="preserve">LEVEL OF SERVICE SOUGHT FROM THE AGENT BY THE SELLER</t>
  </si>
  <si>
    <t xml:space="preserve">Help price home competitively</t>
  </si>
  <si>
    <t xml:space="preserve">Help sell the home within specific timeframe</t>
  </si>
  <si>
    <t xml:space="preserve">Help find a buyer for home</t>
  </si>
  <si>
    <t xml:space="preserve">Help seller market home to potential buyers</t>
  </si>
  <si>
    <t xml:space="preserve">Help seller find ways to fix up home to sell it for more</t>
  </si>
  <si>
    <t xml:space="preserve">Help with negotiation and dealing with buyers</t>
  </si>
  <si>
    <t xml:space="preserve">Help with paperwork/inspections/preparing for settlement</t>
  </si>
  <si>
    <t xml:space="preserve">Help seller see homes available to purchase</t>
  </si>
  <si>
    <t xml:space="preserve">Help create and post videos to provide tour of my home</t>
  </si>
  <si>
    <t xml:space="preserve">Reputation of agent</t>
  </si>
  <si>
    <t xml:space="preserve">Agent is honest and trustworthy</t>
  </si>
  <si>
    <t xml:space="preserve">Agent is friend or family member</t>
  </si>
  <si>
    <t xml:space="preserve">Agent’s knowledge of the neighborhood</t>
  </si>
  <si>
    <t xml:space="preserve">Agent’s association with a particular firm</t>
  </si>
  <si>
    <t xml:space="preserve">Agent has caring personality/good listener</t>
  </si>
  <si>
    <t xml:space="preserve">Agent's commission</t>
  </si>
  <si>
    <t xml:space="preserve">Agent seems 100% accessible because of use of technology like tablet or smartphone</t>
  </si>
  <si>
    <t xml:space="preserve">Professional designations held by agent</t>
  </si>
  <si>
    <t xml:space="preserve">(Percent of Respondents Among Sellers Who Used an Agent)</t>
  </si>
  <si>
    <t xml:space="preserve">All Homes</t>
  </si>
  <si>
    <t xml:space="preserve">Multiple Listing (MLS) website</t>
  </si>
  <si>
    <t xml:space="preserve">Yard sign</t>
  </si>
  <si>
    <t xml:space="preserve">Open house</t>
  </si>
  <si>
    <t xml:space="preserve">Real estate agent website</t>
  </si>
  <si>
    <t xml:space="preserve">Real estate company website</t>
  </si>
  <si>
    <t xml:space="preserve">Realtor.com</t>
  </si>
  <si>
    <t xml:space="preserve">Third party aggregators</t>
  </si>
  <si>
    <t xml:space="preserve">Print newspaper advertisement</t>
  </si>
  <si>
    <t xml:space="preserve">Direct mail (flyers, postcards, etc.)</t>
  </si>
  <si>
    <t xml:space="preserve">Real estate magazine</t>
  </si>
  <si>
    <t xml:space="preserve">Video</t>
  </si>
  <si>
    <t xml:space="preserve">Other Web sites with real estate listings (e.g. Google, Yahoo)</t>
  </si>
  <si>
    <t xml:space="preserve">Real estate magazine website</t>
  </si>
  <si>
    <t xml:space="preserve">Social networking websites (e.g. Facebook,Twitter, etc.)</t>
  </si>
  <si>
    <t xml:space="preserve">Online Classified Ads</t>
  </si>
  <si>
    <t xml:space="preserve">Video hosting Web sites (e.g. Youtube, etc.)</t>
  </si>
  <si>
    <t xml:space="preserve">Television</t>
  </si>
  <si>
    <t xml:space="preserve">Virtual tours</t>
  </si>
  <si>
    <t xml:space="preserve">Virtual open houses</t>
  </si>
  <si>
    <t xml:space="preserve">Other Web sites with real estate listings </t>
  </si>
  <si>
    <t xml:space="preserve">Video hosting websites </t>
  </si>
  <si>
    <t xml:space="preserve">Paid by seller</t>
  </si>
  <si>
    <t xml:space="preserve">   Percent of sales price</t>
  </si>
  <si>
    <t xml:space="preserve">   Flat fee</t>
  </si>
  <si>
    <t xml:space="preserve">   Per task fee</t>
  </si>
  <si>
    <t xml:space="preserve">   Other</t>
  </si>
  <si>
    <t xml:space="preserve">   Don't Know</t>
  </si>
  <si>
    <t xml:space="preserve">Paid by buyer and seller</t>
  </si>
  <si>
    <t xml:space="preserve">Paid by buyer only</t>
  </si>
  <si>
    <t xml:space="preserve">Don't Know</t>
  </si>
  <si>
    <t xml:space="preserve">Real estate agent initiated discussion of compensation</t>
  </si>
  <si>
    <t xml:space="preserve">Client brought up the topic and the real estate agent was able and willing to negotiate their commission or fee</t>
  </si>
  <si>
    <t xml:space="preserve">Client brought up the topic and the real estate agent was unwilling or unable to negotiate their commission or fee</t>
  </si>
  <si>
    <t xml:space="preserve">Client did know commissions and fees could be negotiated but did not bring up the topic</t>
  </si>
  <si>
    <t xml:space="preserve">Client did not know commissions and fees could be negotiated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't Know/ Not Sure</t>
  </si>
  <si>
    <t xml:space="preserve">(Percentage distribution)</t>
  </si>
  <si>
    <t xml:space="preserve">All Sellers</t>
  </si>
  <si>
    <t xml:space="preserve">None</t>
  </si>
  <si>
    <t xml:space="preserve">One time</t>
  </si>
  <si>
    <t xml:space="preserve">Two times</t>
  </si>
  <si>
    <t xml:space="preserve">Three times</t>
  </si>
  <si>
    <t xml:space="preserve">Four or more times</t>
  </si>
  <si>
    <t xml:space="preserve">Times recommended since buying (median)</t>
  </si>
  <si>
    <t xml:space="preserve">QF7 - Which of the following did your real estate agent use to market your home? (Mark all that apply) * Local Crosstabulation</t>
  </si>
  <si>
    <t xml:space="preserve">% within Local</t>
  </si>
  <si>
    <t xml:space="preserve">Local</t>
  </si>
  <si>
    <t xml:space="preserve">Greater Boston Association of REALTOR®</t>
  </si>
  <si>
    <t xml:space="preserve">Cincinnati</t>
  </si>
  <si>
    <t xml:space="preserve">Cleveland</t>
  </si>
  <si>
    <t xml:space="preserve">Charlotte, SC</t>
  </si>
  <si>
    <t xml:space="preserve">Columbus</t>
  </si>
  <si>
    <t xml:space="preserve">Houston</t>
  </si>
  <si>
    <t xml:space="preserve">Indianapolis</t>
  </si>
  <si>
    <t xml:space="preserve">Milwaukee</t>
  </si>
  <si>
    <t xml:space="preserve">Northern Virginia Association of Realtors</t>
  </si>
  <si>
    <t xml:space="preserve">Connecticut</t>
  </si>
  <si>
    <t xml:space="preserve">Florida</t>
  </si>
  <si>
    <t xml:space="preserve">Illinois</t>
  </si>
  <si>
    <t xml:space="preserve">Indiana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Ohio</t>
  </si>
  <si>
    <t xml:space="preserve">Texas</t>
  </si>
  <si>
    <t xml:space="preserve">Total</t>
  </si>
  <si>
    <t xml:space="preserve">QF7 - Which of the following did your real estate agent use to market your home? (Mark all that apply)</t>
  </si>
  <si>
    <t xml:space="preserve">Multiple Listing Service (MLS) website</t>
  </si>
  <si>
    <t xml:space="preserve">Third party aggregator (Zillow, Trulia, Redfin, etc.)</t>
  </si>
  <si>
    <t xml:space="preserve">Online classified ads (e.g. CraigsList, etc.)</t>
  </si>
  <si>
    <t xml:space="preserve">Newspaper website</t>
  </si>
  <si>
    <t xml:space="preserve">Social networking Web sites (e.g. Facebook, MySpace, etc.)</t>
  </si>
  <si>
    <t xml:space="preserve">Video hosting Web sites (e.g. YouTube, etc.)</t>
  </si>
  <si>
    <t xml:space="preserve">Other (Specify): </t>
  </si>
  <si>
    <t xml:space="preserve">QF11 - How was the real estate agent who assisted you with your home sale compensated? * Local Crosstabulation(a)</t>
  </si>
  <si>
    <t xml:space="preserve">% of Total</t>
  </si>
  <si>
    <t xml:space="preserve">QF11 - How was the real estate agent who assisted you with your home sale compensated?</t>
  </si>
  <si>
    <t xml:space="preserve">a. QF9 - Who paid the real estate agent who assisted you in your home sale? = Paid by sel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\%"/>
    <numFmt numFmtId="167" formatCode="_(* #,##0.00_);_(* \(#,##0.00\);_(* \-??_);_(@_)"/>
    <numFmt numFmtId="168" formatCode="0"/>
    <numFmt numFmtId="169" formatCode="\*"/>
    <numFmt numFmtId="170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Montserrat"/>
      <family val="0"/>
    </font>
    <font>
      <sz val="10"/>
      <name val="Montserrat"/>
      <family val="0"/>
    </font>
    <font>
      <sz val="9"/>
      <color rgb="FF000000"/>
      <name val="Arial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b val="true"/>
      <sz val="9.5"/>
      <name val="Century Gothic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UMBER OF AGENTS CONTACTED BEFORE SELECTING ONE TO ASSIST WITH SALE OF HOME
(Percentage Distribution)</a:t>
            </a:r>
          </a:p>
        </c:rich>
      </c:tx>
      <c:layout>
        <c:manualLayout>
          <c:xMode val="edge"/>
          <c:yMode val="edge"/>
          <c:x val="0.116811899038462"/>
          <c:y val="0.0407683261466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800480769231"/>
          <c:y val="0.389945119560957"/>
          <c:w val="0.933819110576923"/>
          <c:h val="0.5696785574284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00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3 Agents Contacted'!$A$11:$A$15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 or more</c:v>
                </c:pt>
              </c:strCache>
            </c:strRef>
          </c:cat>
          <c:val>
            <c:numRef>
              <c:f>'7.03 Agents Contacted'!$B$11:$B$15</c:f>
              <c:numCache>
                <c:formatCode>General</c:formatCode>
                <c:ptCount val="5"/>
                <c:pt idx="0">
                  <c:v>80</c:v>
                </c:pt>
                <c:pt idx="1">
                  <c:v>12</c:v>
                </c:pt>
                <c:pt idx="2">
                  <c:v>6</c:v>
                </c:pt>
                <c:pt idx="3">
                  <c:v>2</c:v>
                </c:pt>
              </c:numCache>
            </c:numRef>
          </c:val>
        </c:ser>
        <c:gapWidth val="70"/>
        <c:overlap val="0"/>
        <c:axId val="7677419"/>
        <c:axId val="42274532"/>
      </c:barChart>
      <c:catAx>
        <c:axId val="7677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4532"/>
        <c:crossesAt val="0"/>
        <c:auto val="1"/>
        <c:lblAlgn val="ctr"/>
        <c:lblOffset val="100"/>
        <c:noMultiLvlLbl val="0"/>
      </c:catAx>
      <c:valAx>
        <c:axId val="42274532"/>
        <c:scaling>
          <c:orientation val="minMax"/>
          <c:max val="90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4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UMBER OF AGENTS CONTACTED BEFORE SELECTING ONE TO ASSIST WITH SALE OF HOME
(Percentage Distribution)</a:t>
            </a:r>
          </a:p>
        </c:rich>
      </c:tx>
      <c:layout>
        <c:manualLayout>
          <c:xMode val="edge"/>
          <c:yMode val="edge"/>
          <c:x val="0.114815368515473"/>
          <c:y val="0.042310664605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656151891165"/>
          <c:y val="0.348435085007728"/>
          <c:w val="0.878531918074451"/>
          <c:h val="0.6034582689335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00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\%" sourceLinked="1"/>
            <c:dLbl>
              <c:idx val="0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3 Agents Contacted'!$A$35:$A$39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 or more</c:v>
                </c:pt>
              </c:strCache>
            </c:strRef>
          </c:cat>
          <c:val>
            <c:numRef>
              <c:f>'7.03 Agents Contacted'!$B$35:$B$39</c:f>
              <c:numCache>
                <c:formatCode>General</c:formatCode>
                <c:ptCount val="5"/>
                <c:pt idx="0">
                  <c:v>77</c:v>
                </c:pt>
                <c:pt idx="1">
                  <c:v>13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70"/>
        <c:overlap val="0"/>
        <c:axId val="22699678"/>
        <c:axId val="81419381"/>
      </c:barChart>
      <c:catAx>
        <c:axId val="22699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9381"/>
        <c:crossesAt val="0"/>
        <c:auto val="1"/>
        <c:lblAlgn val="ctr"/>
        <c:lblOffset val="100"/>
        <c:noMultiLvlLbl val="0"/>
      </c:catAx>
      <c:valAx>
        <c:axId val="81419381"/>
        <c:scaling>
          <c:orientation val="minMax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96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173212487412"/>
          <c:y val="0.0474381453341126"/>
          <c:w val="0.969587109768379"/>
          <c:h val="0.853399571400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04 Seller Use Same'!$A$21</c:f>
              <c:strCache>
                <c:ptCount val="1"/>
                <c:pt idx="0">
                  <c:v>Used the same ag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4 Seller Use Same'!$B$20:$H$20</c:f>
              <c:strCache>
                <c:ptCount val="7"/>
                <c:pt idx="0">
                  <c:v>All sellers</c:v>
                </c:pt>
                <c:pt idx="1">
                  <c:v>10 miles or less</c:v>
                </c:pt>
                <c:pt idx="2">
                  <c:v>11 to 20 miles</c:v>
                </c:pt>
                <c:pt idx="3">
                  <c:v>21 to 50 miles</c:v>
                </c:pt>
                <c:pt idx="4">
                  <c:v>51 to 100 miles</c:v>
                </c:pt>
                <c:pt idx="5">
                  <c:v>101 to 500 miles</c:v>
                </c:pt>
                <c:pt idx="6">
                  <c:v>501or more</c:v>
                </c:pt>
              </c:strCache>
            </c:strRef>
          </c:cat>
          <c:val>
            <c:numRef>
              <c:f>'7.04 Seller Use Same'!$B$21:$H$21</c:f>
              <c:numCache>
                <c:formatCode>General</c:formatCode>
                <c:ptCount val="7"/>
                <c:pt idx="0">
                  <c:v>54</c:v>
                </c:pt>
                <c:pt idx="1">
                  <c:v>84</c:v>
                </c:pt>
                <c:pt idx="2">
                  <c:v>83</c:v>
                </c:pt>
                <c:pt idx="3">
                  <c:v>68</c:v>
                </c:pt>
                <c:pt idx="4">
                  <c:v>26</c:v>
                </c:pt>
                <c:pt idx="5">
                  <c:v>7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tx>
            <c:strRef>
              <c:f>'7.04 Seller Use Same'!$A$22</c:f>
              <c:strCache>
                <c:ptCount val="1"/>
                <c:pt idx="0">
                  <c:v>Used a different ag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4 Seller Use Same'!$B$20:$H$20</c:f>
              <c:strCache>
                <c:ptCount val="7"/>
                <c:pt idx="0">
                  <c:v>All sellers</c:v>
                </c:pt>
                <c:pt idx="1">
                  <c:v>10 miles or less</c:v>
                </c:pt>
                <c:pt idx="2">
                  <c:v>11 to 20 miles</c:v>
                </c:pt>
                <c:pt idx="3">
                  <c:v>21 to 50 miles</c:v>
                </c:pt>
                <c:pt idx="4">
                  <c:v>51 to 100 miles</c:v>
                </c:pt>
                <c:pt idx="5">
                  <c:v>101 to 500 miles</c:v>
                </c:pt>
                <c:pt idx="6">
                  <c:v>501or more</c:v>
                </c:pt>
              </c:strCache>
            </c:strRef>
          </c:cat>
          <c:val>
            <c:numRef>
              <c:f>'7.04 Seller Use Same'!$B$22:$H$22</c:f>
              <c:numCache>
                <c:formatCode>General</c:formatCode>
                <c:ptCount val="7"/>
                <c:pt idx="0">
                  <c:v>46</c:v>
                </c:pt>
                <c:pt idx="1">
                  <c:v>16</c:v>
                </c:pt>
                <c:pt idx="2">
                  <c:v>17</c:v>
                </c:pt>
                <c:pt idx="3">
                  <c:v>32</c:v>
                </c:pt>
                <c:pt idx="4">
                  <c:v>74</c:v>
                </c:pt>
                <c:pt idx="5">
                  <c:v>93</c:v>
                </c:pt>
                <c:pt idx="6">
                  <c:v>95</c:v>
                </c:pt>
              </c:numCache>
            </c:numRef>
          </c:val>
        </c:ser>
        <c:gapWidth val="150"/>
        <c:shape val="box"/>
        <c:axId val="97198369"/>
        <c:axId val="56922588"/>
        <c:axId val="0"/>
      </c:bar3DChart>
      <c:catAx>
        <c:axId val="97198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2588"/>
        <c:crossesAt val="0"/>
        <c:auto val="1"/>
        <c:lblAlgn val="ctr"/>
        <c:lblOffset val="100"/>
        <c:noMultiLvlLbl val="0"/>
      </c:catAx>
      <c:valAx>
        <c:axId val="56922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983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6475327291037"/>
          <c:y val="0.844632768361582"/>
          <c:w val="0.701993957703928"/>
          <c:h val="0.123709331774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OME LISTED ON MULTIPLE LISTING SERVICE
(Percentage Distribution)</a:t>
            </a:r>
          </a:p>
        </c:rich>
      </c:tx>
      <c:layout>
        <c:manualLayout>
          <c:xMode val="edge"/>
          <c:yMode val="edge"/>
          <c:x val="0.187241454387111"/>
          <c:y val="0.041805177797924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297989694463"/>
          <c:y val="0.33756421879722"/>
          <c:w val="0.643805791421729"/>
          <c:h val="0.5956482320942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5 MLS'!$A$10:$A$12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'7.05 MLS'!$B$10:$B$12</c:f>
              <c:numCache>
                <c:formatCode>General</c:formatCode>
                <c:ptCount val="3"/>
                <c:pt idx="0">
                  <c:v>1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ME LISTED ON MULTIPLE LISTING SERVICE
(Percentage Distribution)</a:t>
            </a:r>
          </a:p>
        </c:rich>
      </c:tx>
      <c:layout>
        <c:manualLayout>
          <c:xMode val="edge"/>
          <c:yMode val="edge"/>
          <c:x val="0.16378307647572"/>
          <c:y val="0.040590766823161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116603663856"/>
          <c:y val="0.307609546165884"/>
          <c:w val="0.669598720558302"/>
          <c:h val="0.6113067292644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5 MLS'!$A$33:$A$35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'7.05 MLS'!$B$33:$B$35</c:f>
              <c:numCache>
                <c:formatCode>General</c:formatCode>
                <c:ptCount val="3"/>
                <c:pt idx="0">
                  <c:v>90.7</c:v>
                </c:pt>
                <c:pt idx="1">
                  <c:v>1.8</c:v>
                </c:pt>
                <c:pt idx="2">
                  <c:v>7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VEL OF SERVICE PROVIDED BY THE REAL ESTATE AGENT
(Percentage Distribution)</a:t>
            </a:r>
          </a:p>
        </c:rich>
      </c:tx>
      <c:layout>
        <c:manualLayout>
          <c:xMode val="edge"/>
          <c:yMode val="edge"/>
          <c:x val="0.18032192575406"/>
          <c:y val="0.040786749482401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977958236659"/>
          <c:y val="0.323913043478261"/>
          <c:w val="0.576856148491879"/>
          <c:h val="0.521842650103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6 Service'!$A$10:$A$12</c:f>
              <c:strCache>
                <c:ptCount val="3"/>
                <c:pt idx="0">
                  <c:v>A broad range of services and management of most aspects of the home sale</c:v>
                </c:pt>
                <c:pt idx="1">
                  <c:v>A limited set of services as requested by the seller</c:v>
                </c:pt>
                <c:pt idx="2">
                  <c:v>The agent listed the home on the MLS and performed few if any additional services</c:v>
                </c:pt>
              </c:strCache>
            </c:strRef>
          </c:cat>
          <c:val>
            <c:numRef>
              <c:f>'7.06 Service'!$B$10:$B$12</c:f>
              <c:numCache>
                <c:formatCode>General</c:formatCode>
                <c:ptCount val="3"/>
                <c:pt idx="0">
                  <c:v>86</c:v>
                </c:pt>
                <c:pt idx="1">
                  <c:v>7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LEVEL OF SERVICE PROVIDED BY THE REAL ESTATE AGENT 2006-2019</a:t>
            </a:r>
          </a:p>
        </c:rich>
      </c:tx>
      <c:layout>
        <c:manualLayout>
          <c:xMode val="edge"/>
          <c:yMode val="edge"/>
          <c:x val="0.191599115696389"/>
          <c:y val="0.0289949050486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504920022541"/>
          <c:y val="0.263733209819361"/>
          <c:w val="0.63158351033855"/>
          <c:h val="0.654747568318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.06 Service'!$A$26</c:f>
              <c:strCache>
                <c:ptCount val="1"/>
                <c:pt idx="0">
                  <c:v>A broad range of services and management of most aspects of the home s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6 Service'!$B$25:$O$25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7.06 Service'!$B$26:$O$26</c:f>
              <c:numCache>
                <c:formatCode>General</c:formatCode>
                <c:ptCount val="14"/>
                <c:pt idx="0">
                  <c:v>83</c:v>
                </c:pt>
                <c:pt idx="1">
                  <c:v>81</c:v>
                </c:pt>
                <c:pt idx="2">
                  <c:v>81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1</c:v>
                </c:pt>
                <c:pt idx="8">
                  <c:v>79</c:v>
                </c:pt>
                <c:pt idx="9">
                  <c:v>79</c:v>
                </c:pt>
                <c:pt idx="10">
                  <c:v>83</c:v>
                </c:pt>
                <c:pt idx="11">
                  <c:v>82</c:v>
                </c:pt>
                <c:pt idx="12">
                  <c:v>84</c:v>
                </c:pt>
                <c:pt idx="13">
                  <c:v>85.4</c:v>
                </c:pt>
              </c:numCache>
            </c:numRef>
          </c:val>
        </c:ser>
        <c:ser>
          <c:idx val="1"/>
          <c:order val="1"/>
          <c:tx>
            <c:strRef>
              <c:f>'7.06 Service'!$A$27</c:f>
              <c:strCache>
                <c:ptCount val="1"/>
                <c:pt idx="0">
                  <c:v>A limited set of services as requested by the sell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6 Service'!$B$25:$O$25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7.06 Service'!$B$27:$O$27</c:f>
              <c:numCache>
                <c:formatCode>General</c:formatCode>
                <c:ptCount val="14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8</c:v>
                </c:pt>
                <c:pt idx="11">
                  <c:v>9</c:v>
                </c:pt>
                <c:pt idx="12">
                  <c:v>8</c:v>
                </c:pt>
                <c:pt idx="13">
                  <c:v>7.8</c:v>
                </c:pt>
              </c:numCache>
            </c:numRef>
          </c:val>
        </c:ser>
        <c:ser>
          <c:idx val="2"/>
          <c:order val="2"/>
          <c:tx>
            <c:strRef>
              <c:f>'7.06 Service'!$A$28</c:f>
              <c:strCache>
                <c:ptCount val="1"/>
                <c:pt idx="0">
                  <c:v>The agent listed the home on the MLS and performed few if any additional servic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6 Service'!$B$25:$O$25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7.06 Service'!$B$28:$O$28</c:f>
              <c:numCache>
                <c:formatCode>General</c:formatCode>
                <c:ptCount val="14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12</c:v>
                </c:pt>
                <c:pt idx="7">
                  <c:v>10</c:v>
                </c:pt>
                <c:pt idx="8">
                  <c:v>12</c:v>
                </c:pt>
                <c:pt idx="9">
                  <c:v>12</c:v>
                </c:pt>
                <c:pt idx="10">
                  <c:v>9</c:v>
                </c:pt>
                <c:pt idx="11">
                  <c:v>9</c:v>
                </c:pt>
                <c:pt idx="12">
                  <c:v>8</c:v>
                </c:pt>
                <c:pt idx="13">
                  <c:v>6.8</c:v>
                </c:pt>
              </c:numCache>
            </c:numRef>
          </c:val>
        </c:ser>
        <c:gapWidth val="150"/>
        <c:overlap val="100"/>
        <c:axId val="14969960"/>
        <c:axId val="83485027"/>
      </c:barChart>
      <c:catAx>
        <c:axId val="14969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3485027"/>
        <c:crossesAt val="0"/>
        <c:auto val="1"/>
        <c:lblAlgn val="ctr"/>
        <c:lblOffset val="100"/>
        <c:noMultiLvlLbl val="0"/>
      </c:catAx>
      <c:valAx>
        <c:axId val="834850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\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149699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8821362000954"/>
          <c:y val="0.335988883742473"/>
          <c:w val="0.45723698469808"/>
          <c:h val="0.411764705882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2680400828528"/>
          <c:y val="0.103463992707384"/>
          <c:w val="0.524547948272967"/>
          <c:h val="0.8099361896080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11 Negotiate'!$A$19:$A$23</c:f>
              <c:strCache>
                <c:ptCount val="5"/>
                <c:pt idx="0">
                  <c:v>Real estate agent initiated discussion of compensation</c:v>
                </c:pt>
                <c:pt idx="1">
                  <c:v>Client brought up the topic and the real estate agent was able and willing to negotiate their commission or fee</c:v>
                </c:pt>
                <c:pt idx="2">
                  <c:v>Client brought up the topic and the real estate agent was unwilling or unable to negotiate their commission or fee</c:v>
                </c:pt>
                <c:pt idx="3">
                  <c:v>Client did know commissions and fees could be negotiated but did not bring up the topic</c:v>
                </c:pt>
                <c:pt idx="4">
                  <c:v>Client did not know commissions and fees could be negotiated</c:v>
                </c:pt>
              </c:strCache>
            </c:strRef>
          </c:cat>
          <c:val>
            <c:numRef>
              <c:f>'7.11 Negotiate'!$B$19:$B$23</c:f>
              <c:numCache>
                <c:formatCode>General</c:formatCode>
                <c:ptCount val="5"/>
                <c:pt idx="0">
                  <c:v>44.1</c:v>
                </c:pt>
                <c:pt idx="1">
                  <c:v>23</c:v>
                </c:pt>
                <c:pt idx="2">
                  <c:v>5.1</c:v>
                </c:pt>
                <c:pt idx="3">
                  <c:v>12.8</c:v>
                </c:pt>
                <c:pt idx="4">
                  <c:v>14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8</xdr:row>
      <xdr:rowOff>30240</xdr:rowOff>
    </xdr:from>
    <xdr:to>
      <xdr:col>9</xdr:col>
      <xdr:colOff>564120</xdr:colOff>
      <xdr:row>29</xdr:row>
      <xdr:rowOff>144720</xdr:rowOff>
    </xdr:to>
    <xdr:graphicFrame>
      <xdr:nvGraphicFramePr>
        <xdr:cNvPr id="0" name="Chart 1"/>
        <xdr:cNvGraphicFramePr/>
      </xdr:nvGraphicFramePr>
      <xdr:xfrm>
        <a:off x="1819800" y="1394280"/>
        <a:ext cx="479196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31</xdr:row>
      <xdr:rowOff>45720</xdr:rowOff>
    </xdr:from>
    <xdr:to>
      <xdr:col>9</xdr:col>
      <xdr:colOff>579960</xdr:colOff>
      <xdr:row>53</xdr:row>
      <xdr:rowOff>23040</xdr:rowOff>
    </xdr:to>
    <xdr:graphicFrame>
      <xdr:nvGraphicFramePr>
        <xdr:cNvPr id="2" name="Chart 2"/>
        <xdr:cNvGraphicFramePr/>
      </xdr:nvGraphicFramePr>
      <xdr:xfrm>
        <a:off x="1811880" y="5303520"/>
        <a:ext cx="4815720" cy="372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1560</xdr:colOff>
      <xdr:row>9</xdr:row>
      <xdr:rowOff>106920</xdr:rowOff>
    </xdr:from>
    <xdr:to>
      <xdr:col>2</xdr:col>
      <xdr:colOff>152280</xdr:colOff>
      <xdr:row>54</xdr:row>
      <xdr:rowOff>106560</xdr:rowOff>
    </xdr:to>
    <xdr:sp>
      <xdr:nvSpPr>
        <xdr:cNvPr id="4" name="Line 3"/>
        <xdr:cNvSpPr/>
      </xdr:nvSpPr>
      <xdr:spPr>
        <a:xfrm>
          <a:off x="1731960" y="1668960"/>
          <a:ext cx="720" cy="76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720</xdr:colOff>
      <xdr:row>15</xdr:row>
      <xdr:rowOff>30600</xdr:rowOff>
    </xdr:from>
    <xdr:to>
      <xdr:col>13</xdr:col>
      <xdr:colOff>391320</xdr:colOff>
      <xdr:row>31</xdr:row>
      <xdr:rowOff>121680</xdr:rowOff>
    </xdr:to>
    <xdr:graphicFrame>
      <xdr:nvGraphicFramePr>
        <xdr:cNvPr id="16" name="Chart 1"/>
        <xdr:cNvGraphicFramePr/>
      </xdr:nvGraphicFramePr>
      <xdr:xfrm>
        <a:off x="4597920" y="3733920"/>
        <a:ext cx="6430320" cy="39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74639423077</cdr:x>
      <cdr:y>0.185025480203842</cdr:y>
    </cdr:from>
    <cdr:to>
      <cdr:x>0.759465144230769</cdr:x>
      <cdr:y>0.334770678165425</cdr:y>
    </cdr:to>
    <cdr:sp>
      <cdr:nvSpPr>
        <cdr:cNvPr id="1" name="Text Box 1"/>
        <cdr:cNvSpPr/>
      </cdr:nvSpPr>
      <cdr:spPr>
        <a:xfrm>
          <a:off x="897480" y="679680"/>
          <a:ext cx="2742120" cy="55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027208850351</cdr:x>
      <cdr:y>0.170498454404946</cdr:y>
    </cdr:from>
    <cdr:to>
      <cdr:x>0.537001046494244</cdr:x>
      <cdr:y>0.290475270479134</cdr:y>
    </cdr:to>
    <cdr:sp>
      <cdr:nvSpPr>
        <cdr:cNvPr id="3" name="Text Box 1"/>
        <cdr:cNvSpPr/>
      </cdr:nvSpPr>
      <cdr:spPr>
        <a:xfrm>
          <a:off x="2225160" y="635400"/>
          <a:ext cx="361080" cy="44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0600</xdr:rowOff>
    </xdr:from>
    <xdr:to>
      <xdr:col>11</xdr:col>
      <xdr:colOff>622440</xdr:colOff>
      <xdr:row>46</xdr:row>
      <xdr:rowOff>38160</xdr:rowOff>
    </xdr:to>
    <xdr:graphicFrame>
      <xdr:nvGraphicFramePr>
        <xdr:cNvPr id="5" name="Chart 1"/>
        <xdr:cNvGraphicFramePr/>
      </xdr:nvGraphicFramePr>
      <xdr:xfrm>
        <a:off x="0" y="4816080"/>
        <a:ext cx="89366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7</xdr:row>
      <xdr:rowOff>30600</xdr:rowOff>
    </xdr:from>
    <xdr:to>
      <xdr:col>9</xdr:col>
      <xdr:colOff>630720</xdr:colOff>
      <xdr:row>28</xdr:row>
      <xdr:rowOff>75960</xdr:rowOff>
    </xdr:to>
    <xdr:graphicFrame>
      <xdr:nvGraphicFramePr>
        <xdr:cNvPr id="6" name="Chart 2"/>
        <xdr:cNvGraphicFramePr/>
      </xdr:nvGraphicFramePr>
      <xdr:xfrm>
        <a:off x="1675080" y="1257480"/>
        <a:ext cx="4960080" cy="35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4320</xdr:colOff>
      <xdr:row>30</xdr:row>
      <xdr:rowOff>38160</xdr:rowOff>
    </xdr:from>
    <xdr:to>
      <xdr:col>9</xdr:col>
      <xdr:colOff>606960</xdr:colOff>
      <xdr:row>51</xdr:row>
      <xdr:rowOff>136800</xdr:rowOff>
    </xdr:to>
    <xdr:graphicFrame>
      <xdr:nvGraphicFramePr>
        <xdr:cNvPr id="8" name="Chart 5"/>
        <xdr:cNvGraphicFramePr/>
      </xdr:nvGraphicFramePr>
      <xdr:xfrm>
        <a:off x="1659600" y="5128200"/>
        <a:ext cx="495180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7560</xdr:colOff>
      <xdr:row>8</xdr:row>
      <xdr:rowOff>106560</xdr:rowOff>
    </xdr:from>
    <xdr:to>
      <xdr:col>2</xdr:col>
      <xdr:colOff>188280</xdr:colOff>
      <xdr:row>53</xdr:row>
      <xdr:rowOff>91800</xdr:rowOff>
    </xdr:to>
    <xdr:sp>
      <xdr:nvSpPr>
        <xdr:cNvPr id="10" name="Line 6"/>
        <xdr:cNvSpPr/>
      </xdr:nvSpPr>
      <xdr:spPr>
        <a:xfrm>
          <a:off x="1752840" y="1501200"/>
          <a:ext cx="720" cy="759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767907685609</cdr:x>
      <cdr:y>0.115744938047749</cdr:y>
    </cdr:from>
    <cdr:to>
      <cdr:x>0.809492706292184</cdr:x>
      <cdr:y>0.196232497229777</cdr:y>
    </cdr:to>
    <cdr:sp>
      <cdr:nvSpPr>
        <cdr:cNvPr id="7" name="Text Box 2"/>
        <cdr:cNvSpPr/>
      </cdr:nvSpPr>
      <cdr:spPr>
        <a:xfrm>
          <a:off x="802440" y="413640"/>
          <a:ext cx="321300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234952020936</cdr:x>
      <cdr:y>0.185250391236307</cdr:y>
    </cdr:from>
    <cdr:to>
      <cdr:x>0.691480081419017</cdr:x>
      <cdr:y>0.348787167449139</cdr:y>
    </cdr:to>
    <cdr:sp>
      <cdr:nvSpPr>
        <cdr:cNvPr id="9" name="Text Box 1"/>
        <cdr:cNvSpPr/>
      </cdr:nvSpPr>
      <cdr:spPr>
        <a:xfrm>
          <a:off x="1873080" y="681840"/>
          <a:ext cx="1551240" cy="60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6</xdr:row>
      <xdr:rowOff>136800</xdr:rowOff>
    </xdr:from>
    <xdr:to>
      <xdr:col>9</xdr:col>
      <xdr:colOff>533160</xdr:colOff>
      <xdr:row>15</xdr:row>
      <xdr:rowOff>30960</xdr:rowOff>
    </xdr:to>
    <xdr:graphicFrame>
      <xdr:nvGraphicFramePr>
        <xdr:cNvPr id="11" name="Chart 1"/>
        <xdr:cNvGraphicFramePr/>
      </xdr:nvGraphicFramePr>
      <xdr:xfrm>
        <a:off x="1909440" y="1165680"/>
        <a:ext cx="496476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8320</xdr:colOff>
      <xdr:row>6</xdr:row>
      <xdr:rowOff>30600</xdr:rowOff>
    </xdr:from>
    <xdr:to>
      <xdr:col>2</xdr:col>
      <xdr:colOff>149040</xdr:colOff>
      <xdr:row>17</xdr:row>
      <xdr:rowOff>221040</xdr:rowOff>
    </xdr:to>
    <xdr:sp>
      <xdr:nvSpPr>
        <xdr:cNvPr id="14" name="Line 4"/>
        <xdr:cNvSpPr/>
      </xdr:nvSpPr>
      <xdr:spPr>
        <a:xfrm>
          <a:off x="2050200" y="1059480"/>
          <a:ext cx="720" cy="41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5120</xdr:colOff>
      <xdr:row>21</xdr:row>
      <xdr:rowOff>91440</xdr:rowOff>
    </xdr:from>
    <xdr:to>
      <xdr:col>29</xdr:col>
      <xdr:colOff>383400</xdr:colOff>
      <xdr:row>33</xdr:row>
      <xdr:rowOff>136800</xdr:rowOff>
    </xdr:to>
    <xdr:graphicFrame>
      <xdr:nvGraphicFramePr>
        <xdr:cNvPr id="15" name="Chart 1"/>
        <xdr:cNvGraphicFramePr/>
      </xdr:nvGraphicFramePr>
      <xdr:xfrm>
        <a:off x="11111760" y="5762520"/>
        <a:ext cx="83044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250580046404</cdr:x>
      <cdr:y>0.43695652173913</cdr:y>
    </cdr:from>
    <cdr:to>
      <cdr:x>0.291980858468678</cdr:x>
      <cdr:y>0.463457556935818</cdr:y>
    </cdr:to>
    <cdr:sp>
      <cdr:nvSpPr>
        <cdr:cNvPr id="12" name="Text Box 1"/>
        <cdr:cNvSpPr/>
      </cdr:nvSpPr>
      <cdr:spPr>
        <a:xfrm>
          <a:off x="313920" y="1519560"/>
          <a:ext cx="1135800" cy="9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3755800464037</cdr:x>
      <cdr:y>0.139544513457557</cdr:y>
    </cdr:from>
    <cdr:to>
      <cdr:x>0.648491879350348</cdr:x>
      <cdr:y>0.243995859213251</cdr:y>
    </cdr:to>
    <cdr:sp>
      <cdr:nvSpPr>
        <cdr:cNvPr id="13" name="Text Box 2"/>
        <cdr:cNvSpPr/>
      </cdr:nvSpPr>
      <cdr:spPr>
        <a:xfrm>
          <a:off x="1756440" y="485280"/>
          <a:ext cx="146340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HNB/NAR-Research/HBS%202005/fw_hbs/2005%20HBS%20State%20Report%20TEMPLATE-Ch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HNB/NAR-Research/HBS%202005/fw_hbs/2005%20HBS%20State%20Report%20TEMPLATE-Ch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HBS%202006/2006%20HBS%20State%20Report%20TEMPLATE-Ch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01 Purchase Method-Year"/>
      <sheetName val="4.02 Purchase Method-Region"/>
      <sheetName val="4.03 Purchase Method-New-PvO"/>
      <sheetName val="4.04 Search Length"/>
      <sheetName val="4.05 Search Length, FT v RB"/>
      <sheetName val="4.06 Agents Interviewed"/>
      <sheetName val="4.07 Agents Used"/>
      <sheetName val="4.08 How Find Agent, FT vs RB"/>
      <sheetName val="4.09 What Want Most"/>
      <sheetName val="4.10 What Buyers Want FT vs RB"/>
      <sheetName val="4.11 Most Imp. Factor"/>
      <sheetName val="4.12 Imp. of Qualities"/>
      <sheetName val="4.13 Imp. Qualities"/>
      <sheetName val="4.14  Rep. Disclosure"/>
      <sheetName val="4.15 User Buyer Representative"/>
      <sheetName val="4.16 Agent Compensation"/>
      <sheetName val="4.17 Satisfaction"/>
      <sheetName val="4.18 Agent Benefits"/>
      <sheetName val="4.19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01 Purchase Method-Year"/>
      <sheetName val="4.02 Purchase Method-Region"/>
      <sheetName val="4.03 Purchase Method-New-PvO"/>
      <sheetName val="4.04 Search Length"/>
      <sheetName val="4.05 Search Length, FT v RB"/>
      <sheetName val="4.06 Agents Interviewed"/>
      <sheetName val="4.07 Agents Used"/>
      <sheetName val="4.08 How Find Agent, FT vs RB"/>
      <sheetName val="4.09 What Want Most"/>
      <sheetName val="4.10 What Buyers Want FT vs RB"/>
      <sheetName val="4.11 Most Imp. Factor"/>
      <sheetName val="4.12 Imp. of Qualities"/>
      <sheetName val="4.13 Imp. Qualities"/>
      <sheetName val="4.14  Rep. Disclosure"/>
      <sheetName val="4.15 User Buyer Representative"/>
      <sheetName val="4.16 Agent Compensation"/>
      <sheetName val="4.17 Satisfaction"/>
      <sheetName val="4.18 Agent Benefits"/>
      <sheetName val="4.19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 7 Index"/>
      <sheetName val="7.01 Agents Contacted"/>
      <sheetName val="7.02 First Find Agent"/>
      <sheetName val="7.03 Seller Use Same"/>
      <sheetName val="7.04 Most Import. in Choosing"/>
      <sheetName val="7.05 Most Want"/>
      <sheetName val="7.06 Methods Used"/>
      <sheetName val="7.07 MLS"/>
      <sheetName val="7.08 Compensation"/>
      <sheetName val="7.09 Recommend Agent"/>
      <sheetName val="7.10 Service"/>
      <sheetName val="Ch7 MASTER"/>
      <sheetName val="1.01 Age"/>
      <sheetName val="C1 Index"/>
      <sheetName val="1.02 Income"/>
      <sheetName val="1.03 Family Type"/>
      <sheetName val="Chart 1.04"/>
      <sheetName val="1.04 Children"/>
      <sheetName val="1.05 Race"/>
      <sheetName val="1.06 English Speaking"/>
      <sheetName val="1.07 US Born "/>
      <sheetName val="Chart 1.08"/>
      <sheetName val="1.08 First-time"/>
      <sheetName val="Chart 1.09"/>
      <sheetName val="1.09 First-time-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83.43"/>
    <col collapsed="false" customWidth="true" hidden="false" outlineLevel="0" max="4" min="4" style="0" width="12.5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</row>
    <row r="3" customFormat="false" ht="13.2" hidden="false" customHeight="false" outlineLevel="0" collapsed="false">
      <c r="A3" s="3" t="s">
        <v>1</v>
      </c>
      <c r="B3" s="3" t="s">
        <v>2</v>
      </c>
    </row>
    <row r="4" customFormat="false" ht="13.2" hidden="false" customHeight="false" outlineLevel="0" collapsed="false">
      <c r="A4" s="3" t="s">
        <v>3</v>
      </c>
      <c r="B4" s="3" t="s">
        <v>4</v>
      </c>
    </row>
    <row r="5" customFormat="false" ht="26.4" hidden="false" customHeight="false" outlineLevel="0" collapsed="false">
      <c r="A5" s="3" t="s">
        <v>5</v>
      </c>
      <c r="B5" s="3" t="s">
        <v>6</v>
      </c>
    </row>
    <row r="6" customFormat="false" ht="26.4" hidden="false" customHeight="false" outlineLevel="0" collapsed="false">
      <c r="A6" s="3" t="s">
        <v>7</v>
      </c>
      <c r="B6" s="3" t="s">
        <v>8</v>
      </c>
    </row>
    <row r="7" customFormat="false" ht="13.2" hidden="false" customHeight="false" outlineLevel="0" collapsed="false">
      <c r="A7" s="3" t="s">
        <v>9</v>
      </c>
      <c r="B7" s="3" t="s">
        <v>10</v>
      </c>
    </row>
    <row r="8" customFormat="false" ht="13.2" hidden="false" customHeight="false" outlineLevel="0" collapsed="false">
      <c r="A8" s="3" t="s">
        <v>11</v>
      </c>
      <c r="B8" s="3" t="s">
        <v>12</v>
      </c>
    </row>
    <row r="9" customFormat="false" ht="26.4" hidden="false" customHeight="false" outlineLevel="0" collapsed="false">
      <c r="A9" s="3" t="s">
        <v>13</v>
      </c>
      <c r="B9" s="3" t="s">
        <v>14</v>
      </c>
    </row>
    <row r="10" customFormat="false" ht="26.4" hidden="false" customHeight="false" outlineLevel="0" collapsed="false">
      <c r="A10" s="3" t="s">
        <v>15</v>
      </c>
      <c r="B10" s="3" t="s">
        <v>16</v>
      </c>
    </row>
    <row r="11" customFormat="false" ht="13.2" hidden="false" customHeight="false" outlineLevel="0" collapsed="false">
      <c r="A11" s="3" t="s">
        <v>17</v>
      </c>
      <c r="B11" s="3" t="s">
        <v>18</v>
      </c>
    </row>
    <row r="12" customFormat="false" ht="13.2" hidden="false" customHeight="false" outlineLevel="0" collapsed="false">
      <c r="A12" s="3" t="s">
        <v>19</v>
      </c>
      <c r="B12" s="3" t="s">
        <v>20</v>
      </c>
    </row>
    <row r="13" customFormat="false" ht="13.2" hidden="false" customHeight="false" outlineLevel="0" collapsed="false">
      <c r="A13" s="3" t="s">
        <v>21</v>
      </c>
      <c r="B13" s="3" t="s">
        <v>22</v>
      </c>
    </row>
    <row r="14" customFormat="false" ht="13.2" hidden="false" customHeight="false" outlineLevel="0" collapsed="false">
      <c r="A14" s="3" t="s">
        <v>23</v>
      </c>
      <c r="B14" s="3" t="s">
        <v>24</v>
      </c>
    </row>
    <row r="15" customFormat="false" ht="13.2" hidden="false" customHeight="false" outlineLevel="0" collapsed="false">
      <c r="A15" s="0" t="s">
        <v>25</v>
      </c>
      <c r="B15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63" width="5.66"/>
  </cols>
  <sheetData>
    <row r="1" customFormat="false" ht="15" hidden="false" customHeight="false" outlineLevel="0" collapsed="false">
      <c r="A1" s="1" t="s">
        <v>0</v>
      </c>
      <c r="B1" s="2"/>
    </row>
    <row r="2" customFormat="false" ht="13.2" hidden="false" customHeight="false" outlineLevel="0" collapsed="false">
      <c r="A2" s="2"/>
      <c r="B2" s="2"/>
    </row>
    <row r="3" customFormat="false" ht="13.2" hidden="false" customHeight="false" outlineLevel="0" collapsed="false">
      <c r="A3" s="2" t="s">
        <v>17</v>
      </c>
    </row>
    <row r="4" customFormat="false" ht="13.2" hidden="false" customHeight="false" outlineLevel="0" collapsed="false">
      <c r="A4" s="4" t="s">
        <v>18</v>
      </c>
    </row>
    <row r="5" customFormat="false" ht="13.2" hidden="false" customHeight="false" outlineLevel="0" collapsed="false">
      <c r="A5" s="6" t="s">
        <v>89</v>
      </c>
    </row>
    <row r="6" customFormat="false" ht="13.2" hidden="false" customHeight="false" outlineLevel="0" collapsed="false">
      <c r="A6" s="6"/>
    </row>
    <row r="8" s="33" customFormat="true" ht="17.4" hidden="false" customHeight="false" outlineLevel="0" collapsed="false">
      <c r="A8" s="7" t="s">
        <v>28</v>
      </c>
    </row>
    <row r="9" s="33" customFormat="true" ht="21.75" hidden="false" customHeight="true" outlineLevel="0" collapsed="false">
      <c r="A9" s="75"/>
      <c r="B9" s="76" t="s">
        <v>90</v>
      </c>
    </row>
    <row r="10" s="33" customFormat="true" ht="13.2" hidden="false" customHeight="false" outlineLevel="0" collapsed="false">
      <c r="A10" s="25" t="s">
        <v>91</v>
      </c>
      <c r="B10" s="12" t="n">
        <v>86</v>
      </c>
    </row>
    <row r="11" s="33" customFormat="true" ht="13.2" hidden="false" customHeight="false" outlineLevel="0" collapsed="false">
      <c r="A11" s="21" t="s">
        <v>92</v>
      </c>
      <c r="B11" s="16" t="n">
        <v>68</v>
      </c>
    </row>
    <row r="12" s="33" customFormat="true" ht="13.2" hidden="false" customHeight="false" outlineLevel="0" collapsed="false">
      <c r="A12" s="72" t="s">
        <v>93</v>
      </c>
      <c r="B12" s="16" t="n">
        <v>56</v>
      </c>
    </row>
    <row r="13" s="33" customFormat="true" ht="13.2" hidden="false" customHeight="false" outlineLevel="0" collapsed="false">
      <c r="A13" s="72" t="s">
        <v>94</v>
      </c>
      <c r="B13" s="16" t="n">
        <v>49</v>
      </c>
    </row>
    <row r="14" s="33" customFormat="true" ht="13.2" hidden="false" customHeight="false" outlineLevel="0" collapsed="false">
      <c r="A14" s="21" t="s">
        <v>95</v>
      </c>
      <c r="B14" s="16" t="n">
        <v>54</v>
      </c>
    </row>
    <row r="15" s="33" customFormat="true" ht="13.2" hidden="false" customHeight="false" outlineLevel="0" collapsed="false">
      <c r="A15" s="21" t="s">
        <v>96</v>
      </c>
      <c r="B15" s="16" t="n">
        <v>54</v>
      </c>
    </row>
    <row r="16" s="33" customFormat="true" ht="13.2" hidden="false" customHeight="false" outlineLevel="0" collapsed="false">
      <c r="A16" s="21" t="s">
        <v>97</v>
      </c>
      <c r="B16" s="16" t="n">
        <v>38</v>
      </c>
    </row>
    <row r="17" s="33" customFormat="true" ht="13.2" hidden="false" customHeight="false" outlineLevel="0" collapsed="false">
      <c r="A17" s="21" t="s">
        <v>98</v>
      </c>
      <c r="B17" s="16" t="n">
        <v>2</v>
      </c>
    </row>
    <row r="18" s="33" customFormat="true" ht="13.2" hidden="false" customHeight="false" outlineLevel="0" collapsed="false">
      <c r="A18" s="72" t="s">
        <v>99</v>
      </c>
      <c r="B18" s="16" t="n">
        <v>9</v>
      </c>
    </row>
    <row r="19" s="33" customFormat="true" ht="13.2" hidden="false" customHeight="false" outlineLevel="0" collapsed="false">
      <c r="A19" s="21" t="s">
        <v>100</v>
      </c>
      <c r="B19" s="16" t="n">
        <v>1</v>
      </c>
    </row>
    <row r="20" s="33" customFormat="true" ht="13.2" hidden="false" customHeight="false" outlineLevel="0" collapsed="false">
      <c r="A20" s="21" t="s">
        <v>101</v>
      </c>
      <c r="B20" s="16" t="n">
        <v>4</v>
      </c>
    </row>
    <row r="21" s="33" customFormat="true" ht="25.8" hidden="false" customHeight="false" outlineLevel="0" collapsed="false">
      <c r="A21" s="72" t="s">
        <v>102</v>
      </c>
      <c r="B21" s="16" t="n">
        <v>5</v>
      </c>
    </row>
    <row r="22" s="33" customFormat="true" ht="13.2" hidden="false" customHeight="false" outlineLevel="0" collapsed="false">
      <c r="A22" s="21" t="s">
        <v>103</v>
      </c>
      <c r="B22" s="16" t="n">
        <v>3</v>
      </c>
    </row>
    <row r="23" s="33" customFormat="true" ht="25.8" hidden="false" customHeight="false" outlineLevel="0" collapsed="false">
      <c r="A23" s="21" t="s">
        <v>104</v>
      </c>
      <c r="B23" s="16" t="n">
        <v>21</v>
      </c>
    </row>
    <row r="24" s="33" customFormat="true" ht="13.2" hidden="false" customHeight="false" outlineLevel="0" collapsed="false">
      <c r="A24" s="21" t="s">
        <v>105</v>
      </c>
      <c r="B24" s="16" t="n">
        <v>3</v>
      </c>
    </row>
    <row r="25" s="33" customFormat="true" ht="13.2" hidden="false" customHeight="false" outlineLevel="0" collapsed="false">
      <c r="A25" s="21" t="s">
        <v>106</v>
      </c>
      <c r="B25" s="16" t="s">
        <v>37</v>
      </c>
    </row>
    <row r="26" s="33" customFormat="true" ht="13.2" hidden="false" customHeight="false" outlineLevel="0" collapsed="false">
      <c r="A26" s="21" t="s">
        <v>107</v>
      </c>
      <c r="B26" s="16" t="n">
        <v>1</v>
      </c>
    </row>
    <row r="27" s="33" customFormat="true" ht="13.2" hidden="false" customHeight="false" outlineLevel="0" collapsed="false">
      <c r="A27" s="72" t="s">
        <v>108</v>
      </c>
      <c r="B27" s="67" t="n">
        <v>15</v>
      </c>
    </row>
    <row r="28" s="33" customFormat="true" ht="13.2" hidden="false" customHeight="false" outlineLevel="0" collapsed="false">
      <c r="A28" s="72" t="s">
        <v>109</v>
      </c>
      <c r="B28" s="67" t="n">
        <v>4</v>
      </c>
    </row>
    <row r="29" s="33" customFormat="true" ht="13.2" hidden="false" customHeight="false" outlineLevel="0" collapsed="false">
      <c r="A29" s="22" t="s">
        <v>47</v>
      </c>
      <c r="B29" s="19" t="n">
        <v>3</v>
      </c>
    </row>
    <row r="30" s="33" customFormat="true" ht="13.2" hidden="false" customHeight="false" outlineLevel="0" collapsed="false"/>
    <row r="31" s="33" customFormat="true" ht="13.2" hidden="false" customHeight="false" outlineLevel="0" collapsed="false">
      <c r="A31" s="6" t="s">
        <v>49</v>
      </c>
    </row>
    <row r="32" s="33" customFormat="true" ht="13.2" hidden="false" customHeight="false" outlineLevel="0" collapsed="false"/>
    <row r="33" s="33" customFormat="true" ht="18" hidden="false" customHeight="true" outlineLevel="0" collapsed="false">
      <c r="A33" s="7" t="s">
        <v>48</v>
      </c>
    </row>
    <row r="34" s="33" customFormat="true" ht="17.25" hidden="false" customHeight="true" outlineLevel="0" collapsed="false">
      <c r="A34" s="75"/>
      <c r="B34" s="76" t="s">
        <v>90</v>
      </c>
    </row>
    <row r="35" s="33" customFormat="true" ht="13.2" hidden="false" customHeight="false" outlineLevel="0" collapsed="false">
      <c r="A35" s="25" t="s">
        <v>91</v>
      </c>
      <c r="B35" s="12" t="n">
        <v>87.8</v>
      </c>
    </row>
    <row r="36" s="33" customFormat="true" ht="13.2" hidden="false" customHeight="false" outlineLevel="0" collapsed="false">
      <c r="A36" s="21" t="s">
        <v>92</v>
      </c>
      <c r="B36" s="16" t="n">
        <v>67.6</v>
      </c>
    </row>
    <row r="37" s="33" customFormat="true" ht="13.2" hidden="false" customHeight="false" outlineLevel="0" collapsed="false">
      <c r="A37" s="21" t="s">
        <v>93</v>
      </c>
      <c r="B37" s="16" t="n">
        <v>52.9</v>
      </c>
    </row>
    <row r="38" s="33" customFormat="true" ht="13.2" hidden="false" customHeight="false" outlineLevel="0" collapsed="false">
      <c r="A38" s="72" t="s">
        <v>96</v>
      </c>
      <c r="B38" s="67" t="n">
        <v>51.7</v>
      </c>
    </row>
    <row r="39" s="33" customFormat="true" ht="13.2" hidden="false" customHeight="false" outlineLevel="0" collapsed="false">
      <c r="A39" s="72" t="s">
        <v>94</v>
      </c>
      <c r="B39" s="67" t="n">
        <v>49.5</v>
      </c>
    </row>
    <row r="40" s="33" customFormat="true" ht="13.2" hidden="false" customHeight="false" outlineLevel="0" collapsed="false">
      <c r="A40" s="21" t="s">
        <v>97</v>
      </c>
      <c r="B40" s="16" t="n">
        <v>46.1</v>
      </c>
    </row>
    <row r="41" s="33" customFormat="true" ht="13.2" hidden="false" customHeight="false" outlineLevel="0" collapsed="false">
      <c r="A41" s="21" t="s">
        <v>95</v>
      </c>
      <c r="B41" s="16" t="n">
        <v>44.2</v>
      </c>
    </row>
    <row r="42" s="33" customFormat="true" ht="25.8" hidden="false" customHeight="false" outlineLevel="0" collapsed="false">
      <c r="A42" s="21" t="s">
        <v>104</v>
      </c>
      <c r="B42" s="16" t="n">
        <v>21.9</v>
      </c>
    </row>
    <row r="43" s="33" customFormat="true" ht="13.2" hidden="false" customHeight="false" outlineLevel="0" collapsed="false">
      <c r="A43" s="21" t="s">
        <v>101</v>
      </c>
      <c r="B43" s="16" t="n">
        <v>11.8</v>
      </c>
    </row>
    <row r="44" s="33" customFormat="true" ht="13.2" hidden="false" customHeight="false" outlineLevel="0" collapsed="false">
      <c r="A44" s="72" t="s">
        <v>99</v>
      </c>
      <c r="B44" s="67" t="n">
        <v>8.9</v>
      </c>
    </row>
    <row r="45" s="33" customFormat="true" ht="13.2" hidden="false" customHeight="false" outlineLevel="0" collapsed="false">
      <c r="A45" s="21" t="s">
        <v>110</v>
      </c>
      <c r="B45" s="16" t="n">
        <v>7.3</v>
      </c>
    </row>
    <row r="46" s="33" customFormat="true" ht="13.2" hidden="false" customHeight="false" outlineLevel="0" collapsed="false">
      <c r="A46" s="21" t="s">
        <v>105</v>
      </c>
      <c r="B46" s="16" t="n">
        <v>5.2</v>
      </c>
    </row>
    <row r="47" s="33" customFormat="true" ht="13.2" hidden="false" customHeight="false" outlineLevel="0" collapsed="false">
      <c r="A47" s="21" t="s">
        <v>98</v>
      </c>
      <c r="B47" s="16" t="n">
        <v>5.8</v>
      </c>
    </row>
    <row r="48" s="33" customFormat="true" ht="13.2" hidden="false" customHeight="false" outlineLevel="0" collapsed="false">
      <c r="A48" s="21" t="s">
        <v>100</v>
      </c>
      <c r="B48" s="16" t="n">
        <v>3.9</v>
      </c>
    </row>
    <row r="49" s="33" customFormat="true" ht="13.2" hidden="false" customHeight="false" outlineLevel="0" collapsed="false">
      <c r="A49" s="72" t="s">
        <v>103</v>
      </c>
      <c r="B49" s="67" t="n">
        <v>4.2</v>
      </c>
    </row>
    <row r="50" s="33" customFormat="true" ht="13.2" hidden="false" customHeight="false" outlineLevel="0" collapsed="false">
      <c r="A50" s="21" t="s">
        <v>111</v>
      </c>
      <c r="B50" s="16" t="n">
        <v>3.1</v>
      </c>
    </row>
    <row r="51" s="33" customFormat="true" ht="13.2" hidden="false" customHeight="false" outlineLevel="0" collapsed="false">
      <c r="A51" s="21" t="s">
        <v>108</v>
      </c>
      <c r="B51" s="16" t="n">
        <v>17.2</v>
      </c>
    </row>
    <row r="52" s="33" customFormat="true" ht="13.2" hidden="false" customHeight="false" outlineLevel="0" collapsed="false">
      <c r="A52" s="21" t="s">
        <v>109</v>
      </c>
      <c r="B52" s="16" t="n">
        <v>3.8</v>
      </c>
    </row>
    <row r="53" s="33" customFormat="true" ht="13.2" hidden="false" customHeight="false" outlineLevel="0" collapsed="false">
      <c r="A53" s="21" t="s">
        <v>107</v>
      </c>
      <c r="B53" s="16" t="n">
        <v>0.8</v>
      </c>
    </row>
    <row r="54" s="33" customFormat="true" ht="13.2" hidden="false" customHeight="false" outlineLevel="0" collapsed="false">
      <c r="A54" s="22" t="s">
        <v>47</v>
      </c>
      <c r="B54" s="19" t="n">
        <v>3.5</v>
      </c>
    </row>
    <row r="55" s="33" customFormat="true" ht="13.2" hidden="false" customHeight="false" outlineLevel="0" collapsed="false"/>
    <row r="56" s="33" customFormat="true" ht="13.2" hidden="false" customHeight="false" outlineLevel="0" collapsed="false"/>
    <row r="57" s="33" customFormat="true" ht="13.2" hidden="false" customHeight="false" outlineLevel="0" collapsed="false"/>
    <row r="58" s="33" customFormat="true" ht="13.2" hidden="false" customHeight="false" outlineLevel="0" collapsed="false"/>
    <row r="59" s="33" customFormat="true" ht="13.2" hidden="false" customHeight="false" outlineLevel="0" collapsed="false"/>
    <row r="60" s="33" customFormat="true" ht="13.2" hidden="false" customHeight="false" outlineLevel="0" collapsed="false"/>
    <row r="61" s="33" customFormat="true" ht="13.2" hidden="false" customHeight="false" outlineLevel="0" collapsed="false"/>
    <row r="62" s="33" customFormat="true" ht="13.2" hidden="false" customHeight="false" outlineLevel="0" collapsed="false"/>
    <row r="63" s="33" customFormat="true" ht="13.2" hidden="false" customHeight="false" outlineLevel="0" collapsed="false"/>
    <row r="64" s="33" customFormat="true" ht="13.2" hidden="false" customHeight="false" outlineLevel="0" collapsed="false"/>
    <row r="65" s="33" customFormat="true" ht="13.2" hidden="false" customHeight="false" outlineLevel="0" collapsed="false"/>
    <row r="66" s="33" customFormat="true" ht="13.2" hidden="false" customHeight="false" outlineLevel="0" collapsed="false"/>
    <row r="67" s="33" customFormat="true" ht="13.2" hidden="false" customHeight="false" outlineLevel="0" collapsed="false"/>
    <row r="68" s="33" customFormat="true" ht="13.2" hidden="false" customHeight="false" outlineLevel="0" collapsed="false"/>
    <row r="69" s="33" customFormat="true" ht="13.2" hidden="false" customHeight="false" outlineLevel="0" collapsed="false"/>
    <row r="70" s="33" customFormat="true" ht="13.2" hidden="false" customHeight="false" outlineLevel="0" collapsed="false"/>
    <row r="71" s="33" customFormat="true" ht="13.2" hidden="false" customHeight="false" outlineLevel="0" collapsed="false"/>
    <row r="72" s="33" customFormat="true" ht="13.2" hidden="false" customHeight="false" outlineLevel="0" collapsed="false"/>
    <row r="73" s="33" customFormat="true" ht="13.2" hidden="false" customHeight="false" outlineLevel="0" collapsed="false"/>
    <row r="74" s="33" customFormat="true" ht="13.2" hidden="false" customHeight="false" outlineLevel="0" collapsed="false"/>
    <row r="75" s="33" customFormat="true" ht="13.2" hidden="false" customHeight="false" outlineLevel="0" collapsed="false"/>
    <row r="76" s="33" customFormat="true" ht="13.2" hidden="false" customHeight="false" outlineLevel="0" collapsed="false"/>
    <row r="77" s="33" customFormat="true" ht="13.2" hidden="false" customHeight="false" outlineLevel="0" collapsed="false"/>
    <row r="78" s="33" customFormat="true" ht="13.2" hidden="false" customHeight="false" outlineLevel="0" collapsed="false"/>
    <row r="79" s="33" customFormat="true" ht="13.2" hidden="false" customHeight="false" outlineLevel="0" collapsed="false"/>
    <row r="80" s="33" customFormat="true" ht="13.2" hidden="false" customHeight="false" outlineLevel="0" collapsed="false"/>
    <row r="81" s="33" customFormat="true" ht="13.2" hidden="false" customHeight="false" outlineLevel="0" collapsed="false"/>
    <row r="82" s="33" customFormat="true" ht="13.2" hidden="false" customHeight="false" outlineLevel="0" collapsed="false"/>
    <row r="83" s="33" customFormat="true" ht="13.2" hidden="false" customHeight="false" outlineLevel="0" collapsed="false"/>
    <row r="84" s="33" customFormat="true" ht="13.2" hidden="false" customHeight="false" outlineLevel="0" collapsed="false"/>
    <row r="85" s="33" customFormat="true" ht="13.2" hidden="false" customHeight="false" outlineLevel="0" collapsed="false"/>
    <row r="86" s="33" customFormat="true" ht="13.2" hidden="false" customHeight="false" outlineLevel="0" collapsed="false"/>
    <row r="87" s="33" customFormat="true" ht="13.2" hidden="false" customHeight="false" outlineLevel="0" collapsed="false"/>
    <row r="88" s="33" customFormat="true" ht="13.2" hidden="false" customHeight="false" outlineLevel="0" collapsed="false"/>
    <row r="89" s="33" customFormat="true" ht="13.2" hidden="false" customHeight="false" outlineLevel="0" collapsed="false"/>
    <row r="90" s="33" customFormat="true" ht="13.2" hidden="false" customHeight="false" outlineLevel="0" collapsed="false"/>
    <row r="91" s="33" customFormat="true" ht="13.2" hidden="false" customHeight="false" outlineLevel="0" collapsed="false"/>
    <row r="92" s="33" customFormat="true" ht="13.2" hidden="false" customHeight="false" outlineLevel="0" collapsed="false"/>
    <row r="93" s="33" customFormat="true" ht="13.2" hidden="false" customHeight="false" outlineLevel="0" collapsed="false"/>
    <row r="94" s="33" customFormat="true" ht="13.2" hidden="false" customHeight="false" outlineLevel="0" collapsed="false"/>
    <row r="95" s="33" customFormat="true" ht="13.2" hidden="false" customHeight="false" outlineLevel="0" collapsed="false"/>
    <row r="96" s="33" customFormat="true" ht="13.2" hidden="false" customHeight="false" outlineLevel="0" collapsed="false"/>
    <row r="97" s="33" customFormat="true" ht="13.2" hidden="false" customHeight="false" outlineLevel="0" collapsed="false"/>
    <row r="98" s="33" customFormat="true" ht="13.2" hidden="false" customHeight="false" outlineLevel="0" collapsed="false"/>
    <row r="99" s="33" customFormat="true" ht="13.2" hidden="false" customHeight="false" outlineLevel="0" collapsed="false"/>
    <row r="100" s="33" customFormat="true" ht="13.2" hidden="false" customHeight="false" outlineLevel="0" collapsed="false"/>
    <row r="101" s="33" customFormat="true" ht="13.2" hidden="false" customHeight="false" outlineLevel="0" collapsed="false"/>
    <row r="102" s="33" customFormat="true" ht="13.2" hidden="false" customHeight="false" outlineLevel="0" collapsed="false"/>
    <row r="103" s="33" customFormat="true" ht="13.2" hidden="false" customHeight="false" outlineLevel="0" collapsed="false"/>
    <row r="104" s="33" customFormat="true" ht="13.2" hidden="false" customHeight="false" outlineLevel="0" collapsed="false"/>
    <row r="105" s="33" customFormat="true" ht="13.2" hidden="false" customHeight="false" outlineLevel="0" collapsed="false"/>
    <row r="106" s="33" customFormat="true" ht="13.2" hidden="false" customHeight="false" outlineLevel="0" collapsed="false"/>
    <row r="107" s="33" customFormat="true" ht="13.2" hidden="false" customHeight="false" outlineLevel="0" collapsed="false"/>
    <row r="108" s="33" customFormat="true" ht="13.2" hidden="false" customHeight="false" outlineLevel="0" collapsed="false"/>
    <row r="109" s="33" customFormat="true" ht="13.2" hidden="false" customHeight="false" outlineLevel="0" collapsed="false"/>
    <row r="110" s="33" customFormat="true" ht="13.2" hidden="false" customHeight="false" outlineLevel="0" collapsed="false"/>
    <row r="111" s="33" customFormat="true" ht="13.2" hidden="false" customHeight="false" outlineLevel="0" collapsed="false"/>
    <row r="112" s="33" customFormat="true" ht="13.2" hidden="false" customHeight="false" outlineLevel="0" collapsed="false"/>
    <row r="113" s="33" customFormat="true" ht="13.2" hidden="false" customHeight="false" outlineLevel="0" collapsed="false"/>
    <row r="114" s="33" customFormat="true" ht="13.2" hidden="false" customHeight="false" outlineLevel="0" collapsed="false"/>
    <row r="115" s="33" customFormat="true" ht="13.2" hidden="false" customHeight="false" outlineLevel="0" collapsed="false">
      <c r="B115" s="63"/>
    </row>
    <row r="116" s="33" customFormat="true" ht="13.2" hidden="false" customHeight="false" outlineLevel="0" collapsed="false">
      <c r="B116" s="63"/>
    </row>
    <row r="117" s="33" customFormat="true" ht="13.2" hidden="false" customHeight="false" outlineLevel="0" collapsed="false">
      <c r="B117" s="63"/>
    </row>
    <row r="118" s="33" customFormat="true" ht="13.2" hidden="false" customHeight="false" outlineLevel="0" collapsed="false">
      <c r="B118" s="63"/>
    </row>
    <row r="119" s="33" customFormat="true" ht="13.2" hidden="false" customHeight="false" outlineLevel="0" collapsed="false">
      <c r="B119" s="63"/>
    </row>
    <row r="120" s="33" customFormat="true" ht="13.2" hidden="false" customHeight="false" outlineLevel="0" collapsed="false">
      <c r="B120" s="63"/>
    </row>
    <row r="121" s="33" customFormat="true" ht="13.2" hidden="false" customHeight="false" outlineLevel="0" collapsed="false">
      <c r="B121" s="63"/>
    </row>
    <row r="122" s="33" customFormat="true" ht="13.2" hidden="false" customHeight="false" outlineLevel="0" collapsed="false">
      <c r="B122" s="63"/>
    </row>
    <row r="123" s="33" customFormat="true" ht="13.2" hidden="false" customHeight="false" outlineLevel="0" collapsed="false">
      <c r="B123" s="63"/>
    </row>
    <row r="124" s="33" customFormat="true" ht="13.2" hidden="false" customHeight="false" outlineLevel="0" collapsed="false">
      <c r="B124" s="63"/>
    </row>
    <row r="125" s="33" customFormat="true" ht="13.2" hidden="false" customHeight="false" outlineLevel="0" collapsed="false">
      <c r="B125" s="63"/>
    </row>
    <row r="126" s="33" customFormat="true" ht="13.2" hidden="false" customHeight="false" outlineLevel="0" collapsed="false">
      <c r="B126" s="63"/>
    </row>
    <row r="127" s="33" customFormat="true" ht="13.2" hidden="false" customHeight="false" outlineLevel="0" collapsed="false">
      <c r="B127" s="63"/>
    </row>
    <row r="128" s="33" customFormat="true" ht="13.2" hidden="false" customHeight="false" outlineLevel="0" collapsed="false">
      <c r="B128" s="63"/>
    </row>
    <row r="129" s="33" customFormat="true" ht="13.2" hidden="false" customHeight="false" outlineLevel="0" collapsed="false">
      <c r="B129" s="63"/>
    </row>
    <row r="130" s="33" customFormat="true" ht="13.2" hidden="false" customHeight="false" outlineLevel="0" collapsed="false">
      <c r="B130" s="63"/>
    </row>
    <row r="131" s="33" customFormat="true" ht="13.2" hidden="false" customHeight="false" outlineLevel="0" collapsed="false">
      <c r="B131" s="63"/>
    </row>
    <row r="132" s="33" customFormat="true" ht="13.2" hidden="false" customHeight="false" outlineLevel="0" collapsed="false">
      <c r="B132" s="63"/>
    </row>
    <row r="133" s="33" customFormat="true" ht="13.2" hidden="false" customHeight="false" outlineLevel="0" collapsed="false">
      <c r="B133" s="63"/>
    </row>
    <row r="134" s="33" customFormat="true" ht="13.2" hidden="false" customHeight="false" outlineLevel="0" collapsed="false">
      <c r="B134" s="63"/>
    </row>
    <row r="135" s="33" customFormat="true" ht="13.2" hidden="false" customHeight="false" outlineLevel="0" collapsed="false">
      <c r="B135" s="63"/>
    </row>
    <row r="136" s="33" customFormat="true" ht="13.2" hidden="false" customHeight="false" outlineLevel="0" collapsed="false">
      <c r="B136" s="63"/>
    </row>
    <row r="137" s="33" customFormat="true" ht="13.2" hidden="false" customHeight="false" outlineLevel="0" collapsed="false">
      <c r="A137" s="0"/>
      <c r="B137" s="63"/>
      <c r="C137" s="0"/>
      <c r="D137" s="0"/>
    </row>
    <row r="138" s="33" customFormat="true" ht="13.2" hidden="false" customHeight="false" outlineLevel="0" collapsed="false">
      <c r="A138" s="0"/>
      <c r="B138" s="63"/>
      <c r="C138" s="0"/>
      <c r="D138" s="0"/>
    </row>
    <row r="139" s="33" customFormat="true" ht="13.2" hidden="false" customHeight="false" outlineLevel="0" collapsed="false">
      <c r="A139" s="0"/>
      <c r="B139" s="63"/>
      <c r="C139" s="0"/>
      <c r="D139" s="0"/>
    </row>
    <row r="140" s="33" customFormat="true" ht="13.2" hidden="false" customHeight="false" outlineLevel="0" collapsed="false">
      <c r="A140" s="0"/>
      <c r="B140" s="63"/>
      <c r="C140" s="0"/>
      <c r="D140" s="0"/>
    </row>
    <row r="141" s="33" customFormat="true" ht="13.2" hidden="false" customHeight="false" outlineLevel="0" collapsed="false">
      <c r="A141" s="0"/>
      <c r="B141" s="63"/>
      <c r="C141" s="0"/>
      <c r="D141" s="0"/>
    </row>
    <row r="142" s="33" customFormat="true" ht="13.2" hidden="false" customHeight="false" outlineLevel="0" collapsed="false">
      <c r="A142" s="0"/>
      <c r="B142" s="63"/>
      <c r="C142" s="0"/>
      <c r="D142" s="0"/>
    </row>
    <row r="143" s="33" customFormat="true" ht="13.2" hidden="false" customHeight="false" outlineLevel="0" collapsed="false">
      <c r="A143" s="0"/>
      <c r="B143" s="63"/>
      <c r="C143" s="0"/>
      <c r="D143" s="0"/>
    </row>
    <row r="144" s="33" customFormat="true" ht="13.2" hidden="false" customHeight="false" outlineLevel="0" collapsed="false">
      <c r="A144" s="0"/>
      <c r="B144" s="63"/>
      <c r="C144" s="0"/>
      <c r="D144" s="0"/>
    </row>
    <row r="145" s="33" customFormat="true" ht="13.2" hidden="false" customHeight="false" outlineLevel="0" collapsed="false">
      <c r="A145" s="0"/>
      <c r="B145" s="63"/>
      <c r="C145" s="0"/>
      <c r="D145" s="0"/>
    </row>
    <row r="146" s="33" customFormat="true" ht="13.2" hidden="false" customHeight="false" outlineLevel="0" collapsed="false">
      <c r="A146" s="0"/>
      <c r="B146" s="63"/>
      <c r="C146" s="0"/>
      <c r="D146" s="0"/>
    </row>
    <row r="147" s="33" customFormat="true" ht="13.2" hidden="false" customHeight="false" outlineLevel="0" collapsed="false">
      <c r="A147" s="0"/>
      <c r="B147" s="63"/>
      <c r="C147" s="0"/>
      <c r="D147" s="0"/>
    </row>
    <row r="148" s="33" customFormat="true" ht="13.2" hidden="false" customHeight="false" outlineLevel="0" collapsed="false">
      <c r="A148" s="0"/>
      <c r="B148" s="63"/>
      <c r="C148" s="0"/>
      <c r="D148" s="0"/>
    </row>
    <row r="149" s="33" customFormat="true" ht="13.2" hidden="false" customHeight="false" outlineLevel="0" collapsed="false">
      <c r="A149" s="0"/>
      <c r="B149" s="63"/>
      <c r="C149" s="0"/>
      <c r="D149" s="0"/>
    </row>
    <row r="150" s="33" customFormat="true" ht="13.2" hidden="false" customHeight="false" outlineLevel="0" collapsed="false">
      <c r="A150" s="0"/>
      <c r="B150" s="63"/>
      <c r="C150" s="0"/>
      <c r="D150" s="0"/>
    </row>
    <row r="151" s="33" customFormat="true" ht="13.2" hidden="false" customHeight="false" outlineLevel="0" collapsed="false">
      <c r="A151" s="0"/>
      <c r="B151" s="63"/>
      <c r="C151" s="0"/>
      <c r="D151" s="0"/>
    </row>
    <row r="152" s="33" customFormat="true" ht="13.2" hidden="false" customHeight="false" outlineLevel="0" collapsed="false">
      <c r="A152" s="0"/>
      <c r="B152" s="63"/>
      <c r="C152" s="0"/>
      <c r="D152" s="0"/>
    </row>
    <row r="153" s="33" customFormat="true" ht="13.2" hidden="false" customHeight="false" outlineLevel="0" collapsed="false">
      <c r="A153" s="0"/>
      <c r="B153" s="63"/>
      <c r="C153" s="0"/>
      <c r="D153" s="0"/>
    </row>
    <row r="154" s="33" customFormat="true" ht="13.2" hidden="false" customHeight="false" outlineLevel="0" collapsed="false">
      <c r="A154" s="0"/>
      <c r="B154" s="63"/>
      <c r="C154" s="0"/>
      <c r="D154" s="0"/>
    </row>
    <row r="155" s="33" customFormat="true" ht="13.2" hidden="false" customHeight="false" outlineLevel="0" collapsed="false">
      <c r="A155" s="0"/>
      <c r="B155" s="63"/>
      <c r="C155" s="0"/>
      <c r="D155" s="0"/>
    </row>
    <row r="156" s="33" customFormat="true" ht="13.2" hidden="false" customHeight="false" outlineLevel="0" collapsed="false">
      <c r="A156" s="0"/>
      <c r="B156" s="63"/>
      <c r="C156" s="0"/>
      <c r="D156" s="0"/>
    </row>
    <row r="157" s="33" customFormat="true" ht="13.2" hidden="false" customHeight="false" outlineLevel="0" collapsed="false">
      <c r="A157" s="0"/>
      <c r="B157" s="63"/>
      <c r="C157" s="0"/>
      <c r="D157" s="0"/>
    </row>
    <row r="158" s="33" customFormat="true" ht="13.2" hidden="false" customHeight="false" outlineLevel="0" collapsed="false">
      <c r="A158" s="0"/>
      <c r="B158" s="63"/>
      <c r="C158" s="0"/>
      <c r="D158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77" width="9.3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19</v>
      </c>
    </row>
    <row r="4" customFormat="false" ht="13.2" hidden="false" customHeight="false" outlineLevel="0" collapsed="false">
      <c r="A4" s="4" t="s">
        <v>20</v>
      </c>
    </row>
    <row r="5" customFormat="false" ht="13.2" hidden="false" customHeight="false" outlineLevel="0" collapsed="false">
      <c r="A5" s="6" t="s">
        <v>27</v>
      </c>
    </row>
    <row r="6" customFormat="false" ht="13.2" hidden="false" customHeight="false" outlineLevel="0" collapsed="false">
      <c r="A6" s="6"/>
    </row>
    <row r="7" customFormat="false" ht="13.2" hidden="false" customHeight="false" outlineLevel="0" collapsed="false">
      <c r="A7" s="6"/>
    </row>
    <row r="8" customFormat="false" ht="17.4" hidden="false" customHeight="false" outlineLevel="0" collapsed="false">
      <c r="A8" s="7" t="s">
        <v>28</v>
      </c>
      <c r="J8" s="78"/>
    </row>
    <row r="9" customFormat="false" ht="13.8" hidden="false" customHeight="false" outlineLevel="0" collapsed="false">
      <c r="J9" s="78"/>
    </row>
    <row r="10" customFormat="false" ht="13.2" hidden="false" customHeight="false" outlineLevel="0" collapsed="false">
      <c r="A10" s="11" t="s">
        <v>112</v>
      </c>
      <c r="B10" s="12" t="n">
        <v>74</v>
      </c>
      <c r="J10" s="78"/>
    </row>
    <row r="11" customFormat="false" ht="13.2" hidden="false" customHeight="false" outlineLevel="0" collapsed="false">
      <c r="A11" s="14" t="s">
        <v>113</v>
      </c>
      <c r="B11" s="16" t="n">
        <v>93</v>
      </c>
      <c r="C11" s="24"/>
      <c r="J11" s="78"/>
    </row>
    <row r="12" customFormat="false" ht="13.2" hidden="false" customHeight="false" outlineLevel="0" collapsed="false">
      <c r="A12" s="14" t="s">
        <v>114</v>
      </c>
      <c r="B12" s="16" t="n">
        <v>7</v>
      </c>
      <c r="J12" s="78"/>
    </row>
    <row r="13" customFormat="false" ht="13.2" hidden="false" customHeight="false" outlineLevel="0" collapsed="false">
      <c r="A13" s="14" t="s">
        <v>115</v>
      </c>
      <c r="B13" s="16" t="s">
        <v>37</v>
      </c>
    </row>
    <row r="14" customFormat="false" ht="13.2" hidden="false" customHeight="false" outlineLevel="0" collapsed="false">
      <c r="A14" s="14" t="s">
        <v>116</v>
      </c>
      <c r="B14" s="16" t="s">
        <v>37</v>
      </c>
    </row>
    <row r="15" customFormat="false" ht="13.2" hidden="false" customHeight="false" outlineLevel="0" collapsed="false">
      <c r="A15" s="14" t="s">
        <v>117</v>
      </c>
      <c r="B15" s="16" t="s">
        <v>37</v>
      </c>
    </row>
    <row r="16" customFormat="false" ht="13.2" hidden="false" customHeight="false" outlineLevel="0" collapsed="false">
      <c r="A16" s="14" t="s">
        <v>118</v>
      </c>
      <c r="B16" s="16" t="n">
        <v>8</v>
      </c>
    </row>
    <row r="17" customFormat="false" ht="13.2" hidden="false" customHeight="false" outlineLevel="0" collapsed="false">
      <c r="A17" s="14" t="s">
        <v>119</v>
      </c>
      <c r="B17" s="16" t="n">
        <v>10</v>
      </c>
    </row>
    <row r="18" customFormat="false" ht="13.2" hidden="false" customHeight="false" outlineLevel="0" collapsed="false">
      <c r="A18" s="14" t="s">
        <v>47</v>
      </c>
      <c r="B18" s="16" t="n">
        <v>3</v>
      </c>
    </row>
    <row r="19" customFormat="false" ht="13.2" hidden="false" customHeight="false" outlineLevel="0" collapsed="false">
      <c r="A19" s="18" t="s">
        <v>120</v>
      </c>
      <c r="B19" s="19" t="n">
        <v>5</v>
      </c>
    </row>
    <row r="20" customFormat="false" ht="13.2" hidden="false" customHeight="false" outlineLevel="0" collapsed="false">
      <c r="B20" s="79"/>
      <c r="J20" s="78"/>
    </row>
    <row r="21" customFormat="false" ht="13.2" hidden="false" customHeight="false" outlineLevel="0" collapsed="false">
      <c r="A21" s="80"/>
      <c r="B21" s="79"/>
    </row>
    <row r="22" customFormat="false" ht="17.4" hidden="false" customHeight="false" outlineLevel="0" collapsed="false">
      <c r="A22" s="7" t="s">
        <v>48</v>
      </c>
      <c r="B22" s="79"/>
      <c r="J22" s="78"/>
    </row>
    <row r="23" customFormat="false" ht="13.8" hidden="false" customHeight="false" outlineLevel="0" collapsed="false">
      <c r="B23" s="79"/>
      <c r="J23" s="78"/>
    </row>
    <row r="24" customFormat="false" ht="13.2" hidden="false" customHeight="false" outlineLevel="0" collapsed="false">
      <c r="A24" s="11" t="s">
        <v>112</v>
      </c>
      <c r="B24" s="81" t="n">
        <v>76.9</v>
      </c>
      <c r="C24" s="78"/>
    </row>
    <row r="25" customFormat="false" ht="13.2" hidden="false" customHeight="false" outlineLevel="0" collapsed="false">
      <c r="A25" s="14" t="s">
        <v>113</v>
      </c>
      <c r="B25" s="16" t="n">
        <v>91.9</v>
      </c>
      <c r="C25" s="78"/>
    </row>
    <row r="26" customFormat="false" ht="13.2" hidden="false" customHeight="false" outlineLevel="0" collapsed="false">
      <c r="A26" s="14" t="s">
        <v>114</v>
      </c>
      <c r="B26" s="16" t="n">
        <v>2.7</v>
      </c>
      <c r="C26" s="78"/>
    </row>
    <row r="27" customFormat="false" ht="13.2" hidden="false" customHeight="false" outlineLevel="0" collapsed="false">
      <c r="A27" s="14" t="s">
        <v>115</v>
      </c>
      <c r="B27" s="82" t="s">
        <v>37</v>
      </c>
      <c r="C27" s="78"/>
    </row>
    <row r="28" customFormat="false" ht="13.2" hidden="false" customHeight="false" outlineLevel="0" collapsed="false">
      <c r="A28" s="14" t="s">
        <v>116</v>
      </c>
      <c r="B28" s="82" t="n">
        <v>1.6</v>
      </c>
      <c r="C28" s="78"/>
    </row>
    <row r="29" customFormat="false" ht="13.2" hidden="false" customHeight="false" outlineLevel="0" collapsed="false">
      <c r="A29" s="14" t="s">
        <v>117</v>
      </c>
      <c r="B29" s="16" t="n">
        <v>3.8</v>
      </c>
      <c r="C29" s="78"/>
    </row>
    <row r="30" customFormat="false" ht="13.2" hidden="false" customHeight="false" outlineLevel="0" collapsed="false">
      <c r="A30" s="14" t="s">
        <v>118</v>
      </c>
      <c r="B30" s="16" t="n">
        <v>11.4</v>
      </c>
      <c r="C30" s="78"/>
    </row>
    <row r="31" customFormat="false" ht="13.2" hidden="false" customHeight="false" outlineLevel="0" collapsed="false">
      <c r="A31" s="14" t="s">
        <v>119</v>
      </c>
      <c r="B31" s="16" t="n">
        <v>5.7</v>
      </c>
      <c r="C31" s="78"/>
    </row>
    <row r="32" customFormat="false" ht="13.2" hidden="false" customHeight="false" outlineLevel="0" collapsed="false">
      <c r="A32" s="14" t="s">
        <v>47</v>
      </c>
      <c r="B32" s="16" t="n">
        <v>1.9</v>
      </c>
      <c r="C32" s="78"/>
    </row>
    <row r="33" customFormat="false" ht="13.2" hidden="false" customHeight="false" outlineLevel="0" collapsed="false">
      <c r="A33" s="18" t="s">
        <v>120</v>
      </c>
      <c r="B33" s="19" t="n">
        <v>4</v>
      </c>
      <c r="C33" s="78"/>
    </row>
    <row r="35" customFormat="false" ht="13.2" hidden="false" customHeight="false" outlineLevel="0" collapsed="false">
      <c r="A35" s="6" t="s">
        <v>49</v>
      </c>
    </row>
    <row r="39" customFormat="false" ht="13.2" hidden="false" customHeight="false" outlineLevel="0" collapsed="false">
      <c r="B39" s="0"/>
      <c r="D39" s="78"/>
    </row>
    <row r="40" customFormat="false" ht="13.2" hidden="false" customHeight="false" outlineLevel="0" collapsed="false">
      <c r="B40" s="0"/>
      <c r="D40" s="78"/>
    </row>
    <row r="41" customFormat="false" ht="13.2" hidden="false" customHeight="false" outlineLevel="0" collapsed="false">
      <c r="B41" s="0"/>
    </row>
    <row r="42" customFormat="false" ht="13.2" hidden="false" customHeight="false" outlineLevel="0" collapsed="false">
      <c r="B42" s="0"/>
    </row>
    <row r="43" customFormat="false" ht="13.2" hidden="false" customHeight="false" outlineLevel="0" collapsed="false">
      <c r="B43" s="0"/>
    </row>
    <row r="44" customFormat="false" ht="13.2" hidden="false" customHeight="false" outlineLevel="0" collapsed="false">
      <c r="B44" s="0"/>
    </row>
    <row r="45" customFormat="false" ht="13.2" hidden="false" customHeight="false" outlineLevel="0" collapsed="false">
      <c r="B45" s="0"/>
    </row>
    <row r="46" customFormat="false" ht="13.2" hidden="false" customHeight="false" outlineLevel="0" collapsed="false">
      <c r="B46" s="0"/>
    </row>
    <row r="47" customFormat="false" ht="13.2" hidden="false" customHeight="false" outlineLevel="0" collapsed="false">
      <c r="B47" s="0"/>
    </row>
    <row r="48" customFormat="false" ht="13.2" hidden="false" customHeight="false" outlineLevel="0" collapsed="false">
      <c r="B48" s="0"/>
    </row>
    <row r="49" customFormat="false" ht="13.2" hidden="false" customHeight="false" outlineLevel="0" collapsed="false">
      <c r="B49" s="0"/>
    </row>
    <row r="50" customFormat="false" ht="13.2" hidden="false" customHeight="false" outlineLevel="0" collapsed="false">
      <c r="B50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77" width="9.33"/>
  </cols>
  <sheetData>
    <row r="1" customFormat="false" ht="15" hidden="false" customHeight="false" outlineLevel="0" collapsed="false">
      <c r="A1" s="1" t="s">
        <v>0</v>
      </c>
      <c r="B1" s="2"/>
      <c r="C1" s="2"/>
      <c r="E1" s="5"/>
    </row>
    <row r="2" customFormat="false" ht="13.2" hidden="false" customHeight="false" outlineLevel="0" collapsed="false">
      <c r="A2" s="2"/>
      <c r="B2" s="2"/>
      <c r="C2" s="2"/>
    </row>
    <row r="3" customFormat="false" ht="13.2" hidden="false" customHeight="false" outlineLevel="0" collapsed="false">
      <c r="A3" s="2" t="s">
        <v>21</v>
      </c>
    </row>
    <row r="4" customFormat="false" ht="13.2" hidden="false" customHeight="false" outlineLevel="0" collapsed="false">
      <c r="A4" s="4" t="s">
        <v>22</v>
      </c>
    </row>
    <row r="5" customFormat="false" ht="13.2" hidden="false" customHeight="false" outlineLevel="0" collapsed="false">
      <c r="A5" s="6" t="s">
        <v>27</v>
      </c>
    </row>
    <row r="6" customFormat="false" ht="13.2" hidden="false" customHeight="false" outlineLevel="0" collapsed="false">
      <c r="A6" s="6"/>
    </row>
    <row r="7" customFormat="false" ht="13.2" hidden="false" customHeight="false" outlineLevel="0" collapsed="false">
      <c r="A7" s="6"/>
    </row>
    <row r="8" customFormat="false" ht="17.4" hidden="false" customHeight="false" outlineLevel="0" collapsed="false">
      <c r="A8" s="7" t="s">
        <v>28</v>
      </c>
    </row>
    <row r="9" customFormat="false" ht="13.8" hidden="false" customHeight="false" outlineLevel="0" collapsed="false"/>
    <row r="10" customFormat="false" ht="25.2" hidden="false" customHeight="false" outlineLevel="0" collapsed="false">
      <c r="A10" s="42" t="s">
        <v>121</v>
      </c>
      <c r="B10" s="83" t="n">
        <v>47</v>
      </c>
    </row>
    <row r="11" customFormat="false" ht="37.8" hidden="false" customHeight="false" outlineLevel="0" collapsed="false">
      <c r="A11" s="44" t="s">
        <v>122</v>
      </c>
      <c r="B11" s="84" t="n">
        <v>11</v>
      </c>
    </row>
    <row r="12" customFormat="false" ht="37.8" hidden="false" customHeight="false" outlineLevel="0" collapsed="false">
      <c r="A12" s="44" t="s">
        <v>123</v>
      </c>
      <c r="B12" s="84" t="n">
        <v>2</v>
      </c>
    </row>
    <row r="13" customFormat="false" ht="27" hidden="false" customHeight="true" outlineLevel="0" collapsed="false">
      <c r="A13" s="44" t="s">
        <v>124</v>
      </c>
      <c r="B13" s="84" t="n">
        <v>10</v>
      </c>
    </row>
    <row r="14" customFormat="false" ht="25.2" hidden="false" customHeight="false" outlineLevel="0" collapsed="false">
      <c r="A14" s="46" t="s">
        <v>125</v>
      </c>
      <c r="B14" s="85" t="n">
        <v>29</v>
      </c>
    </row>
    <row r="15" customFormat="false" ht="13.2" hidden="false" customHeight="false" outlineLevel="0" collapsed="false">
      <c r="B15" s="79"/>
    </row>
    <row r="16" customFormat="false" ht="13.2" hidden="false" customHeight="false" outlineLevel="0" collapsed="false">
      <c r="A16" s="80"/>
      <c r="B16" s="79"/>
    </row>
    <row r="17" customFormat="false" ht="17.4" hidden="false" customHeight="false" outlineLevel="0" collapsed="false">
      <c r="A17" s="7" t="s">
        <v>48</v>
      </c>
      <c r="B17" s="79"/>
    </row>
    <row r="18" customFormat="false" ht="13.8" hidden="false" customHeight="false" outlineLevel="0" collapsed="false">
      <c r="B18" s="79"/>
    </row>
    <row r="19" customFormat="false" ht="25.2" hidden="false" customHeight="false" outlineLevel="0" collapsed="false">
      <c r="A19" s="42" t="s">
        <v>121</v>
      </c>
      <c r="B19" s="43" t="n">
        <v>44.1</v>
      </c>
    </row>
    <row r="20" customFormat="false" ht="37.8" hidden="false" customHeight="false" outlineLevel="0" collapsed="false">
      <c r="A20" s="44" t="s">
        <v>122</v>
      </c>
      <c r="B20" s="86" t="n">
        <v>23</v>
      </c>
    </row>
    <row r="21" customFormat="false" ht="37.8" hidden="false" customHeight="false" outlineLevel="0" collapsed="false">
      <c r="A21" s="44" t="s">
        <v>123</v>
      </c>
      <c r="B21" s="86" t="n">
        <v>5.1</v>
      </c>
    </row>
    <row r="22" customFormat="false" ht="27.75" hidden="false" customHeight="true" outlineLevel="0" collapsed="false">
      <c r="A22" s="44" t="s">
        <v>124</v>
      </c>
      <c r="B22" s="86" t="n">
        <v>12.8</v>
      </c>
    </row>
    <row r="23" customFormat="false" ht="25.2" hidden="false" customHeight="false" outlineLevel="0" collapsed="false">
      <c r="A23" s="46" t="s">
        <v>125</v>
      </c>
      <c r="B23" s="87" t="n">
        <v>14.9</v>
      </c>
    </row>
    <row r="25" customFormat="false" ht="13.2" hidden="false" customHeight="false" outlineLevel="0" collapsed="false">
      <c r="A25" s="8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8.43"/>
    <col collapsed="false" customWidth="true" hidden="false" outlineLevel="0" max="3" min="3" style="0" width="10.32"/>
    <col collapsed="false" customWidth="true" hidden="false" outlineLevel="0" max="4" min="4" style="0" width="11.99"/>
    <col collapsed="false" customWidth="true" hidden="false" outlineLevel="0" max="10" min="10" style="0" width="7.3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3</v>
      </c>
    </row>
    <row r="4" customFormat="false" ht="13.2" hidden="false" customHeight="false" outlineLevel="0" collapsed="false">
      <c r="A4" s="4" t="s">
        <v>24</v>
      </c>
    </row>
    <row r="5" customFormat="false" ht="13.2" hidden="false" customHeight="false" outlineLevel="0" collapsed="false">
      <c r="A5" s="6" t="s">
        <v>27</v>
      </c>
    </row>
    <row r="7" customFormat="false" ht="24" hidden="false" customHeight="true" outlineLevel="0" collapsed="false">
      <c r="A7" s="89" t="s">
        <v>28</v>
      </c>
    </row>
    <row r="8" customFormat="false" ht="13.2" hidden="false" customHeight="false" outlineLevel="0" collapsed="false">
      <c r="C8" s="8"/>
      <c r="D8" s="8"/>
      <c r="E8" s="8"/>
      <c r="F8" s="8"/>
      <c r="G8" s="8"/>
      <c r="H8" s="8"/>
    </row>
    <row r="9" customFormat="false" ht="40.2" hidden="false" customHeight="true" outlineLevel="0" collapsed="false">
      <c r="B9" s="9" t="s">
        <v>29</v>
      </c>
      <c r="C9" s="10" t="s">
        <v>50</v>
      </c>
      <c r="D9" s="10" t="s">
        <v>51</v>
      </c>
      <c r="E9" s="10" t="s">
        <v>52</v>
      </c>
      <c r="F9" s="10" t="s">
        <v>53</v>
      </c>
      <c r="G9" s="10" t="s">
        <v>54</v>
      </c>
      <c r="H9" s="10" t="s">
        <v>55</v>
      </c>
    </row>
    <row r="10" customFormat="false" ht="13.2" hidden="false" customHeight="false" outlineLevel="0" collapsed="false">
      <c r="A10" s="11" t="s">
        <v>126</v>
      </c>
      <c r="B10" s="31" t="n">
        <v>0.71</v>
      </c>
      <c r="C10" s="13" t="n">
        <v>77</v>
      </c>
      <c r="D10" s="13" t="n">
        <v>63</v>
      </c>
      <c r="E10" s="13" t="n">
        <v>80</v>
      </c>
      <c r="F10" s="13" t="n">
        <v>50</v>
      </c>
      <c r="G10" s="13" t="n">
        <v>50</v>
      </c>
      <c r="H10" s="90" t="n">
        <v>0.6</v>
      </c>
    </row>
    <row r="11" customFormat="false" ht="13.2" hidden="false" customHeight="false" outlineLevel="0" collapsed="false">
      <c r="A11" s="14" t="s">
        <v>127</v>
      </c>
      <c r="B11" s="91" t="n">
        <v>17</v>
      </c>
      <c r="C11" s="15" t="n">
        <v>17</v>
      </c>
      <c r="D11" s="15" t="n">
        <v>21</v>
      </c>
      <c r="E11" s="15" t="n">
        <v>7</v>
      </c>
      <c r="F11" s="15" t="n">
        <v>25</v>
      </c>
      <c r="G11" s="15" t="n">
        <v>17</v>
      </c>
      <c r="H11" s="92" t="s">
        <v>37</v>
      </c>
    </row>
    <row r="12" customFormat="false" ht="13.2" hidden="false" customHeight="false" outlineLevel="0" collapsed="false">
      <c r="A12" s="14" t="s">
        <v>128</v>
      </c>
      <c r="B12" s="91" t="n">
        <v>10</v>
      </c>
      <c r="C12" s="15" t="n">
        <v>6</v>
      </c>
      <c r="D12" s="15" t="n">
        <v>5</v>
      </c>
      <c r="E12" s="15" t="n">
        <v>13</v>
      </c>
      <c r="F12" s="15" t="n">
        <v>25</v>
      </c>
      <c r="G12" s="15" t="n">
        <v>33</v>
      </c>
      <c r="H12" s="93" t="n">
        <v>20</v>
      </c>
    </row>
    <row r="13" customFormat="false" ht="13.2" hidden="false" customHeight="false" outlineLevel="0" collapsed="false">
      <c r="A13" s="14" t="s">
        <v>129</v>
      </c>
      <c r="B13" s="91" t="n">
        <v>2</v>
      </c>
      <c r="C13" s="15" t="s">
        <v>37</v>
      </c>
      <c r="D13" s="15" t="n">
        <v>11</v>
      </c>
      <c r="E13" s="15" t="s">
        <v>37</v>
      </c>
      <c r="F13" s="15" t="s">
        <v>37</v>
      </c>
      <c r="G13" s="15" t="s">
        <v>37</v>
      </c>
      <c r="H13" s="92" t="s">
        <v>37</v>
      </c>
    </row>
    <row r="14" customFormat="false" ht="25.8" hidden="false" customHeight="false" outlineLevel="0" collapsed="false">
      <c r="A14" s="22" t="s">
        <v>130</v>
      </c>
      <c r="B14" s="94" t="n">
        <v>1</v>
      </c>
      <c r="C14" s="36" t="s">
        <v>37</v>
      </c>
      <c r="D14" s="36" t="s">
        <v>37</v>
      </c>
      <c r="E14" s="36" t="s">
        <v>37</v>
      </c>
      <c r="F14" s="36" t="s">
        <v>37</v>
      </c>
      <c r="G14" s="36" t="s">
        <v>37</v>
      </c>
      <c r="H14" s="95" t="n">
        <v>20</v>
      </c>
    </row>
    <row r="15" customFormat="false" ht="13.2" hidden="false" customHeight="false" outlineLevel="0" collapsed="false">
      <c r="A15" s="96"/>
      <c r="B15" s="97"/>
    </row>
    <row r="16" customFormat="false" ht="13.2" hidden="false" customHeight="false" outlineLevel="0" collapsed="false">
      <c r="B16" s="33"/>
      <c r="S16" s="78"/>
    </row>
    <row r="17" customFormat="false" ht="13.2" hidden="false" customHeight="false" outlineLevel="0" collapsed="false">
      <c r="B17" s="33"/>
      <c r="S17" s="78"/>
    </row>
    <row r="18" customFormat="false" ht="17.4" hidden="false" customHeight="false" outlineLevel="0" collapsed="false">
      <c r="A18" s="7" t="s">
        <v>48</v>
      </c>
      <c r="B18" s="33"/>
      <c r="C18" s="8"/>
      <c r="D18" s="8"/>
      <c r="E18" s="8"/>
      <c r="F18" s="8"/>
      <c r="G18" s="8"/>
      <c r="H18" s="8"/>
      <c r="S18" s="78"/>
    </row>
    <row r="19" customFormat="false" ht="41.4" hidden="false" customHeight="true" outlineLevel="0" collapsed="false">
      <c r="B19" s="9" t="s">
        <v>29</v>
      </c>
      <c r="C19" s="10" t="s">
        <v>50</v>
      </c>
      <c r="D19" s="10" t="s">
        <v>51</v>
      </c>
      <c r="E19" s="10" t="s">
        <v>52</v>
      </c>
      <c r="F19" s="10" t="s">
        <v>53</v>
      </c>
      <c r="G19" s="10" t="s">
        <v>54</v>
      </c>
      <c r="H19" s="10" t="s">
        <v>55</v>
      </c>
    </row>
    <row r="20" customFormat="false" ht="13.2" hidden="false" customHeight="false" outlineLevel="0" collapsed="false">
      <c r="A20" s="11" t="s">
        <v>126</v>
      </c>
      <c r="B20" s="13" t="n">
        <v>74</v>
      </c>
      <c r="C20" s="13" t="n">
        <v>78</v>
      </c>
      <c r="D20" s="13" t="n">
        <v>77</v>
      </c>
      <c r="E20" s="13" t="n">
        <v>72</v>
      </c>
      <c r="F20" s="13" t="n">
        <v>73</v>
      </c>
      <c r="G20" s="13" t="n">
        <v>67</v>
      </c>
      <c r="H20" s="13" t="n">
        <v>68</v>
      </c>
    </row>
    <row r="21" customFormat="false" ht="13.2" hidden="false" customHeight="false" outlineLevel="0" collapsed="false">
      <c r="A21" s="14" t="s">
        <v>127</v>
      </c>
      <c r="B21" s="15" t="n">
        <v>15</v>
      </c>
      <c r="C21" s="15" t="n">
        <v>13</v>
      </c>
      <c r="D21" s="15" t="n">
        <v>14</v>
      </c>
      <c r="E21" s="15" t="n">
        <v>15</v>
      </c>
      <c r="F21" s="15" t="n">
        <v>15</v>
      </c>
      <c r="G21" s="15" t="n">
        <v>19</v>
      </c>
      <c r="H21" s="15" t="n">
        <v>17</v>
      </c>
    </row>
    <row r="22" customFormat="false" ht="13.2" hidden="false" customHeight="false" outlineLevel="0" collapsed="false">
      <c r="A22" s="14" t="s">
        <v>128</v>
      </c>
      <c r="B22" s="16" t="n">
        <v>5</v>
      </c>
      <c r="C22" s="16" t="n">
        <v>4</v>
      </c>
      <c r="D22" s="16" t="n">
        <v>4</v>
      </c>
      <c r="E22" s="16" t="n">
        <v>6</v>
      </c>
      <c r="F22" s="16" t="n">
        <v>8</v>
      </c>
      <c r="G22" s="16" t="n">
        <v>8</v>
      </c>
      <c r="H22" s="16" t="n">
        <v>5</v>
      </c>
    </row>
    <row r="23" customFormat="false" ht="13.2" hidden="false" customHeight="false" outlineLevel="0" collapsed="false">
      <c r="A23" s="14" t="s">
        <v>129</v>
      </c>
      <c r="B23" s="16" t="n">
        <v>5</v>
      </c>
      <c r="C23" s="16" t="n">
        <v>5</v>
      </c>
      <c r="D23" s="16" t="n">
        <v>3</v>
      </c>
      <c r="E23" s="16" t="n">
        <v>5</v>
      </c>
      <c r="F23" s="16" t="n">
        <v>4</v>
      </c>
      <c r="G23" s="16" t="n">
        <v>5</v>
      </c>
      <c r="H23" s="16" t="n">
        <v>9</v>
      </c>
    </row>
    <row r="24" customFormat="false" ht="25.8" hidden="false" customHeight="false" outlineLevel="0" collapsed="false">
      <c r="A24" s="22" t="s">
        <v>130</v>
      </c>
      <c r="B24" s="19" t="n">
        <v>1</v>
      </c>
      <c r="C24" s="19" t="n">
        <v>1</v>
      </c>
      <c r="D24" s="19" t="n">
        <v>2</v>
      </c>
      <c r="E24" s="19" t="n">
        <v>2</v>
      </c>
      <c r="F24" s="19"/>
      <c r="G24" s="19" t="n">
        <v>2</v>
      </c>
      <c r="H24" s="19" t="n">
        <v>1</v>
      </c>
    </row>
    <row r="31" customFormat="false" ht="13.2" hidden="false" customHeight="false" outlineLevel="0" collapsed="false">
      <c r="E31" s="98"/>
      <c r="F31" s="98"/>
      <c r="G31" s="98"/>
      <c r="H31" s="98"/>
      <c r="I31" s="98"/>
      <c r="J31" s="98"/>
      <c r="K31" s="98"/>
    </row>
    <row r="32" customFormat="false" ht="13.2" hidden="false" customHeight="false" outlineLevel="0" collapsed="false">
      <c r="E32" s="98"/>
      <c r="F32" s="98"/>
      <c r="G32" s="98"/>
      <c r="H32" s="98"/>
      <c r="I32" s="98"/>
      <c r="J32" s="98"/>
      <c r="K32" s="98"/>
    </row>
    <row r="33" customFormat="false" ht="13.2" hidden="false" customHeight="false" outlineLevel="0" collapsed="false">
      <c r="E33" s="98"/>
      <c r="F33" s="98"/>
      <c r="G33" s="98"/>
      <c r="H33" s="98"/>
      <c r="I33" s="98"/>
      <c r="J33" s="98"/>
      <c r="K33" s="98"/>
    </row>
    <row r="34" customFormat="false" ht="13.2" hidden="false" customHeight="false" outlineLevel="0" collapsed="false">
      <c r="E34" s="98"/>
      <c r="F34" s="98"/>
      <c r="G34" s="98"/>
      <c r="H34" s="98"/>
      <c r="I34" s="98"/>
      <c r="J34" s="98"/>
      <c r="K34" s="98"/>
    </row>
    <row r="35" customFormat="false" ht="13.2" hidden="false" customHeight="false" outlineLevel="0" collapsed="false">
      <c r="E35" s="98"/>
      <c r="F35" s="98"/>
      <c r="G35" s="98"/>
      <c r="I35" s="98"/>
      <c r="J35" s="98"/>
      <c r="K35" s="98"/>
    </row>
    <row r="36" customFormat="false" ht="13.2" hidden="false" customHeight="false" outlineLevel="0" collapsed="false">
      <c r="E36" s="98"/>
      <c r="F36" s="98"/>
      <c r="G36" s="98"/>
      <c r="H36" s="98"/>
      <c r="I36" s="98"/>
      <c r="J36" s="98"/>
      <c r="K36" s="9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7.1"/>
  </cols>
  <sheetData>
    <row r="1" customFormat="false" ht="15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2" t="s">
        <v>25</v>
      </c>
    </row>
    <row r="4" customFormat="false" ht="13.2" hidden="false" customHeight="false" outlineLevel="0" collapsed="false">
      <c r="A4" s="4" t="s">
        <v>26</v>
      </c>
    </row>
    <row r="5" customFormat="false" ht="13.2" hidden="false" customHeight="false" outlineLevel="0" collapsed="false">
      <c r="A5" s="6" t="s">
        <v>131</v>
      </c>
    </row>
    <row r="6" customFormat="false" ht="13.2" hidden="false" customHeight="false" outlineLevel="0" collapsed="false">
      <c r="A6" s="6"/>
    </row>
    <row r="7" customFormat="false" ht="15.6" hidden="false" customHeight="false" outlineLevel="0" collapsed="false">
      <c r="A7" s="26" t="s">
        <v>28</v>
      </c>
    </row>
    <row r="8" customFormat="false" ht="13.2" hidden="false" customHeight="false" outlineLevel="0" collapsed="false">
      <c r="A8" s="6"/>
    </row>
    <row r="9" customFormat="false" ht="13.8" hidden="false" customHeight="false" outlineLevel="0" collapsed="false">
      <c r="A9" s="75"/>
      <c r="B9" s="99" t="s">
        <v>132</v>
      </c>
    </row>
    <row r="10" customFormat="false" ht="13.2" hidden="false" customHeight="false" outlineLevel="0" collapsed="false">
      <c r="A10" s="11" t="s">
        <v>133</v>
      </c>
      <c r="B10" s="81" t="n">
        <v>30</v>
      </c>
      <c r="C10" s="24"/>
    </row>
    <row r="11" customFormat="false" ht="13.2" hidden="false" customHeight="false" outlineLevel="0" collapsed="false">
      <c r="A11" s="14" t="s">
        <v>134</v>
      </c>
      <c r="B11" s="16" t="n">
        <v>13</v>
      </c>
    </row>
    <row r="12" customFormat="false" ht="13.2" hidden="false" customHeight="false" outlineLevel="0" collapsed="false">
      <c r="A12" s="14" t="s">
        <v>135</v>
      </c>
      <c r="B12" s="16" t="n">
        <v>20</v>
      </c>
    </row>
    <row r="13" customFormat="false" ht="13.2" hidden="false" customHeight="false" outlineLevel="0" collapsed="false">
      <c r="A13" s="14" t="s">
        <v>136</v>
      </c>
      <c r="B13" s="16" t="n">
        <v>9</v>
      </c>
    </row>
    <row r="14" customFormat="false" ht="13.2" hidden="false" customHeight="false" outlineLevel="0" collapsed="false">
      <c r="A14" s="18" t="s">
        <v>137</v>
      </c>
      <c r="B14" s="19" t="n">
        <v>28</v>
      </c>
    </row>
    <row r="15" customFormat="false" ht="39" hidden="false" customHeight="false" outlineLevel="0" collapsed="false">
      <c r="A15" s="100" t="s">
        <v>138</v>
      </c>
      <c r="B15" s="10" t="n">
        <v>2</v>
      </c>
    </row>
    <row r="16" customFormat="false" ht="13.2" hidden="false" customHeight="false" outlineLevel="0" collapsed="false">
      <c r="A16" s="6"/>
    </row>
    <row r="17" customFormat="false" ht="17.4" hidden="false" customHeight="false" outlineLevel="0" collapsed="false">
      <c r="A17" s="7" t="s">
        <v>48</v>
      </c>
    </row>
    <row r="18" customFormat="false" ht="13.2" hidden="false" customHeight="false" outlineLevel="0" collapsed="false">
      <c r="A18" s="6"/>
    </row>
    <row r="19" customFormat="false" ht="13.8" hidden="false" customHeight="false" outlineLevel="0" collapsed="false">
      <c r="A19" s="75"/>
      <c r="B19" s="99" t="s">
        <v>132</v>
      </c>
    </row>
    <row r="20" customFormat="false" ht="13.2" hidden="false" customHeight="false" outlineLevel="0" collapsed="false">
      <c r="A20" s="11" t="s">
        <v>133</v>
      </c>
      <c r="B20" s="81" t="n">
        <v>33</v>
      </c>
    </row>
    <row r="21" customFormat="false" ht="13.2" hidden="false" customHeight="false" outlineLevel="0" collapsed="false">
      <c r="A21" s="14" t="s">
        <v>134</v>
      </c>
      <c r="B21" s="16" t="n">
        <v>11.5</v>
      </c>
    </row>
    <row r="22" customFormat="false" ht="13.2" hidden="false" customHeight="false" outlineLevel="0" collapsed="false">
      <c r="A22" s="14" t="s">
        <v>135</v>
      </c>
      <c r="B22" s="16" t="n">
        <v>18</v>
      </c>
    </row>
    <row r="23" customFormat="false" ht="13.2" hidden="false" customHeight="false" outlineLevel="0" collapsed="false">
      <c r="A23" s="14" t="s">
        <v>136</v>
      </c>
      <c r="B23" s="16" t="n">
        <v>10.6</v>
      </c>
    </row>
    <row r="24" customFormat="false" ht="13.2" hidden="false" customHeight="false" outlineLevel="0" collapsed="false">
      <c r="A24" s="18" t="s">
        <v>137</v>
      </c>
      <c r="B24" s="19" t="n">
        <v>26.5</v>
      </c>
    </row>
    <row r="25" customFormat="false" ht="39" hidden="false" customHeight="false" outlineLevel="0" collapsed="false">
      <c r="A25" s="100" t="s">
        <v>138</v>
      </c>
      <c r="B25" s="1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true" showRowColHeaders="true" showZeros="true" rightToLeft="false" tabSelected="false" showOutlineSymbols="true" defaultGridColor="true" view="normal" topLeftCell="B116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8.1"/>
  </cols>
  <sheetData>
    <row r="2" customFormat="false" ht="13.2" hidden="false" customHeight="false" outlineLevel="0" collapsed="false">
      <c r="L2" s="0" t="s">
        <v>139</v>
      </c>
    </row>
    <row r="3" customFormat="false" ht="13.2" hidden="false" customHeight="false" outlineLevel="0" collapsed="false">
      <c r="A3" s="0" t="s">
        <v>140</v>
      </c>
    </row>
    <row r="4" customFormat="false" ht="13.2" hidden="false" customHeight="false" outlineLevel="0" collapsed="false">
      <c r="L4" s="0" t="s">
        <v>141</v>
      </c>
    </row>
    <row r="5" customFormat="false" ht="13.2" hidden="false" customHeight="false" outlineLevel="0" collapsed="false">
      <c r="C5" s="0" t="s">
        <v>142</v>
      </c>
      <c r="D5" s="0" t="s">
        <v>143</v>
      </c>
      <c r="E5" s="0" t="s">
        <v>144</v>
      </c>
      <c r="F5" s="0" t="s">
        <v>145</v>
      </c>
      <c r="G5" s="0" t="s">
        <v>146</v>
      </c>
      <c r="H5" s="0" t="s">
        <v>147</v>
      </c>
      <c r="I5" s="0" t="s">
        <v>148</v>
      </c>
      <c r="J5" s="0" t="s">
        <v>149</v>
      </c>
      <c r="K5" s="0" t="s">
        <v>150</v>
      </c>
      <c r="L5" s="0" t="s">
        <v>151</v>
      </c>
      <c r="M5" s="0" t="s">
        <v>152</v>
      </c>
      <c r="N5" s="0" t="s">
        <v>153</v>
      </c>
      <c r="O5" s="0" t="s">
        <v>154</v>
      </c>
      <c r="P5" s="0" t="s">
        <v>155</v>
      </c>
      <c r="Q5" s="0" t="s">
        <v>156</v>
      </c>
      <c r="R5" s="0" t="s">
        <v>157</v>
      </c>
      <c r="S5" s="0" t="s">
        <v>158</v>
      </c>
      <c r="T5" s="0" t="s">
        <v>159</v>
      </c>
      <c r="U5" s="0" t="s">
        <v>160</v>
      </c>
      <c r="V5" s="0" t="s">
        <v>161</v>
      </c>
      <c r="W5" s="0" t="s">
        <v>162</v>
      </c>
    </row>
    <row r="6" customFormat="false" ht="13.2" hidden="false" customHeight="false" outlineLevel="0" collapsed="false">
      <c r="A6" s="0" t="s">
        <v>163</v>
      </c>
      <c r="B6" s="0" t="n">
        <v>0</v>
      </c>
      <c r="C6" s="0" t="n">
        <v>17.6</v>
      </c>
      <c r="D6" s="0" t="n">
        <v>41.2</v>
      </c>
      <c r="E6" s="0" t="n">
        <v>44.8</v>
      </c>
      <c r="F6" s="0" t="n">
        <v>55.9</v>
      </c>
      <c r="G6" s="0" t="n">
        <v>53.3</v>
      </c>
      <c r="H6" s="0" t="n">
        <v>50</v>
      </c>
      <c r="I6" s="0" t="n">
        <v>66.7</v>
      </c>
      <c r="J6" s="0" t="n">
        <v>42</v>
      </c>
      <c r="K6" s="0" t="n">
        <v>32.4</v>
      </c>
      <c r="L6" s="0" t="n">
        <v>30</v>
      </c>
      <c r="M6" s="0" t="n">
        <v>50</v>
      </c>
      <c r="N6" s="0" t="n">
        <v>50.6</v>
      </c>
      <c r="O6" s="0" t="n">
        <v>59.3</v>
      </c>
      <c r="P6" s="0" t="n">
        <v>48</v>
      </c>
      <c r="Q6" s="0" t="n">
        <v>33.3</v>
      </c>
      <c r="R6" s="0" t="n">
        <v>44.8</v>
      </c>
      <c r="S6" s="0" t="n">
        <v>32.7</v>
      </c>
      <c r="T6" s="0" t="n">
        <v>38.1</v>
      </c>
      <c r="U6" s="0" t="n">
        <v>59.5</v>
      </c>
      <c r="V6" s="0" t="n">
        <v>56.8</v>
      </c>
      <c r="W6" s="0" t="n">
        <v>46.9</v>
      </c>
    </row>
    <row r="7" customFormat="false" ht="13.2" hidden="false" customHeight="false" outlineLevel="0" collapsed="false">
      <c r="B7" s="0" t="s">
        <v>93</v>
      </c>
      <c r="C7" s="0" t="n">
        <v>82.4</v>
      </c>
      <c r="D7" s="0" t="n">
        <v>58.8</v>
      </c>
      <c r="E7" s="0" t="n">
        <v>55.2</v>
      </c>
      <c r="F7" s="0" t="n">
        <v>44.1</v>
      </c>
      <c r="G7" s="0" t="n">
        <v>46.7</v>
      </c>
      <c r="H7" s="0" t="n">
        <v>50</v>
      </c>
      <c r="I7" s="0" t="n">
        <v>33.3</v>
      </c>
      <c r="J7" s="0" t="n">
        <v>58</v>
      </c>
      <c r="K7" s="0" t="n">
        <v>67.6</v>
      </c>
      <c r="L7" s="0" t="n">
        <v>70</v>
      </c>
      <c r="M7" s="0" t="n">
        <v>50</v>
      </c>
      <c r="N7" s="0" t="n">
        <v>49.4</v>
      </c>
      <c r="O7" s="0" t="n">
        <v>40.7</v>
      </c>
      <c r="P7" s="0" t="n">
        <v>52</v>
      </c>
      <c r="Q7" s="0" t="n">
        <v>66.7</v>
      </c>
      <c r="R7" s="0" t="n">
        <v>55.2</v>
      </c>
      <c r="S7" s="0" t="n">
        <v>67.3</v>
      </c>
      <c r="T7" s="0" t="n">
        <v>61.9</v>
      </c>
      <c r="U7" s="0" t="n">
        <v>40.5</v>
      </c>
      <c r="V7" s="0" t="n">
        <v>43.2</v>
      </c>
      <c r="W7" s="0" t="n">
        <v>53.1</v>
      </c>
    </row>
    <row r="8" customFormat="false" ht="13.2" hidden="false" customHeight="false" outlineLevel="0" collapsed="false">
      <c r="A8" s="0" t="s">
        <v>162</v>
      </c>
      <c r="C8" s="0" t="n">
        <v>100</v>
      </c>
      <c r="D8" s="0" t="n">
        <v>100</v>
      </c>
      <c r="E8" s="0" t="n">
        <v>100</v>
      </c>
      <c r="F8" s="0" t="n">
        <v>100</v>
      </c>
      <c r="G8" s="0" t="n">
        <v>100</v>
      </c>
      <c r="H8" s="0" t="n">
        <v>100</v>
      </c>
      <c r="I8" s="0" t="n">
        <v>100</v>
      </c>
      <c r="J8" s="0" t="n">
        <v>100</v>
      </c>
      <c r="K8" s="0" t="n">
        <v>100</v>
      </c>
      <c r="L8" s="0" t="n">
        <v>100</v>
      </c>
      <c r="M8" s="0" t="n">
        <v>100</v>
      </c>
      <c r="N8" s="0" t="n">
        <v>100</v>
      </c>
      <c r="O8" s="0" t="n">
        <v>100</v>
      </c>
      <c r="P8" s="0" t="n">
        <v>100</v>
      </c>
      <c r="Q8" s="0" t="n">
        <v>100</v>
      </c>
      <c r="R8" s="0" t="n">
        <v>100</v>
      </c>
      <c r="S8" s="0" t="n">
        <v>100</v>
      </c>
      <c r="T8" s="0" t="n">
        <v>100</v>
      </c>
      <c r="U8" s="0" t="n">
        <v>100</v>
      </c>
      <c r="V8" s="0" t="n">
        <v>100</v>
      </c>
      <c r="W8" s="0" t="n">
        <v>100</v>
      </c>
    </row>
    <row r="10" customFormat="false" ht="13.2" hidden="false" customHeight="false" outlineLevel="0" collapsed="false">
      <c r="L10" s="0" t="s">
        <v>139</v>
      </c>
    </row>
    <row r="11" customFormat="false" ht="13.2" hidden="false" customHeight="false" outlineLevel="0" collapsed="false">
      <c r="A11" s="0" t="s">
        <v>140</v>
      </c>
    </row>
    <row r="12" customFormat="false" ht="13.2" hidden="false" customHeight="false" outlineLevel="0" collapsed="false">
      <c r="L12" s="0" t="s">
        <v>141</v>
      </c>
    </row>
    <row r="13" customFormat="false" ht="13.2" hidden="false" customHeight="false" outlineLevel="0" collapsed="false">
      <c r="C13" s="0" t="s">
        <v>142</v>
      </c>
      <c r="D13" s="0" t="s">
        <v>143</v>
      </c>
      <c r="E13" s="0" t="s">
        <v>144</v>
      </c>
      <c r="F13" s="0" t="s">
        <v>145</v>
      </c>
      <c r="G13" s="0" t="s">
        <v>146</v>
      </c>
      <c r="H13" s="0" t="s">
        <v>147</v>
      </c>
      <c r="I13" s="0" t="s">
        <v>148</v>
      </c>
      <c r="J13" s="0" t="s">
        <v>149</v>
      </c>
      <c r="K13" s="0" t="s">
        <v>150</v>
      </c>
      <c r="L13" s="0" t="s">
        <v>151</v>
      </c>
      <c r="M13" s="0" t="s">
        <v>152</v>
      </c>
      <c r="N13" s="0" t="s">
        <v>153</v>
      </c>
      <c r="O13" s="0" t="s">
        <v>154</v>
      </c>
      <c r="P13" s="0" t="s">
        <v>155</v>
      </c>
      <c r="Q13" s="0" t="s">
        <v>156</v>
      </c>
      <c r="R13" s="0" t="s">
        <v>157</v>
      </c>
      <c r="S13" s="0" t="s">
        <v>158</v>
      </c>
      <c r="T13" s="0" t="s">
        <v>159</v>
      </c>
      <c r="U13" s="0" t="s">
        <v>160</v>
      </c>
      <c r="V13" s="0" t="s">
        <v>161</v>
      </c>
      <c r="W13" s="0" t="s">
        <v>162</v>
      </c>
    </row>
    <row r="14" customFormat="false" ht="13.2" hidden="false" customHeight="false" outlineLevel="0" collapsed="false">
      <c r="A14" s="0" t="s">
        <v>163</v>
      </c>
      <c r="B14" s="0" t="n">
        <v>0</v>
      </c>
      <c r="C14" s="0" t="n">
        <v>59.5</v>
      </c>
      <c r="D14" s="0" t="n">
        <v>60</v>
      </c>
      <c r="E14" s="0" t="n">
        <v>44.8</v>
      </c>
      <c r="F14" s="0" t="n">
        <v>47.3</v>
      </c>
      <c r="G14" s="0" t="n">
        <v>41.1</v>
      </c>
      <c r="H14" s="0" t="n">
        <v>59.7</v>
      </c>
      <c r="I14" s="0" t="n">
        <v>49.3</v>
      </c>
      <c r="J14" s="0" t="n">
        <v>52.2</v>
      </c>
      <c r="K14" s="0" t="n">
        <v>52.7</v>
      </c>
      <c r="L14" s="0" t="n">
        <v>42</v>
      </c>
      <c r="M14" s="0" t="n">
        <v>46.2</v>
      </c>
      <c r="N14" s="0" t="n">
        <v>43.7</v>
      </c>
      <c r="O14" s="0" t="n">
        <v>53.5</v>
      </c>
      <c r="P14" s="0" t="n">
        <v>42</v>
      </c>
      <c r="Q14" s="0" t="n">
        <v>53.7</v>
      </c>
      <c r="R14" s="0" t="n">
        <v>58.2</v>
      </c>
      <c r="S14" s="0" t="n">
        <v>44.2</v>
      </c>
      <c r="T14" s="0" t="n">
        <v>51.2</v>
      </c>
      <c r="U14" s="0" t="n">
        <v>41.7</v>
      </c>
      <c r="V14" s="0" t="n">
        <v>45.3</v>
      </c>
      <c r="W14" s="0" t="n">
        <v>49.1</v>
      </c>
    </row>
    <row r="15" customFormat="false" ht="13.2" hidden="false" customHeight="false" outlineLevel="0" collapsed="false">
      <c r="B15" s="0" t="s">
        <v>96</v>
      </c>
      <c r="C15" s="0" t="n">
        <v>40.5</v>
      </c>
      <c r="D15" s="0" t="n">
        <v>40</v>
      </c>
      <c r="E15" s="0" t="n">
        <v>55.2</v>
      </c>
      <c r="F15" s="0" t="n">
        <v>52.7</v>
      </c>
      <c r="G15" s="0" t="n">
        <v>58.9</v>
      </c>
      <c r="H15" s="0" t="n">
        <v>40.3</v>
      </c>
      <c r="I15" s="0" t="n">
        <v>50.7</v>
      </c>
      <c r="J15" s="0" t="n">
        <v>47.8</v>
      </c>
      <c r="K15" s="0" t="n">
        <v>47.3</v>
      </c>
      <c r="L15" s="0" t="n">
        <v>58</v>
      </c>
      <c r="M15" s="0" t="n">
        <v>53.8</v>
      </c>
      <c r="N15" s="0" t="n">
        <v>56.3</v>
      </c>
      <c r="O15" s="0" t="n">
        <v>46.5</v>
      </c>
      <c r="P15" s="0" t="n">
        <v>58</v>
      </c>
      <c r="Q15" s="0" t="n">
        <v>46.3</v>
      </c>
      <c r="R15" s="0" t="n">
        <v>41.8</v>
      </c>
      <c r="S15" s="0" t="n">
        <v>55.8</v>
      </c>
      <c r="T15" s="0" t="n">
        <v>48.8</v>
      </c>
      <c r="U15" s="0" t="n">
        <v>58.3</v>
      </c>
      <c r="V15" s="0" t="n">
        <v>54.7</v>
      </c>
      <c r="W15" s="0" t="n">
        <v>50.9</v>
      </c>
    </row>
    <row r="16" customFormat="false" ht="13.2" hidden="false" customHeight="false" outlineLevel="0" collapsed="false">
      <c r="A16" s="0" t="s">
        <v>162</v>
      </c>
      <c r="C16" s="0" t="n">
        <v>100</v>
      </c>
      <c r="D16" s="0" t="n">
        <v>100</v>
      </c>
      <c r="E16" s="0" t="n">
        <v>100</v>
      </c>
      <c r="F16" s="0" t="n">
        <v>100</v>
      </c>
      <c r="G16" s="0" t="n">
        <v>100</v>
      </c>
      <c r="H16" s="0" t="n">
        <v>100</v>
      </c>
      <c r="I16" s="0" t="n">
        <v>100</v>
      </c>
      <c r="J16" s="0" t="n">
        <v>100</v>
      </c>
      <c r="K16" s="0" t="n">
        <v>100</v>
      </c>
      <c r="L16" s="0" t="n">
        <v>100</v>
      </c>
      <c r="M16" s="0" t="n">
        <v>100</v>
      </c>
      <c r="N16" s="0" t="n">
        <v>100</v>
      </c>
      <c r="O16" s="0" t="n">
        <v>100</v>
      </c>
      <c r="P16" s="0" t="n">
        <v>100</v>
      </c>
      <c r="Q16" s="0" t="n">
        <v>100</v>
      </c>
      <c r="R16" s="0" t="n">
        <v>100</v>
      </c>
      <c r="S16" s="0" t="n">
        <v>100</v>
      </c>
      <c r="T16" s="0" t="n">
        <v>100</v>
      </c>
      <c r="U16" s="0" t="n">
        <v>100</v>
      </c>
      <c r="V16" s="0" t="n">
        <v>100</v>
      </c>
      <c r="W16" s="0" t="n">
        <v>100</v>
      </c>
    </row>
    <row r="18" customFormat="false" ht="13.2" hidden="false" customHeight="false" outlineLevel="0" collapsed="false">
      <c r="L18" s="0" t="s">
        <v>139</v>
      </c>
    </row>
    <row r="19" customFormat="false" ht="13.2" hidden="false" customHeight="false" outlineLevel="0" collapsed="false">
      <c r="A19" s="0" t="s">
        <v>140</v>
      </c>
    </row>
    <row r="20" customFormat="false" ht="13.2" hidden="false" customHeight="false" outlineLevel="0" collapsed="false">
      <c r="L20" s="0" t="s">
        <v>141</v>
      </c>
    </row>
    <row r="21" customFormat="false" ht="13.2" hidden="false" customHeight="false" outlineLevel="0" collapsed="false">
      <c r="C21" s="0" t="s">
        <v>142</v>
      </c>
      <c r="D21" s="0" t="s">
        <v>143</v>
      </c>
      <c r="E21" s="0" t="s">
        <v>144</v>
      </c>
      <c r="F21" s="0" t="s">
        <v>145</v>
      </c>
      <c r="G21" s="0" t="s">
        <v>146</v>
      </c>
      <c r="H21" s="0" t="s">
        <v>147</v>
      </c>
      <c r="I21" s="0" t="s">
        <v>148</v>
      </c>
      <c r="J21" s="0" t="s">
        <v>149</v>
      </c>
      <c r="K21" s="0" t="s">
        <v>150</v>
      </c>
      <c r="L21" s="0" t="s">
        <v>151</v>
      </c>
      <c r="M21" s="0" t="s">
        <v>152</v>
      </c>
      <c r="N21" s="0" t="s">
        <v>153</v>
      </c>
      <c r="O21" s="0" t="s">
        <v>154</v>
      </c>
      <c r="P21" s="0" t="s">
        <v>155</v>
      </c>
      <c r="Q21" s="0" t="s">
        <v>156</v>
      </c>
      <c r="R21" s="0" t="s">
        <v>157</v>
      </c>
      <c r="S21" s="0" t="s">
        <v>158</v>
      </c>
      <c r="T21" s="0" t="s">
        <v>159</v>
      </c>
      <c r="U21" s="0" t="s">
        <v>160</v>
      </c>
      <c r="V21" s="0" t="s">
        <v>161</v>
      </c>
      <c r="W21" s="0" t="s">
        <v>162</v>
      </c>
    </row>
    <row r="22" customFormat="false" ht="13.2" hidden="false" customHeight="false" outlineLevel="0" collapsed="false">
      <c r="A22" s="0" t="s">
        <v>163</v>
      </c>
      <c r="B22" s="0" t="n">
        <v>0</v>
      </c>
      <c r="C22" s="0" t="n">
        <v>5.4</v>
      </c>
      <c r="D22" s="0" t="n">
        <v>5.9</v>
      </c>
      <c r="E22" s="0" t="n">
        <v>10.3</v>
      </c>
      <c r="F22" s="0" t="n">
        <v>3.2</v>
      </c>
      <c r="G22" s="0" t="n">
        <v>12.1</v>
      </c>
      <c r="H22" s="0" t="n">
        <v>19.4</v>
      </c>
      <c r="I22" s="0" t="n">
        <v>11.6</v>
      </c>
      <c r="J22" s="0" t="n">
        <v>2.9</v>
      </c>
      <c r="K22" s="0" t="n">
        <v>6.8</v>
      </c>
      <c r="L22" s="0" t="n">
        <v>14</v>
      </c>
      <c r="M22" s="0" t="n">
        <v>7.1</v>
      </c>
      <c r="N22" s="0" t="n">
        <v>17.2</v>
      </c>
      <c r="O22" s="0" t="n">
        <v>15.1</v>
      </c>
      <c r="P22" s="0" t="n">
        <v>6</v>
      </c>
      <c r="Q22" s="0" t="n">
        <v>5.6</v>
      </c>
      <c r="R22" s="0" t="n">
        <v>10.4</v>
      </c>
      <c r="S22" s="0" t="n">
        <v>7.7</v>
      </c>
      <c r="T22" s="0" t="n">
        <v>19</v>
      </c>
      <c r="U22" s="0" t="n">
        <v>20.2</v>
      </c>
      <c r="V22" s="0" t="n">
        <v>9.4</v>
      </c>
      <c r="W22" s="0" t="n">
        <v>10.5</v>
      </c>
    </row>
    <row r="23" customFormat="false" ht="13.2" hidden="false" customHeight="false" outlineLevel="0" collapsed="false">
      <c r="B23" s="0" t="s">
        <v>164</v>
      </c>
      <c r="C23" s="0" t="n">
        <v>94.6</v>
      </c>
      <c r="D23" s="0" t="n">
        <v>94.1</v>
      </c>
      <c r="E23" s="0" t="n">
        <v>89.7</v>
      </c>
      <c r="F23" s="0" t="n">
        <v>96.8</v>
      </c>
      <c r="G23" s="0" t="n">
        <v>87.9</v>
      </c>
      <c r="H23" s="0" t="n">
        <v>80.6</v>
      </c>
      <c r="I23" s="0" t="n">
        <v>88.4</v>
      </c>
      <c r="J23" s="0" t="n">
        <v>97.1</v>
      </c>
      <c r="K23" s="0" t="n">
        <v>93.2</v>
      </c>
      <c r="L23" s="0" t="n">
        <v>86</v>
      </c>
      <c r="M23" s="0" t="n">
        <v>92.9</v>
      </c>
      <c r="N23" s="0" t="n">
        <v>82.8</v>
      </c>
      <c r="O23" s="0" t="n">
        <v>84.9</v>
      </c>
      <c r="P23" s="0" t="n">
        <v>94</v>
      </c>
      <c r="Q23" s="0" t="n">
        <v>94.4</v>
      </c>
      <c r="R23" s="0" t="n">
        <v>89.6</v>
      </c>
      <c r="S23" s="0" t="n">
        <v>92.3</v>
      </c>
      <c r="T23" s="0" t="n">
        <v>81</v>
      </c>
      <c r="U23" s="0" t="n">
        <v>79.8</v>
      </c>
      <c r="V23" s="0" t="n">
        <v>90.6</v>
      </c>
      <c r="W23" s="0" t="n">
        <v>89.5</v>
      </c>
    </row>
    <row r="24" customFormat="false" ht="13.2" hidden="false" customHeight="false" outlineLevel="0" collapsed="false">
      <c r="A24" s="0" t="s">
        <v>162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  <c r="L24" s="0" t="n">
        <v>100</v>
      </c>
      <c r="M24" s="0" t="n">
        <v>100</v>
      </c>
      <c r="N24" s="0" t="n">
        <v>100</v>
      </c>
      <c r="O24" s="0" t="n">
        <v>100</v>
      </c>
      <c r="P24" s="0" t="n">
        <v>100</v>
      </c>
      <c r="Q24" s="0" t="n">
        <v>100</v>
      </c>
      <c r="R24" s="0" t="n">
        <v>100</v>
      </c>
      <c r="S24" s="0" t="n">
        <v>100</v>
      </c>
      <c r="T24" s="0" t="n">
        <v>100</v>
      </c>
      <c r="U24" s="0" t="n">
        <v>100</v>
      </c>
      <c r="V24" s="0" t="n">
        <v>100</v>
      </c>
      <c r="W24" s="0" t="n">
        <v>100</v>
      </c>
    </row>
    <row r="26" customFormat="false" ht="13.2" hidden="false" customHeight="false" outlineLevel="0" collapsed="false">
      <c r="L26" s="0" t="s">
        <v>139</v>
      </c>
    </row>
    <row r="27" customFormat="false" ht="13.2" hidden="false" customHeight="false" outlineLevel="0" collapsed="false">
      <c r="A27" s="0" t="s">
        <v>140</v>
      </c>
    </row>
    <row r="28" customFormat="false" ht="13.2" hidden="false" customHeight="false" outlineLevel="0" collapsed="false">
      <c r="L28" s="0" t="s">
        <v>141</v>
      </c>
    </row>
    <row r="29" customFormat="false" ht="13.2" hidden="false" customHeight="false" outlineLevel="0" collapsed="false">
      <c r="C29" s="0" t="s">
        <v>142</v>
      </c>
      <c r="D29" s="0" t="s">
        <v>143</v>
      </c>
      <c r="E29" s="0" t="s">
        <v>144</v>
      </c>
      <c r="F29" s="0" t="s">
        <v>145</v>
      </c>
      <c r="G29" s="0" t="s">
        <v>146</v>
      </c>
      <c r="H29" s="0" t="s">
        <v>147</v>
      </c>
      <c r="I29" s="0" t="s">
        <v>148</v>
      </c>
      <c r="J29" s="0" t="s">
        <v>149</v>
      </c>
      <c r="K29" s="0" t="s">
        <v>150</v>
      </c>
      <c r="L29" s="0" t="s">
        <v>151</v>
      </c>
      <c r="M29" s="0" t="s">
        <v>152</v>
      </c>
      <c r="N29" s="0" t="s">
        <v>153</v>
      </c>
      <c r="O29" s="0" t="s">
        <v>154</v>
      </c>
      <c r="P29" s="0" t="s">
        <v>155</v>
      </c>
      <c r="Q29" s="0" t="s">
        <v>156</v>
      </c>
      <c r="R29" s="0" t="s">
        <v>157</v>
      </c>
      <c r="S29" s="0" t="s">
        <v>158</v>
      </c>
      <c r="T29" s="0" t="s">
        <v>159</v>
      </c>
      <c r="U29" s="0" t="s">
        <v>160</v>
      </c>
      <c r="V29" s="0" t="s">
        <v>161</v>
      </c>
      <c r="W29" s="0" t="s">
        <v>162</v>
      </c>
    </row>
    <row r="30" customFormat="false" ht="13.2" hidden="false" customHeight="false" outlineLevel="0" collapsed="false">
      <c r="A30" s="0" t="s">
        <v>163</v>
      </c>
      <c r="B30" s="0" t="n">
        <v>0</v>
      </c>
      <c r="C30" s="0" t="n">
        <v>45.9</v>
      </c>
      <c r="D30" s="0" t="n">
        <v>71.8</v>
      </c>
      <c r="E30" s="0" t="n">
        <v>63.2</v>
      </c>
      <c r="F30" s="0" t="n">
        <v>60.2</v>
      </c>
      <c r="G30" s="0" t="n">
        <v>56.1</v>
      </c>
      <c r="H30" s="0" t="n">
        <v>68.1</v>
      </c>
      <c r="I30" s="0" t="n">
        <v>68.1</v>
      </c>
      <c r="J30" s="0" t="n">
        <v>72.5</v>
      </c>
      <c r="K30" s="0" t="n">
        <v>55.4</v>
      </c>
      <c r="L30" s="0" t="n">
        <v>64</v>
      </c>
      <c r="M30" s="0" t="n">
        <v>59</v>
      </c>
      <c r="N30" s="0" t="n">
        <v>54</v>
      </c>
      <c r="O30" s="0" t="n">
        <v>67.4</v>
      </c>
      <c r="P30" s="0" t="n">
        <v>48</v>
      </c>
      <c r="Q30" s="0" t="n">
        <v>64.8</v>
      </c>
      <c r="R30" s="0" t="n">
        <v>61.2</v>
      </c>
      <c r="S30" s="0" t="n">
        <v>38.5</v>
      </c>
      <c r="T30" s="0" t="n">
        <v>60.7</v>
      </c>
      <c r="U30" s="0" t="n">
        <v>65.5</v>
      </c>
      <c r="V30" s="0" t="n">
        <v>64.7</v>
      </c>
      <c r="W30" s="0" t="n">
        <v>60.9</v>
      </c>
    </row>
    <row r="31" customFormat="false" ht="13.2" hidden="false" customHeight="false" outlineLevel="0" collapsed="false">
      <c r="B31" s="0" t="s">
        <v>165</v>
      </c>
      <c r="C31" s="0" t="n">
        <v>54.1</v>
      </c>
      <c r="D31" s="0" t="n">
        <v>28.2</v>
      </c>
      <c r="E31" s="0" t="n">
        <v>36.8</v>
      </c>
      <c r="F31" s="0" t="n">
        <v>39.8</v>
      </c>
      <c r="G31" s="0" t="n">
        <v>43.9</v>
      </c>
      <c r="H31" s="0" t="n">
        <v>31.9</v>
      </c>
      <c r="I31" s="0" t="n">
        <v>31.9</v>
      </c>
      <c r="J31" s="0" t="n">
        <v>27.5</v>
      </c>
      <c r="K31" s="0" t="n">
        <v>44.6</v>
      </c>
      <c r="L31" s="0" t="n">
        <v>36</v>
      </c>
      <c r="M31" s="0" t="n">
        <v>41</v>
      </c>
      <c r="N31" s="0" t="n">
        <v>46</v>
      </c>
      <c r="O31" s="0" t="n">
        <v>32.6</v>
      </c>
      <c r="P31" s="0" t="n">
        <v>52</v>
      </c>
      <c r="Q31" s="0" t="n">
        <v>35.2</v>
      </c>
      <c r="R31" s="0" t="n">
        <v>38.8</v>
      </c>
      <c r="S31" s="0" t="n">
        <v>61.5</v>
      </c>
      <c r="T31" s="0" t="n">
        <v>39.3</v>
      </c>
      <c r="U31" s="0" t="n">
        <v>34.5</v>
      </c>
      <c r="V31" s="0" t="n">
        <v>35.3</v>
      </c>
      <c r="W31" s="0" t="n">
        <v>39.1</v>
      </c>
    </row>
    <row r="32" customFormat="false" ht="13.2" hidden="false" customHeight="false" outlineLevel="0" collapsed="false">
      <c r="A32" s="0" t="s">
        <v>162</v>
      </c>
      <c r="C32" s="0" t="n">
        <v>100</v>
      </c>
      <c r="D32" s="0" t="n">
        <v>100</v>
      </c>
      <c r="E32" s="0" t="n">
        <v>100</v>
      </c>
      <c r="F32" s="0" t="n">
        <v>100</v>
      </c>
      <c r="G32" s="0" t="n">
        <v>100</v>
      </c>
      <c r="H32" s="0" t="n">
        <v>100</v>
      </c>
      <c r="I32" s="0" t="n">
        <v>100</v>
      </c>
      <c r="J32" s="0" t="n">
        <v>100</v>
      </c>
      <c r="K32" s="0" t="n">
        <v>100</v>
      </c>
      <c r="L32" s="0" t="n">
        <v>100</v>
      </c>
      <c r="M32" s="0" t="n">
        <v>100</v>
      </c>
      <c r="N32" s="0" t="n">
        <v>100</v>
      </c>
      <c r="O32" s="0" t="n">
        <v>100</v>
      </c>
      <c r="P32" s="0" t="n">
        <v>100</v>
      </c>
      <c r="Q32" s="0" t="n">
        <v>100</v>
      </c>
      <c r="R32" s="0" t="n">
        <v>100</v>
      </c>
      <c r="S32" s="0" t="n">
        <v>100</v>
      </c>
      <c r="T32" s="0" t="n">
        <v>100</v>
      </c>
      <c r="U32" s="0" t="n">
        <v>100</v>
      </c>
      <c r="V32" s="0" t="n">
        <v>100</v>
      </c>
      <c r="W32" s="0" t="n">
        <v>100</v>
      </c>
    </row>
    <row r="34" customFormat="false" ht="13.2" hidden="false" customHeight="false" outlineLevel="0" collapsed="false">
      <c r="L34" s="0" t="s">
        <v>139</v>
      </c>
    </row>
    <row r="35" customFormat="false" ht="13.2" hidden="false" customHeight="false" outlineLevel="0" collapsed="false">
      <c r="A35" s="0" t="s">
        <v>140</v>
      </c>
    </row>
    <row r="36" customFormat="false" ht="13.2" hidden="false" customHeight="false" outlineLevel="0" collapsed="false">
      <c r="L36" s="0" t="s">
        <v>141</v>
      </c>
    </row>
    <row r="37" customFormat="false" ht="13.2" hidden="false" customHeight="false" outlineLevel="0" collapsed="false">
      <c r="C37" s="0" t="s">
        <v>142</v>
      </c>
      <c r="D37" s="0" t="s">
        <v>143</v>
      </c>
      <c r="E37" s="0" t="s">
        <v>144</v>
      </c>
      <c r="F37" s="0" t="s">
        <v>145</v>
      </c>
      <c r="G37" s="0" t="s">
        <v>146</v>
      </c>
      <c r="H37" s="0" t="s">
        <v>147</v>
      </c>
      <c r="I37" s="0" t="s">
        <v>148</v>
      </c>
      <c r="J37" s="0" t="s">
        <v>149</v>
      </c>
      <c r="K37" s="0" t="s">
        <v>150</v>
      </c>
      <c r="L37" s="0" t="s">
        <v>151</v>
      </c>
      <c r="M37" s="0" t="s">
        <v>152</v>
      </c>
      <c r="N37" s="0" t="s">
        <v>153</v>
      </c>
      <c r="O37" s="0" t="s">
        <v>154</v>
      </c>
      <c r="P37" s="0" t="s">
        <v>155</v>
      </c>
      <c r="Q37" s="0" t="s">
        <v>156</v>
      </c>
      <c r="R37" s="0" t="s">
        <v>157</v>
      </c>
      <c r="S37" s="0" t="s">
        <v>158</v>
      </c>
      <c r="T37" s="0" t="s">
        <v>159</v>
      </c>
      <c r="U37" s="0" t="s">
        <v>160</v>
      </c>
      <c r="V37" s="0" t="s">
        <v>161</v>
      </c>
      <c r="W37" s="0" t="s">
        <v>162</v>
      </c>
    </row>
    <row r="38" customFormat="false" ht="13.2" hidden="false" customHeight="false" outlineLevel="0" collapsed="false">
      <c r="A38" s="0" t="s">
        <v>163</v>
      </c>
      <c r="B38" s="0" t="n">
        <v>0</v>
      </c>
      <c r="C38" s="0" t="n">
        <v>97.3</v>
      </c>
      <c r="D38" s="0" t="n">
        <v>97.6</v>
      </c>
      <c r="E38" s="0" t="n">
        <v>95.4</v>
      </c>
      <c r="F38" s="0" t="n">
        <v>96.8</v>
      </c>
      <c r="G38" s="0" t="n">
        <v>93.5</v>
      </c>
      <c r="H38" s="0" t="n">
        <v>91.7</v>
      </c>
      <c r="I38" s="0" t="n">
        <v>97.1</v>
      </c>
      <c r="J38" s="0" t="n">
        <v>95.7</v>
      </c>
      <c r="K38" s="0" t="n">
        <v>90.5</v>
      </c>
      <c r="L38" s="0" t="n">
        <v>98</v>
      </c>
      <c r="M38" s="0" t="n">
        <v>92.9</v>
      </c>
      <c r="N38" s="0" t="n">
        <v>94.3</v>
      </c>
      <c r="O38" s="0" t="n">
        <v>96.5</v>
      </c>
      <c r="P38" s="0" t="n">
        <v>90</v>
      </c>
      <c r="Q38" s="0" t="n">
        <v>87</v>
      </c>
      <c r="R38" s="0" t="n">
        <v>89.6</v>
      </c>
      <c r="S38" s="0" t="n">
        <v>90.4</v>
      </c>
      <c r="T38" s="0" t="n">
        <v>89.3</v>
      </c>
      <c r="U38" s="0" t="n">
        <v>92.9</v>
      </c>
      <c r="V38" s="0" t="n">
        <v>95.7</v>
      </c>
      <c r="W38" s="0" t="n">
        <v>93.8</v>
      </c>
    </row>
    <row r="39" customFormat="false" ht="13.2" hidden="false" customHeight="false" outlineLevel="0" collapsed="false">
      <c r="B39" s="0" t="s">
        <v>166</v>
      </c>
      <c r="C39" s="0" t="n">
        <v>2.7</v>
      </c>
      <c r="D39" s="0" t="n">
        <v>2.4</v>
      </c>
      <c r="E39" s="0" t="n">
        <v>4.6</v>
      </c>
      <c r="F39" s="0" t="n">
        <v>3.2</v>
      </c>
      <c r="G39" s="0" t="n">
        <v>6.5</v>
      </c>
      <c r="H39" s="0" t="n">
        <v>8.3</v>
      </c>
      <c r="I39" s="0" t="n">
        <v>2.9</v>
      </c>
      <c r="J39" s="0" t="n">
        <v>4.3</v>
      </c>
      <c r="K39" s="0" t="n">
        <v>9.5</v>
      </c>
      <c r="L39" s="0" t="n">
        <v>2</v>
      </c>
      <c r="M39" s="0" t="n">
        <v>7.1</v>
      </c>
      <c r="N39" s="0" t="n">
        <v>5.7</v>
      </c>
      <c r="O39" s="0" t="n">
        <v>3.5</v>
      </c>
      <c r="P39" s="0" t="n">
        <v>10</v>
      </c>
      <c r="Q39" s="0" t="n">
        <v>13</v>
      </c>
      <c r="R39" s="0" t="n">
        <v>10.4</v>
      </c>
      <c r="S39" s="0" t="n">
        <v>9.6</v>
      </c>
      <c r="T39" s="0" t="n">
        <v>10.7</v>
      </c>
      <c r="U39" s="0" t="n">
        <v>7.1</v>
      </c>
      <c r="V39" s="0" t="n">
        <v>4.3</v>
      </c>
      <c r="W39" s="0" t="n">
        <v>6.2</v>
      </c>
    </row>
    <row r="40" customFormat="false" ht="13.2" hidden="false" customHeight="false" outlineLevel="0" collapsed="false">
      <c r="A40" s="0" t="s">
        <v>162</v>
      </c>
      <c r="C40" s="0" t="n">
        <v>100</v>
      </c>
      <c r="D40" s="0" t="n">
        <v>100</v>
      </c>
      <c r="E40" s="0" t="n">
        <v>100</v>
      </c>
      <c r="F40" s="0" t="n">
        <v>100</v>
      </c>
      <c r="G40" s="0" t="n">
        <v>100</v>
      </c>
      <c r="H40" s="0" t="n">
        <v>100</v>
      </c>
      <c r="I40" s="0" t="n">
        <v>100</v>
      </c>
      <c r="J40" s="0" t="n">
        <v>100</v>
      </c>
      <c r="K40" s="0" t="n">
        <v>100</v>
      </c>
      <c r="L40" s="0" t="n">
        <v>100</v>
      </c>
      <c r="M40" s="0" t="n">
        <v>100</v>
      </c>
      <c r="N40" s="0" t="n">
        <v>100</v>
      </c>
      <c r="O40" s="0" t="n">
        <v>100</v>
      </c>
      <c r="P40" s="0" t="n">
        <v>100</v>
      </c>
      <c r="Q40" s="0" t="n">
        <v>100</v>
      </c>
      <c r="R40" s="0" t="n">
        <v>100</v>
      </c>
      <c r="S40" s="0" t="n">
        <v>100</v>
      </c>
      <c r="T40" s="0" t="n">
        <v>100</v>
      </c>
      <c r="U40" s="0" t="n">
        <v>100</v>
      </c>
      <c r="V40" s="0" t="n">
        <v>100</v>
      </c>
      <c r="W40" s="0" t="n">
        <v>100</v>
      </c>
    </row>
    <row r="42" customFormat="false" ht="13.2" hidden="false" customHeight="false" outlineLevel="0" collapsed="false">
      <c r="L42" s="0" t="s">
        <v>139</v>
      </c>
    </row>
    <row r="43" customFormat="false" ht="13.2" hidden="false" customHeight="false" outlineLevel="0" collapsed="false">
      <c r="A43" s="0" t="s">
        <v>140</v>
      </c>
    </row>
    <row r="44" customFormat="false" ht="13.2" hidden="false" customHeight="false" outlineLevel="0" collapsed="false">
      <c r="L44" s="0" t="s">
        <v>141</v>
      </c>
    </row>
    <row r="45" customFormat="false" ht="13.2" hidden="false" customHeight="false" outlineLevel="0" collapsed="false">
      <c r="C45" s="0" t="s">
        <v>142</v>
      </c>
      <c r="D45" s="0" t="s">
        <v>143</v>
      </c>
      <c r="E45" s="0" t="s">
        <v>144</v>
      </c>
      <c r="F45" s="0" t="s">
        <v>145</v>
      </c>
      <c r="G45" s="0" t="s">
        <v>146</v>
      </c>
      <c r="H45" s="0" t="s">
        <v>147</v>
      </c>
      <c r="I45" s="0" t="s">
        <v>148</v>
      </c>
      <c r="J45" s="0" t="s">
        <v>149</v>
      </c>
      <c r="K45" s="0" t="s">
        <v>150</v>
      </c>
      <c r="L45" s="0" t="s">
        <v>151</v>
      </c>
      <c r="M45" s="0" t="s">
        <v>152</v>
      </c>
      <c r="N45" s="0" t="s">
        <v>153</v>
      </c>
      <c r="O45" s="0" t="s">
        <v>154</v>
      </c>
      <c r="P45" s="0" t="s">
        <v>155</v>
      </c>
      <c r="Q45" s="0" t="s">
        <v>156</v>
      </c>
      <c r="R45" s="0" t="s">
        <v>157</v>
      </c>
      <c r="S45" s="0" t="s">
        <v>158</v>
      </c>
      <c r="T45" s="0" t="s">
        <v>159</v>
      </c>
      <c r="U45" s="0" t="s">
        <v>160</v>
      </c>
      <c r="V45" s="0" t="s">
        <v>161</v>
      </c>
      <c r="W45" s="0" t="s">
        <v>162</v>
      </c>
    </row>
    <row r="46" customFormat="false" ht="13.2" hidden="false" customHeight="false" outlineLevel="0" collapsed="false">
      <c r="A46" s="0" t="s">
        <v>163</v>
      </c>
      <c r="B46" s="0" t="n">
        <v>0</v>
      </c>
      <c r="C46" s="0" t="n">
        <v>94.6</v>
      </c>
      <c r="D46" s="0" t="n">
        <v>98.8</v>
      </c>
      <c r="E46" s="0" t="n">
        <v>90.8</v>
      </c>
      <c r="F46" s="0" t="n">
        <v>88.2</v>
      </c>
      <c r="G46" s="0" t="n">
        <v>95.3</v>
      </c>
      <c r="H46" s="0" t="n">
        <v>91.7</v>
      </c>
      <c r="I46" s="0" t="n">
        <v>95.7</v>
      </c>
      <c r="J46" s="0" t="n">
        <v>95.7</v>
      </c>
      <c r="K46" s="0" t="n">
        <v>94.6</v>
      </c>
      <c r="L46" s="0" t="n">
        <v>90</v>
      </c>
      <c r="M46" s="0" t="n">
        <v>90.4</v>
      </c>
      <c r="N46" s="0" t="n">
        <v>92</v>
      </c>
      <c r="O46" s="0" t="n">
        <v>87.2</v>
      </c>
      <c r="P46" s="0" t="n">
        <v>84</v>
      </c>
      <c r="Q46" s="0" t="n">
        <v>88.9</v>
      </c>
      <c r="R46" s="0" t="n">
        <v>92.5</v>
      </c>
      <c r="S46" s="0" t="n">
        <v>96.2</v>
      </c>
      <c r="T46" s="0" t="n">
        <v>81</v>
      </c>
      <c r="U46" s="0" t="n">
        <v>89.3</v>
      </c>
      <c r="V46" s="0" t="n">
        <v>90.6</v>
      </c>
      <c r="W46" s="0" t="n">
        <v>91.3</v>
      </c>
    </row>
    <row r="47" customFormat="false" ht="13.2" hidden="false" customHeight="false" outlineLevel="0" collapsed="false">
      <c r="B47" s="0" t="s">
        <v>167</v>
      </c>
      <c r="C47" s="0" t="n">
        <v>5.4</v>
      </c>
      <c r="D47" s="0" t="n">
        <v>1.2</v>
      </c>
      <c r="E47" s="0" t="n">
        <v>9.2</v>
      </c>
      <c r="F47" s="0" t="n">
        <v>11.8</v>
      </c>
      <c r="G47" s="0" t="n">
        <v>4.7</v>
      </c>
      <c r="H47" s="0" t="n">
        <v>8.3</v>
      </c>
      <c r="I47" s="0" t="n">
        <v>4.3</v>
      </c>
      <c r="J47" s="0" t="n">
        <v>4.3</v>
      </c>
      <c r="K47" s="0" t="n">
        <v>5.4</v>
      </c>
      <c r="L47" s="0" t="n">
        <v>10</v>
      </c>
      <c r="M47" s="0" t="n">
        <v>9.6</v>
      </c>
      <c r="N47" s="0" t="n">
        <v>8</v>
      </c>
      <c r="O47" s="0" t="n">
        <v>12.8</v>
      </c>
      <c r="P47" s="0" t="n">
        <v>16</v>
      </c>
      <c r="Q47" s="0" t="n">
        <v>11.1</v>
      </c>
      <c r="R47" s="0" t="n">
        <v>7.5</v>
      </c>
      <c r="S47" s="0" t="n">
        <v>3.8</v>
      </c>
      <c r="T47" s="0" t="n">
        <v>19</v>
      </c>
      <c r="U47" s="0" t="n">
        <v>10.7</v>
      </c>
      <c r="V47" s="0" t="n">
        <v>9.4</v>
      </c>
      <c r="W47" s="0" t="n">
        <v>8.7</v>
      </c>
    </row>
    <row r="48" customFormat="false" ht="13.2" hidden="false" customHeight="false" outlineLevel="0" collapsed="false">
      <c r="A48" s="0" t="s">
        <v>162</v>
      </c>
      <c r="C48" s="0" t="n">
        <v>100</v>
      </c>
      <c r="D48" s="0" t="n">
        <v>100</v>
      </c>
      <c r="E48" s="0" t="n">
        <v>100</v>
      </c>
      <c r="F48" s="0" t="n">
        <v>100</v>
      </c>
      <c r="G48" s="0" t="n">
        <v>100</v>
      </c>
      <c r="H48" s="0" t="n">
        <v>100</v>
      </c>
      <c r="I48" s="0" t="n">
        <v>100</v>
      </c>
      <c r="J48" s="0" t="n">
        <v>100</v>
      </c>
      <c r="K48" s="0" t="n">
        <v>100</v>
      </c>
      <c r="L48" s="0" t="n">
        <v>100</v>
      </c>
      <c r="M48" s="0" t="n">
        <v>100</v>
      </c>
      <c r="N48" s="0" t="n">
        <v>100</v>
      </c>
      <c r="O48" s="0" t="n">
        <v>100</v>
      </c>
      <c r="P48" s="0" t="n">
        <v>100</v>
      </c>
      <c r="Q48" s="0" t="n">
        <v>100</v>
      </c>
      <c r="R48" s="0" t="n">
        <v>100</v>
      </c>
      <c r="S48" s="0" t="n">
        <v>100</v>
      </c>
      <c r="T48" s="0" t="n">
        <v>100</v>
      </c>
      <c r="U48" s="0" t="n">
        <v>100</v>
      </c>
      <c r="V48" s="0" t="n">
        <v>100</v>
      </c>
      <c r="W48" s="0" t="n">
        <v>100</v>
      </c>
    </row>
    <row r="50" customFormat="false" ht="13.2" hidden="false" customHeight="false" outlineLevel="0" collapsed="false">
      <c r="L50" s="0" t="s">
        <v>139</v>
      </c>
    </row>
    <row r="51" customFormat="false" ht="13.2" hidden="false" customHeight="false" outlineLevel="0" collapsed="false">
      <c r="A51" s="0" t="s">
        <v>140</v>
      </c>
    </row>
    <row r="52" customFormat="false" ht="13.2" hidden="false" customHeight="false" outlineLevel="0" collapsed="false">
      <c r="L52" s="0" t="s">
        <v>141</v>
      </c>
    </row>
    <row r="53" customFormat="false" ht="13.2" hidden="false" customHeight="false" outlineLevel="0" collapsed="false">
      <c r="C53" s="0" t="s">
        <v>142</v>
      </c>
      <c r="D53" s="0" t="s">
        <v>143</v>
      </c>
      <c r="E53" s="0" t="s">
        <v>144</v>
      </c>
      <c r="F53" s="0" t="s">
        <v>145</v>
      </c>
      <c r="G53" s="0" t="s">
        <v>146</v>
      </c>
      <c r="H53" s="0" t="s">
        <v>147</v>
      </c>
      <c r="I53" s="0" t="s">
        <v>148</v>
      </c>
      <c r="J53" s="0" t="s">
        <v>149</v>
      </c>
      <c r="K53" s="0" t="s">
        <v>150</v>
      </c>
      <c r="L53" s="0" t="s">
        <v>151</v>
      </c>
      <c r="M53" s="0" t="s">
        <v>152</v>
      </c>
      <c r="N53" s="0" t="s">
        <v>153</v>
      </c>
      <c r="O53" s="0" t="s">
        <v>154</v>
      </c>
      <c r="P53" s="0" t="s">
        <v>155</v>
      </c>
      <c r="Q53" s="0" t="s">
        <v>156</v>
      </c>
      <c r="R53" s="0" t="s">
        <v>157</v>
      </c>
      <c r="S53" s="0" t="s">
        <v>158</v>
      </c>
      <c r="T53" s="0" t="s">
        <v>159</v>
      </c>
      <c r="U53" s="0" t="s">
        <v>160</v>
      </c>
      <c r="V53" s="0" t="s">
        <v>161</v>
      </c>
      <c r="W53" s="0" t="s">
        <v>162</v>
      </c>
    </row>
    <row r="54" customFormat="false" ht="13.2" hidden="false" customHeight="false" outlineLevel="0" collapsed="false">
      <c r="A54" s="0" t="s">
        <v>163</v>
      </c>
      <c r="B54" s="0" t="n">
        <v>0</v>
      </c>
      <c r="C54" s="0" t="n">
        <v>52.7</v>
      </c>
      <c r="D54" s="0" t="n">
        <v>56.5</v>
      </c>
      <c r="E54" s="0" t="n">
        <v>51.7</v>
      </c>
      <c r="F54" s="0" t="n">
        <v>43</v>
      </c>
      <c r="G54" s="0" t="n">
        <v>49.5</v>
      </c>
      <c r="H54" s="0" t="n">
        <v>52.8</v>
      </c>
      <c r="I54" s="0" t="n">
        <v>50.7</v>
      </c>
      <c r="J54" s="0" t="n">
        <v>50.7</v>
      </c>
      <c r="K54" s="0" t="n">
        <v>56.8</v>
      </c>
      <c r="L54" s="0" t="n">
        <v>58</v>
      </c>
      <c r="M54" s="0" t="n">
        <v>46.8</v>
      </c>
      <c r="N54" s="0" t="n">
        <v>40.2</v>
      </c>
      <c r="O54" s="0" t="n">
        <v>55.8</v>
      </c>
      <c r="P54" s="0" t="n">
        <v>40</v>
      </c>
      <c r="Q54" s="0" t="n">
        <v>42.6</v>
      </c>
      <c r="R54" s="0" t="n">
        <v>47.8</v>
      </c>
      <c r="S54" s="0" t="n">
        <v>59.6</v>
      </c>
      <c r="T54" s="0" t="n">
        <v>54.8</v>
      </c>
      <c r="U54" s="0" t="n">
        <v>48.8</v>
      </c>
      <c r="V54" s="0" t="n">
        <v>51.1</v>
      </c>
      <c r="W54" s="0" t="n">
        <v>50.3</v>
      </c>
    </row>
    <row r="55" customFormat="false" ht="13.2" hidden="false" customHeight="false" outlineLevel="0" collapsed="false">
      <c r="B55" s="0" t="s">
        <v>94</v>
      </c>
      <c r="C55" s="0" t="n">
        <v>47.3</v>
      </c>
      <c r="D55" s="0" t="n">
        <v>43.5</v>
      </c>
      <c r="E55" s="0" t="n">
        <v>48.3</v>
      </c>
      <c r="F55" s="0" t="n">
        <v>57</v>
      </c>
      <c r="G55" s="0" t="n">
        <v>50.5</v>
      </c>
      <c r="H55" s="0" t="n">
        <v>47.2</v>
      </c>
      <c r="I55" s="0" t="n">
        <v>49.3</v>
      </c>
      <c r="J55" s="0" t="n">
        <v>49.3</v>
      </c>
      <c r="K55" s="0" t="n">
        <v>43.2</v>
      </c>
      <c r="L55" s="0" t="n">
        <v>42</v>
      </c>
      <c r="M55" s="0" t="n">
        <v>53.2</v>
      </c>
      <c r="N55" s="0" t="n">
        <v>59.8</v>
      </c>
      <c r="O55" s="0" t="n">
        <v>44.2</v>
      </c>
      <c r="P55" s="0" t="n">
        <v>60</v>
      </c>
      <c r="Q55" s="0" t="n">
        <v>57.4</v>
      </c>
      <c r="R55" s="0" t="n">
        <v>52.2</v>
      </c>
      <c r="S55" s="0" t="n">
        <v>40.4</v>
      </c>
      <c r="T55" s="0" t="n">
        <v>45.2</v>
      </c>
      <c r="U55" s="0" t="n">
        <v>51.2</v>
      </c>
      <c r="V55" s="0" t="n">
        <v>48.9</v>
      </c>
      <c r="W55" s="0" t="n">
        <v>49.7</v>
      </c>
    </row>
    <row r="56" customFormat="false" ht="13.2" hidden="false" customHeight="false" outlineLevel="0" collapsed="false">
      <c r="A56" s="0" t="s">
        <v>162</v>
      </c>
      <c r="C56" s="0" t="n">
        <v>100</v>
      </c>
      <c r="D56" s="0" t="n">
        <v>100</v>
      </c>
      <c r="E56" s="0" t="n">
        <v>100</v>
      </c>
      <c r="F56" s="0" t="n">
        <v>100</v>
      </c>
      <c r="G56" s="0" t="n">
        <v>100</v>
      </c>
      <c r="H56" s="0" t="n">
        <v>100</v>
      </c>
      <c r="I56" s="0" t="n">
        <v>100</v>
      </c>
      <c r="J56" s="0" t="n">
        <v>100</v>
      </c>
      <c r="K56" s="0" t="n">
        <v>100</v>
      </c>
      <c r="L56" s="0" t="n">
        <v>100</v>
      </c>
      <c r="M56" s="0" t="n">
        <v>100</v>
      </c>
      <c r="N56" s="0" t="n">
        <v>100</v>
      </c>
      <c r="O56" s="0" t="n">
        <v>100</v>
      </c>
      <c r="P56" s="0" t="n">
        <v>100</v>
      </c>
      <c r="Q56" s="0" t="n">
        <v>100</v>
      </c>
      <c r="R56" s="0" t="n">
        <v>100</v>
      </c>
      <c r="S56" s="0" t="n">
        <v>100</v>
      </c>
      <c r="T56" s="0" t="n">
        <v>100</v>
      </c>
      <c r="U56" s="0" t="n">
        <v>100</v>
      </c>
      <c r="V56" s="0" t="n">
        <v>100</v>
      </c>
      <c r="W56" s="0" t="n">
        <v>100</v>
      </c>
    </row>
    <row r="58" customFormat="false" ht="13.2" hidden="false" customHeight="false" outlineLevel="0" collapsed="false">
      <c r="L58" s="0" t="s">
        <v>139</v>
      </c>
    </row>
    <row r="59" customFormat="false" ht="13.2" hidden="false" customHeight="false" outlineLevel="0" collapsed="false">
      <c r="A59" s="0" t="s">
        <v>140</v>
      </c>
    </row>
    <row r="60" customFormat="false" ht="13.2" hidden="false" customHeight="false" outlineLevel="0" collapsed="false">
      <c r="L60" s="0" t="s">
        <v>141</v>
      </c>
    </row>
    <row r="61" customFormat="false" ht="13.2" hidden="false" customHeight="false" outlineLevel="0" collapsed="false">
      <c r="C61" s="0" t="s">
        <v>142</v>
      </c>
      <c r="D61" s="0" t="s">
        <v>143</v>
      </c>
      <c r="E61" s="0" t="s">
        <v>144</v>
      </c>
      <c r="F61" s="0" t="s">
        <v>145</v>
      </c>
      <c r="G61" s="0" t="s">
        <v>146</v>
      </c>
      <c r="H61" s="0" t="s">
        <v>147</v>
      </c>
      <c r="I61" s="0" t="s">
        <v>148</v>
      </c>
      <c r="J61" s="0" t="s">
        <v>149</v>
      </c>
      <c r="K61" s="0" t="s">
        <v>150</v>
      </c>
      <c r="L61" s="0" t="s">
        <v>151</v>
      </c>
      <c r="M61" s="0" t="s">
        <v>152</v>
      </c>
      <c r="N61" s="0" t="s">
        <v>153</v>
      </c>
      <c r="O61" s="0" t="s">
        <v>154</v>
      </c>
      <c r="P61" s="0" t="s">
        <v>155</v>
      </c>
      <c r="Q61" s="0" t="s">
        <v>156</v>
      </c>
      <c r="R61" s="0" t="s">
        <v>157</v>
      </c>
      <c r="S61" s="0" t="s">
        <v>158</v>
      </c>
      <c r="T61" s="0" t="s">
        <v>159</v>
      </c>
      <c r="U61" s="0" t="s">
        <v>160</v>
      </c>
      <c r="V61" s="0" t="s">
        <v>161</v>
      </c>
      <c r="W61" s="0" t="s">
        <v>162</v>
      </c>
    </row>
    <row r="62" customFormat="false" ht="13.2" hidden="false" customHeight="false" outlineLevel="0" collapsed="false">
      <c r="A62" s="0" t="s">
        <v>163</v>
      </c>
      <c r="B62" s="0" t="n">
        <v>0</v>
      </c>
      <c r="C62" s="0" t="n">
        <v>58.1</v>
      </c>
      <c r="D62" s="0" t="n">
        <v>52.9</v>
      </c>
      <c r="E62" s="0" t="n">
        <v>57.5</v>
      </c>
      <c r="F62" s="0" t="n">
        <v>60.2</v>
      </c>
      <c r="G62" s="0" t="n">
        <v>53.3</v>
      </c>
      <c r="H62" s="0" t="n">
        <v>61.1</v>
      </c>
      <c r="I62" s="0" t="n">
        <v>55.1</v>
      </c>
      <c r="J62" s="0" t="n">
        <v>47.8</v>
      </c>
      <c r="K62" s="0" t="n">
        <v>66.2</v>
      </c>
      <c r="L62" s="0" t="n">
        <v>54</v>
      </c>
      <c r="M62" s="0" t="n">
        <v>53.8</v>
      </c>
      <c r="N62" s="0" t="n">
        <v>51.7</v>
      </c>
      <c r="O62" s="0" t="n">
        <v>58.1</v>
      </c>
      <c r="P62" s="0" t="n">
        <v>58</v>
      </c>
      <c r="Q62" s="0" t="n">
        <v>51.9</v>
      </c>
      <c r="R62" s="0" t="n">
        <v>47.8</v>
      </c>
      <c r="S62" s="0" t="n">
        <v>61.5</v>
      </c>
      <c r="T62" s="0" t="n">
        <v>44</v>
      </c>
      <c r="U62" s="0" t="n">
        <v>54.8</v>
      </c>
      <c r="V62" s="0" t="n">
        <v>56.1</v>
      </c>
      <c r="W62" s="0" t="n">
        <v>55.1</v>
      </c>
    </row>
    <row r="63" customFormat="false" ht="13.2" hidden="false" customHeight="false" outlineLevel="0" collapsed="false">
      <c r="B63" s="0" t="s">
        <v>95</v>
      </c>
      <c r="C63" s="0" t="n">
        <v>41.9</v>
      </c>
      <c r="D63" s="0" t="n">
        <v>47.1</v>
      </c>
      <c r="E63" s="0" t="n">
        <v>42.5</v>
      </c>
      <c r="F63" s="0" t="n">
        <v>39.8</v>
      </c>
      <c r="G63" s="0" t="n">
        <v>46.7</v>
      </c>
      <c r="H63" s="0" t="n">
        <v>38.9</v>
      </c>
      <c r="I63" s="0" t="n">
        <v>44.9</v>
      </c>
      <c r="J63" s="0" t="n">
        <v>52.2</v>
      </c>
      <c r="K63" s="0" t="n">
        <v>33.8</v>
      </c>
      <c r="L63" s="0" t="n">
        <v>46</v>
      </c>
      <c r="M63" s="0" t="n">
        <v>46.2</v>
      </c>
      <c r="N63" s="0" t="n">
        <v>48.3</v>
      </c>
      <c r="O63" s="0" t="n">
        <v>41.9</v>
      </c>
      <c r="P63" s="0" t="n">
        <v>42</v>
      </c>
      <c r="Q63" s="0" t="n">
        <v>48.1</v>
      </c>
      <c r="R63" s="0" t="n">
        <v>52.2</v>
      </c>
      <c r="S63" s="0" t="n">
        <v>38.5</v>
      </c>
      <c r="T63" s="0" t="n">
        <v>56</v>
      </c>
      <c r="U63" s="0" t="n">
        <v>45.2</v>
      </c>
      <c r="V63" s="0" t="n">
        <v>43.9</v>
      </c>
      <c r="W63" s="0" t="n">
        <v>44.9</v>
      </c>
    </row>
    <row r="64" customFormat="false" ht="13.2" hidden="false" customHeight="false" outlineLevel="0" collapsed="false">
      <c r="A64" s="0" t="s">
        <v>162</v>
      </c>
      <c r="C64" s="0" t="n">
        <v>100</v>
      </c>
      <c r="D64" s="0" t="n">
        <v>100</v>
      </c>
      <c r="E64" s="0" t="n">
        <v>100</v>
      </c>
      <c r="F64" s="0" t="n">
        <v>100</v>
      </c>
      <c r="G64" s="0" t="n">
        <v>100</v>
      </c>
      <c r="H64" s="0" t="n">
        <v>100</v>
      </c>
      <c r="I64" s="0" t="n">
        <v>100</v>
      </c>
      <c r="J64" s="0" t="n">
        <v>100</v>
      </c>
      <c r="K64" s="0" t="n">
        <v>100</v>
      </c>
      <c r="L64" s="0" t="n">
        <v>100</v>
      </c>
      <c r="M64" s="0" t="n">
        <v>100</v>
      </c>
      <c r="N64" s="0" t="n">
        <v>100</v>
      </c>
      <c r="O64" s="0" t="n">
        <v>100</v>
      </c>
      <c r="P64" s="0" t="n">
        <v>100</v>
      </c>
      <c r="Q64" s="0" t="n">
        <v>100</v>
      </c>
      <c r="R64" s="0" t="n">
        <v>100</v>
      </c>
      <c r="S64" s="0" t="n">
        <v>100</v>
      </c>
      <c r="T64" s="0" t="n">
        <v>100</v>
      </c>
      <c r="U64" s="0" t="n">
        <v>100</v>
      </c>
      <c r="V64" s="0" t="n">
        <v>100</v>
      </c>
      <c r="W64" s="0" t="n">
        <v>100</v>
      </c>
    </row>
    <row r="66" customFormat="false" ht="13.2" hidden="false" customHeight="false" outlineLevel="0" collapsed="false">
      <c r="L66" s="0" t="s">
        <v>139</v>
      </c>
    </row>
    <row r="67" customFormat="false" ht="13.2" hidden="false" customHeight="false" outlineLevel="0" collapsed="false">
      <c r="A67" s="0" t="s">
        <v>140</v>
      </c>
    </row>
    <row r="68" customFormat="false" ht="13.2" hidden="false" customHeight="false" outlineLevel="0" collapsed="false">
      <c r="L68" s="0" t="s">
        <v>141</v>
      </c>
    </row>
    <row r="69" customFormat="false" ht="13.2" hidden="false" customHeight="false" outlineLevel="0" collapsed="false">
      <c r="C69" s="0" t="s">
        <v>142</v>
      </c>
      <c r="D69" s="0" t="s">
        <v>143</v>
      </c>
      <c r="E69" s="0" t="s">
        <v>144</v>
      </c>
      <c r="F69" s="0" t="s">
        <v>145</v>
      </c>
      <c r="G69" s="0" t="s">
        <v>146</v>
      </c>
      <c r="H69" s="0" t="s">
        <v>147</v>
      </c>
      <c r="I69" s="0" t="s">
        <v>148</v>
      </c>
      <c r="J69" s="0" t="s">
        <v>149</v>
      </c>
      <c r="K69" s="0" t="s">
        <v>150</v>
      </c>
      <c r="L69" s="0" t="s">
        <v>151</v>
      </c>
      <c r="M69" s="0" t="s">
        <v>152</v>
      </c>
      <c r="N69" s="0" t="s">
        <v>153</v>
      </c>
      <c r="O69" s="0" t="s">
        <v>154</v>
      </c>
      <c r="P69" s="0" t="s">
        <v>155</v>
      </c>
      <c r="Q69" s="0" t="s">
        <v>156</v>
      </c>
      <c r="R69" s="0" t="s">
        <v>157</v>
      </c>
      <c r="S69" s="0" t="s">
        <v>158</v>
      </c>
      <c r="T69" s="0" t="s">
        <v>159</v>
      </c>
      <c r="U69" s="0" t="s">
        <v>160</v>
      </c>
      <c r="V69" s="0" t="s">
        <v>161</v>
      </c>
      <c r="W69" s="0" t="s">
        <v>162</v>
      </c>
    </row>
    <row r="70" customFormat="false" ht="13.2" hidden="false" customHeight="false" outlineLevel="0" collapsed="false">
      <c r="A70" s="0" t="s">
        <v>163</v>
      </c>
      <c r="B70" s="0" t="n">
        <v>0</v>
      </c>
      <c r="C70" s="0" t="n">
        <v>98.6</v>
      </c>
      <c r="D70" s="0" t="n">
        <v>98.8</v>
      </c>
      <c r="E70" s="0" t="n">
        <v>95.4</v>
      </c>
      <c r="F70" s="0" t="n">
        <v>94.6</v>
      </c>
      <c r="G70" s="0" t="n">
        <v>94.4</v>
      </c>
      <c r="H70" s="0" t="n">
        <v>94.4</v>
      </c>
      <c r="I70" s="0" t="n">
        <v>92.8</v>
      </c>
      <c r="J70" s="0" t="n">
        <v>98.6</v>
      </c>
      <c r="K70" s="0" t="n">
        <v>100</v>
      </c>
      <c r="L70" s="0" t="n">
        <v>98</v>
      </c>
      <c r="M70" s="0" t="n">
        <v>91</v>
      </c>
      <c r="N70" s="0" t="n">
        <v>95.4</v>
      </c>
      <c r="O70" s="0" t="n">
        <v>94.2</v>
      </c>
      <c r="P70" s="0" t="n">
        <v>98</v>
      </c>
      <c r="Q70" s="0" t="n">
        <v>94.4</v>
      </c>
      <c r="R70" s="0" t="n">
        <v>92.5</v>
      </c>
      <c r="S70" s="0" t="n">
        <v>96.2</v>
      </c>
      <c r="T70" s="0" t="n">
        <v>92.9</v>
      </c>
      <c r="U70" s="0" t="n">
        <v>91.7</v>
      </c>
      <c r="V70" s="0" t="n">
        <v>95.7</v>
      </c>
      <c r="W70" s="0" t="n">
        <v>95.1</v>
      </c>
    </row>
    <row r="71" customFormat="false" ht="13.2" hidden="false" customHeight="false" outlineLevel="0" collapsed="false">
      <c r="B71" s="0" t="s">
        <v>103</v>
      </c>
      <c r="C71" s="0" t="n">
        <v>1.4</v>
      </c>
      <c r="D71" s="0" t="n">
        <v>1.2</v>
      </c>
      <c r="E71" s="0" t="n">
        <v>4.6</v>
      </c>
      <c r="F71" s="0" t="n">
        <v>5.4</v>
      </c>
      <c r="G71" s="0" t="n">
        <v>5.6</v>
      </c>
      <c r="H71" s="0" t="n">
        <v>5.6</v>
      </c>
      <c r="I71" s="0" t="n">
        <v>7.2</v>
      </c>
      <c r="J71" s="0" t="n">
        <v>1.4</v>
      </c>
      <c r="L71" s="0" t="n">
        <v>2</v>
      </c>
      <c r="M71" s="0" t="n">
        <v>9</v>
      </c>
      <c r="N71" s="0" t="n">
        <v>4.6</v>
      </c>
      <c r="O71" s="0" t="n">
        <v>5.8</v>
      </c>
      <c r="P71" s="0" t="n">
        <v>2</v>
      </c>
      <c r="Q71" s="0" t="n">
        <v>5.6</v>
      </c>
      <c r="R71" s="0" t="n">
        <v>7.5</v>
      </c>
      <c r="S71" s="0" t="n">
        <v>3.8</v>
      </c>
      <c r="T71" s="0" t="n">
        <v>7.1</v>
      </c>
      <c r="U71" s="0" t="n">
        <v>8.3</v>
      </c>
      <c r="V71" s="0" t="n">
        <v>4.3</v>
      </c>
      <c r="W71" s="0" t="n">
        <v>4.9</v>
      </c>
    </row>
    <row r="72" customFormat="false" ht="13.2" hidden="false" customHeight="false" outlineLevel="0" collapsed="false">
      <c r="A72" s="0" t="s">
        <v>162</v>
      </c>
      <c r="C72" s="0" t="n">
        <v>100</v>
      </c>
      <c r="D72" s="0" t="n">
        <v>100</v>
      </c>
      <c r="E72" s="0" t="n">
        <v>100</v>
      </c>
      <c r="F72" s="0" t="n">
        <v>100</v>
      </c>
      <c r="G72" s="0" t="n">
        <v>100</v>
      </c>
      <c r="H72" s="0" t="n">
        <v>100</v>
      </c>
      <c r="I72" s="0" t="n">
        <v>100</v>
      </c>
      <c r="J72" s="0" t="n">
        <v>100</v>
      </c>
      <c r="K72" s="0" t="n">
        <v>100</v>
      </c>
      <c r="L72" s="0" t="n">
        <v>100</v>
      </c>
      <c r="M72" s="0" t="n">
        <v>100</v>
      </c>
      <c r="N72" s="0" t="n">
        <v>100</v>
      </c>
      <c r="O72" s="0" t="n">
        <v>100</v>
      </c>
      <c r="P72" s="0" t="n">
        <v>100</v>
      </c>
      <c r="Q72" s="0" t="n">
        <v>100</v>
      </c>
      <c r="R72" s="0" t="n">
        <v>100</v>
      </c>
      <c r="S72" s="0" t="n">
        <v>100</v>
      </c>
      <c r="T72" s="0" t="n">
        <v>100</v>
      </c>
      <c r="U72" s="0" t="n">
        <v>100</v>
      </c>
      <c r="V72" s="0" t="n">
        <v>100</v>
      </c>
      <c r="W72" s="0" t="n">
        <v>100</v>
      </c>
    </row>
    <row r="74" customFormat="false" ht="13.2" hidden="false" customHeight="false" outlineLevel="0" collapsed="false">
      <c r="L74" s="0" t="s">
        <v>139</v>
      </c>
    </row>
    <row r="75" customFormat="false" ht="13.2" hidden="false" customHeight="false" outlineLevel="0" collapsed="false">
      <c r="A75" s="0" t="s">
        <v>140</v>
      </c>
    </row>
    <row r="76" customFormat="false" ht="13.2" hidden="false" customHeight="false" outlineLevel="0" collapsed="false">
      <c r="L76" s="0" t="s">
        <v>141</v>
      </c>
    </row>
    <row r="77" customFormat="false" ht="13.2" hidden="false" customHeight="false" outlineLevel="0" collapsed="false">
      <c r="C77" s="0" t="s">
        <v>142</v>
      </c>
      <c r="D77" s="0" t="s">
        <v>143</v>
      </c>
      <c r="E77" s="0" t="s">
        <v>144</v>
      </c>
      <c r="F77" s="0" t="s">
        <v>145</v>
      </c>
      <c r="G77" s="0" t="s">
        <v>146</v>
      </c>
      <c r="H77" s="0" t="s">
        <v>147</v>
      </c>
      <c r="I77" s="0" t="s">
        <v>148</v>
      </c>
      <c r="J77" s="0" t="s">
        <v>149</v>
      </c>
      <c r="K77" s="0" t="s">
        <v>150</v>
      </c>
      <c r="L77" s="0" t="s">
        <v>151</v>
      </c>
      <c r="M77" s="0" t="s">
        <v>152</v>
      </c>
      <c r="N77" s="0" t="s">
        <v>153</v>
      </c>
      <c r="O77" s="0" t="s">
        <v>154</v>
      </c>
      <c r="P77" s="0" t="s">
        <v>155</v>
      </c>
      <c r="Q77" s="0" t="s">
        <v>156</v>
      </c>
      <c r="R77" s="0" t="s">
        <v>157</v>
      </c>
      <c r="S77" s="0" t="s">
        <v>158</v>
      </c>
      <c r="T77" s="0" t="s">
        <v>159</v>
      </c>
      <c r="U77" s="0" t="s">
        <v>160</v>
      </c>
      <c r="V77" s="0" t="s">
        <v>161</v>
      </c>
      <c r="W77" s="0" t="s">
        <v>162</v>
      </c>
    </row>
    <row r="78" customFormat="false" ht="13.2" hidden="false" customHeight="false" outlineLevel="0" collapsed="false">
      <c r="A78" s="0" t="s">
        <v>163</v>
      </c>
      <c r="B78" s="0" t="n">
        <v>0</v>
      </c>
      <c r="C78" s="0" t="n">
        <v>95.9</v>
      </c>
      <c r="D78" s="0" t="n">
        <v>97.6</v>
      </c>
      <c r="E78" s="0" t="n">
        <v>94.3</v>
      </c>
      <c r="F78" s="0" t="n">
        <v>90.3</v>
      </c>
      <c r="G78" s="0" t="n">
        <v>97.2</v>
      </c>
      <c r="H78" s="0" t="n">
        <v>97.2</v>
      </c>
      <c r="I78" s="0" t="n">
        <v>92.8</v>
      </c>
      <c r="J78" s="0" t="n">
        <v>95.7</v>
      </c>
      <c r="K78" s="0" t="n">
        <v>100</v>
      </c>
      <c r="L78" s="0" t="n">
        <v>96</v>
      </c>
      <c r="M78" s="0" t="n">
        <v>88.5</v>
      </c>
      <c r="N78" s="0" t="n">
        <v>94.3</v>
      </c>
      <c r="O78" s="0" t="n">
        <v>90.7</v>
      </c>
      <c r="P78" s="0" t="n">
        <v>88</v>
      </c>
      <c r="Q78" s="0" t="n">
        <v>85.2</v>
      </c>
      <c r="R78" s="0" t="n">
        <v>94</v>
      </c>
      <c r="S78" s="0" t="n">
        <v>96.2</v>
      </c>
      <c r="T78" s="0" t="n">
        <v>89.3</v>
      </c>
      <c r="U78" s="0" t="n">
        <v>92.9</v>
      </c>
      <c r="V78" s="0" t="n">
        <v>91.4</v>
      </c>
      <c r="W78" s="0" t="n">
        <v>93.2</v>
      </c>
    </row>
    <row r="79" customFormat="false" ht="13.2" hidden="false" customHeight="false" outlineLevel="0" collapsed="false">
      <c r="B79" s="0" t="s">
        <v>100</v>
      </c>
      <c r="C79" s="0" t="n">
        <v>4.1</v>
      </c>
      <c r="D79" s="0" t="n">
        <v>2.4</v>
      </c>
      <c r="E79" s="0" t="n">
        <v>5.7</v>
      </c>
      <c r="F79" s="0" t="n">
        <v>9.7</v>
      </c>
      <c r="G79" s="0" t="n">
        <v>2.8</v>
      </c>
      <c r="H79" s="0" t="n">
        <v>2.8</v>
      </c>
      <c r="I79" s="0" t="n">
        <v>7.2</v>
      </c>
      <c r="J79" s="0" t="n">
        <v>4.3</v>
      </c>
      <c r="L79" s="0" t="n">
        <v>4</v>
      </c>
      <c r="M79" s="0" t="n">
        <v>11.5</v>
      </c>
      <c r="N79" s="0" t="n">
        <v>5.7</v>
      </c>
      <c r="O79" s="0" t="n">
        <v>9.3</v>
      </c>
      <c r="P79" s="0" t="n">
        <v>12</v>
      </c>
      <c r="Q79" s="0" t="n">
        <v>14.8</v>
      </c>
      <c r="R79" s="0" t="n">
        <v>6</v>
      </c>
      <c r="S79" s="0" t="n">
        <v>3.8</v>
      </c>
      <c r="T79" s="0" t="n">
        <v>10.7</v>
      </c>
      <c r="U79" s="0" t="n">
        <v>7.1</v>
      </c>
      <c r="V79" s="0" t="n">
        <v>8.6</v>
      </c>
      <c r="W79" s="0" t="n">
        <v>6.8</v>
      </c>
    </row>
    <row r="80" customFormat="false" ht="13.2" hidden="false" customHeight="false" outlineLevel="0" collapsed="false">
      <c r="A80" s="0" t="s">
        <v>162</v>
      </c>
      <c r="C80" s="0" t="n">
        <v>100</v>
      </c>
      <c r="D80" s="0" t="n">
        <v>100</v>
      </c>
      <c r="E80" s="0" t="n">
        <v>100</v>
      </c>
      <c r="F80" s="0" t="n">
        <v>100</v>
      </c>
      <c r="G80" s="0" t="n">
        <v>100</v>
      </c>
      <c r="H80" s="0" t="n">
        <v>100</v>
      </c>
      <c r="I80" s="0" t="n">
        <v>100</v>
      </c>
      <c r="J80" s="0" t="n">
        <v>100</v>
      </c>
      <c r="K80" s="0" t="n">
        <v>100</v>
      </c>
      <c r="L80" s="0" t="n">
        <v>100</v>
      </c>
      <c r="M80" s="0" t="n">
        <v>100</v>
      </c>
      <c r="N80" s="0" t="n">
        <v>100</v>
      </c>
      <c r="O80" s="0" t="n">
        <v>100</v>
      </c>
      <c r="P80" s="0" t="n">
        <v>100</v>
      </c>
      <c r="Q80" s="0" t="n">
        <v>100</v>
      </c>
      <c r="R80" s="0" t="n">
        <v>100</v>
      </c>
      <c r="S80" s="0" t="n">
        <v>100</v>
      </c>
      <c r="T80" s="0" t="n">
        <v>100</v>
      </c>
      <c r="U80" s="0" t="n">
        <v>100</v>
      </c>
      <c r="V80" s="0" t="n">
        <v>100</v>
      </c>
      <c r="W80" s="0" t="n">
        <v>100</v>
      </c>
    </row>
    <row r="82" customFormat="false" ht="13.2" hidden="false" customHeight="false" outlineLevel="0" collapsed="false">
      <c r="L82" s="0" t="s">
        <v>139</v>
      </c>
    </row>
    <row r="83" customFormat="false" ht="13.2" hidden="false" customHeight="false" outlineLevel="0" collapsed="false">
      <c r="A83" s="0" t="s">
        <v>140</v>
      </c>
    </row>
    <row r="84" customFormat="false" ht="13.2" hidden="false" customHeight="false" outlineLevel="0" collapsed="false">
      <c r="L84" s="0" t="s">
        <v>141</v>
      </c>
    </row>
    <row r="85" customFormat="false" ht="13.2" hidden="false" customHeight="false" outlineLevel="0" collapsed="false">
      <c r="C85" s="0" t="s">
        <v>142</v>
      </c>
      <c r="D85" s="0" t="s">
        <v>143</v>
      </c>
      <c r="E85" s="0" t="s">
        <v>144</v>
      </c>
      <c r="F85" s="0" t="s">
        <v>145</v>
      </c>
      <c r="G85" s="0" t="s">
        <v>146</v>
      </c>
      <c r="H85" s="0" t="s">
        <v>147</v>
      </c>
      <c r="I85" s="0" t="s">
        <v>148</v>
      </c>
      <c r="J85" s="0" t="s">
        <v>149</v>
      </c>
      <c r="K85" s="0" t="s">
        <v>150</v>
      </c>
      <c r="L85" s="0" t="s">
        <v>151</v>
      </c>
      <c r="M85" s="0" t="s">
        <v>152</v>
      </c>
      <c r="N85" s="0" t="s">
        <v>153</v>
      </c>
      <c r="O85" s="0" t="s">
        <v>154</v>
      </c>
      <c r="P85" s="0" t="s">
        <v>155</v>
      </c>
      <c r="Q85" s="0" t="s">
        <v>156</v>
      </c>
      <c r="R85" s="0" t="s">
        <v>157</v>
      </c>
      <c r="S85" s="0" t="s">
        <v>158</v>
      </c>
      <c r="T85" s="0" t="s">
        <v>159</v>
      </c>
      <c r="U85" s="0" t="s">
        <v>160</v>
      </c>
      <c r="V85" s="0" t="s">
        <v>161</v>
      </c>
      <c r="W85" s="0" t="s">
        <v>162</v>
      </c>
    </row>
    <row r="86" customFormat="false" ht="13.2" hidden="false" customHeight="false" outlineLevel="0" collapsed="false">
      <c r="A86" s="0" t="s">
        <v>163</v>
      </c>
      <c r="B86" s="0" t="n">
        <v>0</v>
      </c>
      <c r="C86" s="0" t="n">
        <v>86.5</v>
      </c>
      <c r="D86" s="0" t="n">
        <v>91.8</v>
      </c>
      <c r="E86" s="0" t="n">
        <v>92</v>
      </c>
      <c r="F86" s="0" t="n">
        <v>87.1</v>
      </c>
      <c r="G86" s="0" t="n">
        <v>91.6</v>
      </c>
      <c r="H86" s="0" t="n">
        <v>95.8</v>
      </c>
      <c r="I86" s="0" t="n">
        <v>92.8</v>
      </c>
      <c r="J86" s="0" t="n">
        <v>95.7</v>
      </c>
      <c r="K86" s="0" t="n">
        <v>90.5</v>
      </c>
      <c r="L86" s="0" t="n">
        <v>94</v>
      </c>
      <c r="M86" s="0" t="n">
        <v>84.6</v>
      </c>
      <c r="N86" s="0" t="n">
        <v>92</v>
      </c>
      <c r="O86" s="0" t="n">
        <v>88.4</v>
      </c>
      <c r="P86" s="0" t="n">
        <v>94</v>
      </c>
      <c r="Q86" s="0" t="n">
        <v>90.7</v>
      </c>
      <c r="R86" s="0" t="n">
        <v>92.5</v>
      </c>
      <c r="S86" s="0" t="n">
        <v>88.5</v>
      </c>
      <c r="T86" s="0" t="n">
        <v>92.9</v>
      </c>
      <c r="U86" s="0" t="n">
        <v>96.4</v>
      </c>
      <c r="V86" s="0" t="n">
        <v>92.8</v>
      </c>
      <c r="W86" s="0" t="n">
        <v>91.2</v>
      </c>
    </row>
    <row r="87" customFormat="false" ht="13.2" hidden="false" customHeight="false" outlineLevel="0" collapsed="false">
      <c r="B87" s="0" t="s">
        <v>101</v>
      </c>
      <c r="C87" s="0" t="n">
        <v>13.5</v>
      </c>
      <c r="D87" s="0" t="n">
        <v>8.2</v>
      </c>
      <c r="E87" s="0" t="n">
        <v>8</v>
      </c>
      <c r="F87" s="0" t="n">
        <v>12.9</v>
      </c>
      <c r="G87" s="0" t="n">
        <v>8.4</v>
      </c>
      <c r="H87" s="0" t="n">
        <v>4.2</v>
      </c>
      <c r="I87" s="0" t="n">
        <v>7.2</v>
      </c>
      <c r="J87" s="0" t="n">
        <v>4.3</v>
      </c>
      <c r="K87" s="0" t="n">
        <v>9.5</v>
      </c>
      <c r="L87" s="0" t="n">
        <v>6</v>
      </c>
      <c r="M87" s="0" t="n">
        <v>15.4</v>
      </c>
      <c r="N87" s="0" t="n">
        <v>8</v>
      </c>
      <c r="O87" s="0" t="n">
        <v>11.6</v>
      </c>
      <c r="P87" s="0" t="n">
        <v>6</v>
      </c>
      <c r="Q87" s="0" t="n">
        <v>9.3</v>
      </c>
      <c r="R87" s="0" t="n">
        <v>7.5</v>
      </c>
      <c r="S87" s="0" t="n">
        <v>11.5</v>
      </c>
      <c r="T87" s="0" t="n">
        <v>7.1</v>
      </c>
      <c r="U87" s="0" t="n">
        <v>3.6</v>
      </c>
      <c r="V87" s="0" t="n">
        <v>7.2</v>
      </c>
      <c r="W87" s="0" t="n">
        <v>8.8</v>
      </c>
    </row>
    <row r="88" customFormat="false" ht="13.2" hidden="false" customHeight="false" outlineLevel="0" collapsed="false">
      <c r="A88" s="0" t="s">
        <v>162</v>
      </c>
      <c r="C88" s="0" t="n">
        <v>100</v>
      </c>
      <c r="D88" s="0" t="n">
        <v>100</v>
      </c>
      <c r="E88" s="0" t="n">
        <v>100</v>
      </c>
      <c r="F88" s="0" t="n">
        <v>100</v>
      </c>
      <c r="G88" s="0" t="n">
        <v>100</v>
      </c>
      <c r="H88" s="0" t="n">
        <v>100</v>
      </c>
      <c r="I88" s="0" t="n">
        <v>100</v>
      </c>
      <c r="J88" s="0" t="n">
        <v>100</v>
      </c>
      <c r="K88" s="0" t="n">
        <v>100</v>
      </c>
      <c r="L88" s="0" t="n">
        <v>100</v>
      </c>
      <c r="M88" s="0" t="n">
        <v>100</v>
      </c>
      <c r="N88" s="0" t="n">
        <v>100</v>
      </c>
      <c r="O88" s="0" t="n">
        <v>100</v>
      </c>
      <c r="P88" s="0" t="n">
        <v>100</v>
      </c>
      <c r="Q88" s="0" t="n">
        <v>100</v>
      </c>
      <c r="R88" s="0" t="n">
        <v>100</v>
      </c>
      <c r="S88" s="0" t="n">
        <v>100</v>
      </c>
      <c r="T88" s="0" t="n">
        <v>100</v>
      </c>
      <c r="U88" s="0" t="n">
        <v>100</v>
      </c>
      <c r="V88" s="0" t="n">
        <v>100</v>
      </c>
      <c r="W88" s="0" t="n">
        <v>100</v>
      </c>
    </row>
    <row r="90" customFormat="false" ht="13.2" hidden="false" customHeight="false" outlineLevel="0" collapsed="false">
      <c r="L90" s="0" t="s">
        <v>139</v>
      </c>
    </row>
    <row r="91" customFormat="false" ht="13.2" hidden="false" customHeight="false" outlineLevel="0" collapsed="false">
      <c r="A91" s="0" t="s">
        <v>140</v>
      </c>
    </row>
    <row r="92" customFormat="false" ht="13.2" hidden="false" customHeight="false" outlineLevel="0" collapsed="false">
      <c r="L92" s="0" t="s">
        <v>141</v>
      </c>
    </row>
    <row r="93" customFormat="false" ht="13.2" hidden="false" customHeight="false" outlineLevel="0" collapsed="false">
      <c r="C93" s="0" t="s">
        <v>142</v>
      </c>
      <c r="D93" s="0" t="s">
        <v>143</v>
      </c>
      <c r="E93" s="0" t="s">
        <v>144</v>
      </c>
      <c r="F93" s="0" t="s">
        <v>145</v>
      </c>
      <c r="G93" s="0" t="s">
        <v>146</v>
      </c>
      <c r="H93" s="0" t="s">
        <v>147</v>
      </c>
      <c r="I93" s="0" t="s">
        <v>148</v>
      </c>
      <c r="J93" s="0" t="s">
        <v>149</v>
      </c>
      <c r="K93" s="0" t="s">
        <v>150</v>
      </c>
      <c r="L93" s="0" t="s">
        <v>151</v>
      </c>
      <c r="M93" s="0" t="s">
        <v>152</v>
      </c>
      <c r="N93" s="0" t="s">
        <v>153</v>
      </c>
      <c r="O93" s="0" t="s">
        <v>154</v>
      </c>
      <c r="P93" s="0" t="s">
        <v>155</v>
      </c>
      <c r="Q93" s="0" t="s">
        <v>156</v>
      </c>
      <c r="R93" s="0" t="s">
        <v>157</v>
      </c>
      <c r="S93" s="0" t="s">
        <v>158</v>
      </c>
      <c r="T93" s="0" t="s">
        <v>159</v>
      </c>
      <c r="U93" s="0" t="s">
        <v>160</v>
      </c>
      <c r="V93" s="0" t="s">
        <v>161</v>
      </c>
      <c r="W93" s="0" t="s">
        <v>162</v>
      </c>
    </row>
    <row r="94" customFormat="false" ht="13.2" hidden="false" customHeight="false" outlineLevel="0" collapsed="false">
      <c r="A94" s="0" t="s">
        <v>163</v>
      </c>
      <c r="B94" s="0" t="n">
        <v>0</v>
      </c>
      <c r="C94" s="0" t="n">
        <v>100</v>
      </c>
      <c r="D94" s="0" t="n">
        <v>96.5</v>
      </c>
      <c r="E94" s="0" t="n">
        <v>96.6</v>
      </c>
      <c r="F94" s="0" t="n">
        <v>100</v>
      </c>
      <c r="G94" s="0" t="n">
        <v>100</v>
      </c>
      <c r="H94" s="0" t="n">
        <v>100</v>
      </c>
      <c r="I94" s="0" t="n">
        <v>97.1</v>
      </c>
      <c r="J94" s="0" t="n">
        <v>100</v>
      </c>
      <c r="K94" s="0" t="n">
        <v>100</v>
      </c>
      <c r="L94" s="0" t="n">
        <v>100</v>
      </c>
      <c r="M94" s="0" t="n">
        <v>99.4</v>
      </c>
      <c r="N94" s="0" t="n">
        <v>100</v>
      </c>
      <c r="O94" s="0" t="n">
        <v>98.8</v>
      </c>
      <c r="P94" s="0" t="n">
        <v>100</v>
      </c>
      <c r="Q94" s="0" t="n">
        <v>100</v>
      </c>
      <c r="R94" s="0" t="n">
        <v>98.5</v>
      </c>
      <c r="S94" s="0" t="n">
        <v>100</v>
      </c>
      <c r="T94" s="0" t="n">
        <v>96.4</v>
      </c>
      <c r="U94" s="0" t="n">
        <v>100</v>
      </c>
      <c r="V94" s="0" t="n">
        <v>98.6</v>
      </c>
      <c r="W94" s="0" t="n">
        <v>99</v>
      </c>
    </row>
    <row r="95" customFormat="false" ht="13.2" hidden="false" customHeight="false" outlineLevel="0" collapsed="false">
      <c r="B95" s="0" t="s">
        <v>107</v>
      </c>
      <c r="D95" s="0" t="n">
        <v>3.5</v>
      </c>
      <c r="E95" s="0" t="n">
        <v>3.4</v>
      </c>
      <c r="I95" s="0" t="n">
        <v>2.9</v>
      </c>
      <c r="M95" s="0" t="n">
        <v>0.6</v>
      </c>
      <c r="O95" s="0" t="n">
        <v>1.2</v>
      </c>
      <c r="R95" s="0" t="n">
        <v>1.5</v>
      </c>
      <c r="T95" s="0" t="n">
        <v>3.6</v>
      </c>
      <c r="V95" s="0" t="n">
        <v>1.4</v>
      </c>
      <c r="W95" s="0" t="n">
        <v>1</v>
      </c>
    </row>
    <row r="96" customFormat="false" ht="13.2" hidden="false" customHeight="false" outlineLevel="0" collapsed="false">
      <c r="A96" s="0" t="s">
        <v>162</v>
      </c>
      <c r="C96" s="0" t="n">
        <v>100</v>
      </c>
      <c r="D96" s="0" t="n">
        <v>100</v>
      </c>
      <c r="E96" s="0" t="n">
        <v>100</v>
      </c>
      <c r="F96" s="0" t="n">
        <v>100</v>
      </c>
      <c r="G96" s="0" t="n">
        <v>100</v>
      </c>
      <c r="H96" s="0" t="n">
        <v>100</v>
      </c>
      <c r="I96" s="0" t="n">
        <v>100</v>
      </c>
      <c r="J96" s="0" t="n">
        <v>100</v>
      </c>
      <c r="K96" s="0" t="n">
        <v>100</v>
      </c>
      <c r="L96" s="0" t="n">
        <v>100</v>
      </c>
      <c r="M96" s="0" t="n">
        <v>100</v>
      </c>
      <c r="N96" s="0" t="n">
        <v>100</v>
      </c>
      <c r="O96" s="0" t="n">
        <v>100</v>
      </c>
      <c r="P96" s="0" t="n">
        <v>100</v>
      </c>
      <c r="Q96" s="0" t="n">
        <v>100</v>
      </c>
      <c r="R96" s="0" t="n">
        <v>100</v>
      </c>
      <c r="S96" s="0" t="n">
        <v>100</v>
      </c>
      <c r="T96" s="0" t="n">
        <v>100</v>
      </c>
      <c r="U96" s="0" t="n">
        <v>100</v>
      </c>
      <c r="V96" s="0" t="n">
        <v>100</v>
      </c>
      <c r="W96" s="0" t="n">
        <v>100</v>
      </c>
    </row>
    <row r="98" customFormat="false" ht="13.2" hidden="false" customHeight="false" outlineLevel="0" collapsed="false">
      <c r="L98" s="0" t="s">
        <v>139</v>
      </c>
    </row>
    <row r="99" customFormat="false" ht="13.2" hidden="false" customHeight="false" outlineLevel="0" collapsed="false">
      <c r="A99" s="0" t="s">
        <v>140</v>
      </c>
    </row>
    <row r="100" customFormat="false" ht="13.2" hidden="false" customHeight="false" outlineLevel="0" collapsed="false">
      <c r="L100" s="0" t="s">
        <v>141</v>
      </c>
    </row>
    <row r="101" customFormat="false" ht="13.2" hidden="false" customHeight="false" outlineLevel="0" collapsed="false">
      <c r="C101" s="0" t="s">
        <v>142</v>
      </c>
      <c r="D101" s="0" t="s">
        <v>143</v>
      </c>
      <c r="E101" s="0" t="s">
        <v>144</v>
      </c>
      <c r="F101" s="0" t="s">
        <v>145</v>
      </c>
      <c r="G101" s="0" t="s">
        <v>146</v>
      </c>
      <c r="H101" s="0" t="s">
        <v>147</v>
      </c>
      <c r="I101" s="0" t="s">
        <v>148</v>
      </c>
      <c r="J101" s="0" t="s">
        <v>149</v>
      </c>
      <c r="K101" s="0" t="s">
        <v>150</v>
      </c>
      <c r="L101" s="0" t="s">
        <v>151</v>
      </c>
      <c r="M101" s="0" t="s">
        <v>152</v>
      </c>
      <c r="N101" s="0" t="s">
        <v>153</v>
      </c>
      <c r="O101" s="0" t="s">
        <v>154</v>
      </c>
      <c r="P101" s="0" t="s">
        <v>155</v>
      </c>
      <c r="Q101" s="0" t="s">
        <v>156</v>
      </c>
      <c r="R101" s="0" t="s">
        <v>157</v>
      </c>
      <c r="S101" s="0" t="s">
        <v>158</v>
      </c>
      <c r="T101" s="0" t="s">
        <v>159</v>
      </c>
      <c r="U101" s="0" t="s">
        <v>160</v>
      </c>
      <c r="V101" s="0" t="s">
        <v>161</v>
      </c>
      <c r="W101" s="0" t="s">
        <v>162</v>
      </c>
    </row>
    <row r="102" customFormat="false" ht="13.2" hidden="false" customHeight="false" outlineLevel="0" collapsed="false">
      <c r="A102" s="0" t="s">
        <v>163</v>
      </c>
      <c r="B102" s="0" t="n">
        <v>0</v>
      </c>
      <c r="C102" s="0" t="n">
        <v>83.8</v>
      </c>
      <c r="D102" s="0" t="n">
        <v>90.6</v>
      </c>
      <c r="E102" s="0" t="n">
        <v>86.2</v>
      </c>
      <c r="F102" s="0" t="n">
        <v>92.5</v>
      </c>
      <c r="G102" s="0" t="n">
        <v>90.7</v>
      </c>
      <c r="H102" s="0" t="n">
        <v>80.6</v>
      </c>
      <c r="I102" s="0" t="n">
        <v>94.2</v>
      </c>
      <c r="J102" s="0" t="n">
        <v>89.9</v>
      </c>
      <c r="K102" s="0" t="n">
        <v>83.8</v>
      </c>
      <c r="L102" s="0" t="n">
        <v>84</v>
      </c>
      <c r="M102" s="0" t="n">
        <v>84</v>
      </c>
      <c r="N102" s="0" t="n">
        <v>89.7</v>
      </c>
      <c r="O102" s="0" t="n">
        <v>97.7</v>
      </c>
      <c r="P102" s="0" t="n">
        <v>92</v>
      </c>
      <c r="Q102" s="0" t="n">
        <v>88.9</v>
      </c>
      <c r="R102" s="0" t="n">
        <v>83.6</v>
      </c>
      <c r="S102" s="0" t="n">
        <v>75</v>
      </c>
      <c r="T102" s="0" t="n">
        <v>88.1</v>
      </c>
      <c r="U102" s="0" t="n">
        <v>84.5</v>
      </c>
      <c r="V102" s="0" t="n">
        <v>89.9</v>
      </c>
      <c r="W102" s="0" t="n">
        <v>87.7</v>
      </c>
    </row>
    <row r="103" customFormat="false" ht="13.2" hidden="false" customHeight="false" outlineLevel="0" collapsed="false">
      <c r="B103" s="0" t="s">
        <v>99</v>
      </c>
      <c r="C103" s="0" t="n">
        <v>16.2</v>
      </c>
      <c r="D103" s="0" t="n">
        <v>9.4</v>
      </c>
      <c r="E103" s="0" t="n">
        <v>13.8</v>
      </c>
      <c r="F103" s="0" t="n">
        <v>7.5</v>
      </c>
      <c r="G103" s="0" t="n">
        <v>9.3</v>
      </c>
      <c r="H103" s="0" t="n">
        <v>19.4</v>
      </c>
      <c r="I103" s="0" t="n">
        <v>5.8</v>
      </c>
      <c r="J103" s="0" t="n">
        <v>10.1</v>
      </c>
      <c r="K103" s="0" t="n">
        <v>16.2</v>
      </c>
      <c r="L103" s="0" t="n">
        <v>16</v>
      </c>
      <c r="M103" s="0" t="n">
        <v>16</v>
      </c>
      <c r="N103" s="0" t="n">
        <v>10.3</v>
      </c>
      <c r="O103" s="0" t="n">
        <v>2.3</v>
      </c>
      <c r="P103" s="0" t="n">
        <v>8</v>
      </c>
      <c r="Q103" s="0" t="n">
        <v>11.1</v>
      </c>
      <c r="R103" s="0" t="n">
        <v>16.4</v>
      </c>
      <c r="S103" s="0" t="n">
        <v>25</v>
      </c>
      <c r="T103" s="0" t="n">
        <v>11.9</v>
      </c>
      <c r="U103" s="0" t="n">
        <v>15.5</v>
      </c>
      <c r="V103" s="0" t="n">
        <v>10.1</v>
      </c>
      <c r="W103" s="0" t="n">
        <v>12.3</v>
      </c>
    </row>
    <row r="104" customFormat="false" ht="13.2" hidden="false" customHeight="false" outlineLevel="0" collapsed="false">
      <c r="A104" s="0" t="s">
        <v>162</v>
      </c>
      <c r="C104" s="0" t="n">
        <v>100</v>
      </c>
      <c r="D104" s="0" t="n">
        <v>100</v>
      </c>
      <c r="E104" s="0" t="n">
        <v>100</v>
      </c>
      <c r="F104" s="0" t="n">
        <v>100</v>
      </c>
      <c r="G104" s="0" t="n">
        <v>100</v>
      </c>
      <c r="H104" s="0" t="n">
        <v>100</v>
      </c>
      <c r="I104" s="0" t="n">
        <v>100</v>
      </c>
      <c r="J104" s="0" t="n">
        <v>100</v>
      </c>
      <c r="K104" s="0" t="n">
        <v>100</v>
      </c>
      <c r="L104" s="0" t="n">
        <v>100</v>
      </c>
      <c r="M104" s="0" t="n">
        <v>100</v>
      </c>
      <c r="N104" s="0" t="n">
        <v>100</v>
      </c>
      <c r="O104" s="0" t="n">
        <v>100</v>
      </c>
      <c r="P104" s="0" t="n">
        <v>100</v>
      </c>
      <c r="Q104" s="0" t="n">
        <v>100</v>
      </c>
      <c r="R104" s="0" t="n">
        <v>100</v>
      </c>
      <c r="S104" s="0" t="n">
        <v>100</v>
      </c>
      <c r="T104" s="0" t="n">
        <v>100</v>
      </c>
      <c r="U104" s="0" t="n">
        <v>100</v>
      </c>
      <c r="V104" s="0" t="n">
        <v>100</v>
      </c>
      <c r="W104" s="0" t="n">
        <v>100</v>
      </c>
    </row>
    <row r="106" customFormat="false" ht="13.2" hidden="false" customHeight="false" outlineLevel="0" collapsed="false">
      <c r="L106" s="0" t="s">
        <v>139</v>
      </c>
    </row>
    <row r="107" customFormat="false" ht="13.2" hidden="false" customHeight="false" outlineLevel="0" collapsed="false">
      <c r="A107" s="0" t="s">
        <v>140</v>
      </c>
    </row>
    <row r="108" customFormat="false" ht="13.2" hidden="false" customHeight="false" outlineLevel="0" collapsed="false">
      <c r="L108" s="0" t="s">
        <v>141</v>
      </c>
    </row>
    <row r="109" customFormat="false" ht="13.2" hidden="false" customHeight="false" outlineLevel="0" collapsed="false">
      <c r="C109" s="0" t="s">
        <v>142</v>
      </c>
      <c r="D109" s="0" t="s">
        <v>143</v>
      </c>
      <c r="E109" s="0" t="s">
        <v>144</v>
      </c>
      <c r="F109" s="0" t="s">
        <v>145</v>
      </c>
      <c r="G109" s="0" t="s">
        <v>146</v>
      </c>
      <c r="H109" s="0" t="s">
        <v>147</v>
      </c>
      <c r="I109" s="0" t="s">
        <v>148</v>
      </c>
      <c r="J109" s="0" t="s">
        <v>149</v>
      </c>
      <c r="K109" s="0" t="s">
        <v>150</v>
      </c>
      <c r="L109" s="0" t="s">
        <v>151</v>
      </c>
      <c r="M109" s="0" t="s">
        <v>152</v>
      </c>
      <c r="N109" s="0" t="s">
        <v>153</v>
      </c>
      <c r="O109" s="0" t="s">
        <v>154</v>
      </c>
      <c r="P109" s="0" t="s">
        <v>155</v>
      </c>
      <c r="Q109" s="0" t="s">
        <v>156</v>
      </c>
      <c r="R109" s="0" t="s">
        <v>157</v>
      </c>
      <c r="S109" s="0" t="s">
        <v>158</v>
      </c>
      <c r="T109" s="0" t="s">
        <v>159</v>
      </c>
      <c r="U109" s="0" t="s">
        <v>160</v>
      </c>
      <c r="V109" s="0" t="s">
        <v>161</v>
      </c>
      <c r="W109" s="0" t="s">
        <v>162</v>
      </c>
    </row>
    <row r="110" customFormat="false" ht="13.2" hidden="false" customHeight="false" outlineLevel="0" collapsed="false">
      <c r="A110" s="0" t="s">
        <v>163</v>
      </c>
      <c r="B110" s="0" t="n">
        <v>0</v>
      </c>
      <c r="C110" s="0" t="n">
        <v>90.5</v>
      </c>
      <c r="D110" s="0" t="n">
        <v>90.6</v>
      </c>
      <c r="E110" s="0" t="n">
        <v>88.5</v>
      </c>
      <c r="F110" s="0" t="n">
        <v>90.3</v>
      </c>
      <c r="G110" s="0" t="n">
        <v>93.5</v>
      </c>
      <c r="H110" s="0" t="n">
        <v>90.3</v>
      </c>
      <c r="I110" s="0" t="n">
        <v>91.3</v>
      </c>
      <c r="J110" s="0" t="n">
        <v>94.2</v>
      </c>
      <c r="K110" s="0" t="n">
        <v>94.6</v>
      </c>
      <c r="L110" s="0" t="n">
        <v>86</v>
      </c>
      <c r="M110" s="0" t="n">
        <v>89.1</v>
      </c>
      <c r="N110" s="0" t="n">
        <v>89.7</v>
      </c>
      <c r="O110" s="0" t="n">
        <v>91.9</v>
      </c>
      <c r="P110" s="0" t="n">
        <v>84</v>
      </c>
      <c r="Q110" s="0" t="n">
        <v>88.9</v>
      </c>
      <c r="R110" s="0" t="n">
        <v>85.1</v>
      </c>
      <c r="S110" s="0" t="n">
        <v>80.8</v>
      </c>
      <c r="T110" s="0" t="n">
        <v>75</v>
      </c>
      <c r="U110" s="0" t="n">
        <v>82.1</v>
      </c>
      <c r="V110" s="0" t="n">
        <v>88.5</v>
      </c>
      <c r="W110" s="0" t="n">
        <v>88.5</v>
      </c>
    </row>
    <row r="111" customFormat="false" ht="13.2" hidden="false" customHeight="false" outlineLevel="0" collapsed="false">
      <c r="B111" s="0" t="s">
        <v>98</v>
      </c>
      <c r="C111" s="0" t="n">
        <v>9.5</v>
      </c>
      <c r="D111" s="0" t="n">
        <v>9.4</v>
      </c>
      <c r="E111" s="0" t="n">
        <v>11.5</v>
      </c>
      <c r="F111" s="0" t="n">
        <v>9.7</v>
      </c>
      <c r="G111" s="0" t="n">
        <v>6.5</v>
      </c>
      <c r="H111" s="0" t="n">
        <v>9.7</v>
      </c>
      <c r="I111" s="0" t="n">
        <v>8.7</v>
      </c>
      <c r="J111" s="0" t="n">
        <v>5.8</v>
      </c>
      <c r="K111" s="0" t="n">
        <v>5.4</v>
      </c>
      <c r="L111" s="0" t="n">
        <v>14</v>
      </c>
      <c r="M111" s="0" t="n">
        <v>10.9</v>
      </c>
      <c r="N111" s="0" t="n">
        <v>10.3</v>
      </c>
      <c r="O111" s="0" t="n">
        <v>8.1</v>
      </c>
      <c r="P111" s="0" t="n">
        <v>16</v>
      </c>
      <c r="Q111" s="0" t="n">
        <v>11.1</v>
      </c>
      <c r="R111" s="0" t="n">
        <v>14.9</v>
      </c>
      <c r="S111" s="0" t="n">
        <v>19.2</v>
      </c>
      <c r="T111" s="0" t="n">
        <v>25</v>
      </c>
      <c r="U111" s="0" t="n">
        <v>17.9</v>
      </c>
      <c r="V111" s="0" t="n">
        <v>11.5</v>
      </c>
      <c r="W111" s="0" t="n">
        <v>11.5</v>
      </c>
    </row>
    <row r="112" customFormat="false" ht="13.2" hidden="false" customHeight="false" outlineLevel="0" collapsed="false">
      <c r="A112" s="0" t="s">
        <v>162</v>
      </c>
      <c r="C112" s="0" t="n">
        <v>100</v>
      </c>
      <c r="D112" s="0" t="n">
        <v>100</v>
      </c>
      <c r="E112" s="0" t="n">
        <v>100</v>
      </c>
      <c r="F112" s="0" t="n">
        <v>100</v>
      </c>
      <c r="G112" s="0" t="n">
        <v>100</v>
      </c>
      <c r="H112" s="0" t="n">
        <v>100</v>
      </c>
      <c r="I112" s="0" t="n">
        <v>100</v>
      </c>
      <c r="J112" s="0" t="n">
        <v>100</v>
      </c>
      <c r="K112" s="0" t="n">
        <v>100</v>
      </c>
      <c r="L112" s="0" t="n">
        <v>100</v>
      </c>
      <c r="M112" s="0" t="n">
        <v>100</v>
      </c>
      <c r="N112" s="0" t="n">
        <v>100</v>
      </c>
      <c r="O112" s="0" t="n">
        <v>100</v>
      </c>
      <c r="P112" s="0" t="n">
        <v>100</v>
      </c>
      <c r="Q112" s="0" t="n">
        <v>100</v>
      </c>
      <c r="R112" s="0" t="n">
        <v>100</v>
      </c>
      <c r="S112" s="0" t="n">
        <v>100</v>
      </c>
      <c r="T112" s="0" t="n">
        <v>100</v>
      </c>
      <c r="U112" s="0" t="n">
        <v>100</v>
      </c>
      <c r="V112" s="0" t="n">
        <v>100</v>
      </c>
      <c r="W112" s="0" t="n">
        <v>100</v>
      </c>
    </row>
    <row r="114" customFormat="false" ht="13.2" hidden="false" customHeight="false" outlineLevel="0" collapsed="false">
      <c r="L114" s="0" t="s">
        <v>139</v>
      </c>
    </row>
    <row r="115" customFormat="false" ht="13.2" hidden="false" customHeight="false" outlineLevel="0" collapsed="false">
      <c r="A115" s="0" t="s">
        <v>140</v>
      </c>
    </row>
    <row r="116" customFormat="false" ht="13.2" hidden="false" customHeight="false" outlineLevel="0" collapsed="false">
      <c r="L116" s="0" t="s">
        <v>141</v>
      </c>
    </row>
    <row r="117" customFormat="false" ht="13.2" hidden="false" customHeight="false" outlineLevel="0" collapsed="false">
      <c r="C117" s="0" t="s">
        <v>142</v>
      </c>
      <c r="D117" s="0" t="s">
        <v>143</v>
      </c>
      <c r="E117" s="0" t="s">
        <v>144</v>
      </c>
      <c r="F117" s="0" t="s">
        <v>145</v>
      </c>
      <c r="G117" s="0" t="s">
        <v>146</v>
      </c>
      <c r="H117" s="0" t="s">
        <v>147</v>
      </c>
      <c r="I117" s="0" t="s">
        <v>148</v>
      </c>
      <c r="J117" s="0" t="s">
        <v>149</v>
      </c>
      <c r="K117" s="0" t="s">
        <v>150</v>
      </c>
      <c r="L117" s="0" t="s">
        <v>151</v>
      </c>
      <c r="M117" s="0" t="s">
        <v>152</v>
      </c>
      <c r="N117" s="0" t="s">
        <v>153</v>
      </c>
      <c r="O117" s="0" t="s">
        <v>154</v>
      </c>
      <c r="P117" s="0" t="s">
        <v>155</v>
      </c>
      <c r="Q117" s="0" t="s">
        <v>156</v>
      </c>
      <c r="R117" s="0" t="s">
        <v>157</v>
      </c>
      <c r="S117" s="0" t="s">
        <v>158</v>
      </c>
      <c r="T117" s="0" t="s">
        <v>159</v>
      </c>
      <c r="U117" s="0" t="s">
        <v>160</v>
      </c>
      <c r="V117" s="0" t="s">
        <v>161</v>
      </c>
      <c r="W117" s="0" t="s">
        <v>162</v>
      </c>
    </row>
    <row r="118" customFormat="false" ht="13.2" hidden="false" customHeight="false" outlineLevel="0" collapsed="false">
      <c r="A118" s="0" t="s">
        <v>163</v>
      </c>
      <c r="B118" s="0" t="n">
        <v>0</v>
      </c>
      <c r="C118" s="0" t="n">
        <v>40.5</v>
      </c>
      <c r="D118" s="0" t="n">
        <v>23.5</v>
      </c>
      <c r="E118" s="0" t="n">
        <v>31</v>
      </c>
      <c r="F118" s="0" t="n">
        <v>29</v>
      </c>
      <c r="G118" s="0" t="n">
        <v>25.2</v>
      </c>
      <c r="H118" s="0" t="n">
        <v>34.7</v>
      </c>
      <c r="I118" s="0" t="n">
        <v>30.4</v>
      </c>
      <c r="J118" s="0" t="n">
        <v>20.3</v>
      </c>
      <c r="K118" s="0" t="n">
        <v>24.3</v>
      </c>
      <c r="L118" s="0" t="n">
        <v>52</v>
      </c>
      <c r="M118" s="0" t="n">
        <v>40.4</v>
      </c>
      <c r="N118" s="0" t="n">
        <v>27.6</v>
      </c>
      <c r="O118" s="0" t="n">
        <v>25.6</v>
      </c>
      <c r="P118" s="0" t="n">
        <v>28</v>
      </c>
      <c r="Q118" s="0" t="n">
        <v>33.3</v>
      </c>
      <c r="R118" s="0" t="n">
        <v>44.8</v>
      </c>
      <c r="S118" s="0" t="n">
        <v>30.8</v>
      </c>
      <c r="T118" s="0" t="n">
        <v>32.1</v>
      </c>
      <c r="U118" s="0" t="n">
        <v>25</v>
      </c>
      <c r="V118" s="0" t="n">
        <v>25.2</v>
      </c>
      <c r="W118" s="0" t="n">
        <v>30.8</v>
      </c>
    </row>
    <row r="119" customFormat="false" ht="13.2" hidden="false" customHeight="false" outlineLevel="0" collapsed="false">
      <c r="B119" s="0" t="s">
        <v>92</v>
      </c>
      <c r="C119" s="0" t="n">
        <v>59.5</v>
      </c>
      <c r="D119" s="0" t="n">
        <v>76.5</v>
      </c>
      <c r="E119" s="0" t="n">
        <v>69</v>
      </c>
      <c r="F119" s="0" t="n">
        <v>71</v>
      </c>
      <c r="G119" s="0" t="n">
        <v>74.8</v>
      </c>
      <c r="H119" s="0" t="n">
        <v>65.3</v>
      </c>
      <c r="I119" s="0" t="n">
        <v>69.6</v>
      </c>
      <c r="J119" s="0" t="n">
        <v>79.7</v>
      </c>
      <c r="K119" s="0" t="n">
        <v>75.7</v>
      </c>
      <c r="L119" s="0" t="n">
        <v>48</v>
      </c>
      <c r="M119" s="0" t="n">
        <v>59.6</v>
      </c>
      <c r="N119" s="0" t="n">
        <v>72.4</v>
      </c>
      <c r="O119" s="0" t="n">
        <v>74.4</v>
      </c>
      <c r="P119" s="0" t="n">
        <v>72</v>
      </c>
      <c r="Q119" s="0" t="n">
        <v>66.7</v>
      </c>
      <c r="R119" s="0" t="n">
        <v>55.2</v>
      </c>
      <c r="S119" s="0" t="n">
        <v>69.2</v>
      </c>
      <c r="T119" s="0" t="n">
        <v>67.9</v>
      </c>
      <c r="U119" s="0" t="n">
        <v>75</v>
      </c>
      <c r="V119" s="0" t="n">
        <v>74.8</v>
      </c>
      <c r="W119" s="0" t="n">
        <v>69.2</v>
      </c>
    </row>
    <row r="120" customFormat="false" ht="13.2" hidden="false" customHeight="false" outlineLevel="0" collapsed="false">
      <c r="A120" s="0" t="s">
        <v>162</v>
      </c>
      <c r="C120" s="0" t="n">
        <v>100</v>
      </c>
      <c r="D120" s="0" t="n">
        <v>100</v>
      </c>
      <c r="E120" s="0" t="n">
        <v>100</v>
      </c>
      <c r="F120" s="0" t="n">
        <v>100</v>
      </c>
      <c r="G120" s="0" t="n">
        <v>100</v>
      </c>
      <c r="H120" s="0" t="n">
        <v>100</v>
      </c>
      <c r="I120" s="0" t="n">
        <v>100</v>
      </c>
      <c r="J120" s="0" t="n">
        <v>100</v>
      </c>
      <c r="K120" s="0" t="n">
        <v>100</v>
      </c>
      <c r="L120" s="0" t="n">
        <v>100</v>
      </c>
      <c r="M120" s="0" t="n">
        <v>100</v>
      </c>
      <c r="N120" s="0" t="n">
        <v>100</v>
      </c>
      <c r="O120" s="0" t="n">
        <v>100</v>
      </c>
      <c r="P120" s="0" t="n">
        <v>100</v>
      </c>
      <c r="Q120" s="0" t="n">
        <v>100</v>
      </c>
      <c r="R120" s="0" t="n">
        <v>100</v>
      </c>
      <c r="S120" s="0" t="n">
        <v>100</v>
      </c>
      <c r="T120" s="0" t="n">
        <v>100</v>
      </c>
      <c r="U120" s="0" t="n">
        <v>100</v>
      </c>
      <c r="V120" s="0" t="n">
        <v>100</v>
      </c>
      <c r="W120" s="0" t="n">
        <v>100</v>
      </c>
    </row>
    <row r="122" customFormat="false" ht="13.2" hidden="false" customHeight="false" outlineLevel="0" collapsed="false">
      <c r="L122" s="0" t="s">
        <v>139</v>
      </c>
    </row>
    <row r="123" customFormat="false" ht="13.2" hidden="false" customHeight="false" outlineLevel="0" collapsed="false">
      <c r="A123" s="0" t="s">
        <v>140</v>
      </c>
    </row>
    <row r="124" customFormat="false" ht="13.2" hidden="false" customHeight="false" outlineLevel="0" collapsed="false">
      <c r="L124" s="0" t="s">
        <v>141</v>
      </c>
    </row>
    <row r="125" customFormat="false" ht="13.2" hidden="false" customHeight="false" outlineLevel="0" collapsed="false">
      <c r="C125" s="0" t="s">
        <v>142</v>
      </c>
      <c r="D125" s="0" t="s">
        <v>143</v>
      </c>
      <c r="E125" s="0" t="s">
        <v>144</v>
      </c>
      <c r="F125" s="0" t="s">
        <v>145</v>
      </c>
      <c r="G125" s="0" t="s">
        <v>146</v>
      </c>
      <c r="H125" s="0" t="s">
        <v>147</v>
      </c>
      <c r="I125" s="0" t="s">
        <v>148</v>
      </c>
      <c r="J125" s="0" t="s">
        <v>149</v>
      </c>
      <c r="K125" s="0" t="s">
        <v>150</v>
      </c>
      <c r="L125" s="0" t="s">
        <v>151</v>
      </c>
      <c r="M125" s="0" t="s">
        <v>152</v>
      </c>
      <c r="N125" s="0" t="s">
        <v>153</v>
      </c>
      <c r="O125" s="0" t="s">
        <v>154</v>
      </c>
      <c r="P125" s="0" t="s">
        <v>155</v>
      </c>
      <c r="Q125" s="0" t="s">
        <v>156</v>
      </c>
      <c r="R125" s="0" t="s">
        <v>157</v>
      </c>
      <c r="S125" s="0" t="s">
        <v>158</v>
      </c>
      <c r="T125" s="0" t="s">
        <v>159</v>
      </c>
      <c r="U125" s="0" t="s">
        <v>160</v>
      </c>
      <c r="V125" s="0" t="s">
        <v>161</v>
      </c>
      <c r="W125" s="0" t="s">
        <v>162</v>
      </c>
    </row>
    <row r="126" customFormat="false" ht="13.2" hidden="false" customHeight="false" outlineLevel="0" collapsed="false">
      <c r="A126" s="0" t="s">
        <v>163</v>
      </c>
      <c r="B126" s="0" t="n">
        <v>0</v>
      </c>
      <c r="C126" s="0" t="n">
        <v>91.9</v>
      </c>
      <c r="D126" s="0" t="n">
        <v>96.5</v>
      </c>
      <c r="E126" s="0" t="n">
        <v>90.8</v>
      </c>
      <c r="F126" s="0" t="n">
        <v>88.2</v>
      </c>
      <c r="G126" s="0" t="n">
        <v>91.6</v>
      </c>
      <c r="H126" s="0" t="n">
        <v>93.1</v>
      </c>
      <c r="I126" s="0" t="n">
        <v>98.6</v>
      </c>
      <c r="J126" s="0" t="n">
        <v>97.1</v>
      </c>
      <c r="K126" s="0" t="n">
        <v>91.9</v>
      </c>
      <c r="L126" s="0" t="n">
        <v>92</v>
      </c>
      <c r="M126" s="0" t="n">
        <v>92.9</v>
      </c>
      <c r="N126" s="0" t="n">
        <v>90.8</v>
      </c>
      <c r="O126" s="0" t="n">
        <v>91.9</v>
      </c>
      <c r="P126" s="0" t="n">
        <v>92</v>
      </c>
      <c r="Q126" s="0" t="n">
        <v>98.1</v>
      </c>
      <c r="R126" s="0" t="n">
        <v>86.6</v>
      </c>
      <c r="S126" s="0" t="n">
        <v>92.3</v>
      </c>
      <c r="T126" s="0" t="n">
        <v>91.7</v>
      </c>
      <c r="U126" s="0" t="n">
        <v>97.6</v>
      </c>
      <c r="V126" s="0" t="n">
        <v>97.1</v>
      </c>
      <c r="W126" s="0" t="n">
        <v>93.2</v>
      </c>
    </row>
    <row r="127" customFormat="false" ht="13.2" hidden="false" customHeight="false" outlineLevel="0" collapsed="false">
      <c r="B127" s="0" t="s">
        <v>102</v>
      </c>
      <c r="C127" s="0" t="n">
        <v>8.1</v>
      </c>
      <c r="D127" s="0" t="n">
        <v>3.5</v>
      </c>
      <c r="E127" s="0" t="n">
        <v>9.2</v>
      </c>
      <c r="F127" s="0" t="n">
        <v>11.8</v>
      </c>
      <c r="G127" s="0" t="n">
        <v>8.4</v>
      </c>
      <c r="H127" s="0" t="n">
        <v>6.9</v>
      </c>
      <c r="I127" s="0" t="n">
        <v>1.4</v>
      </c>
      <c r="J127" s="0" t="n">
        <v>2.9</v>
      </c>
      <c r="K127" s="0" t="n">
        <v>8.1</v>
      </c>
      <c r="L127" s="0" t="n">
        <v>8</v>
      </c>
      <c r="M127" s="0" t="n">
        <v>7.1</v>
      </c>
      <c r="N127" s="0" t="n">
        <v>9.2</v>
      </c>
      <c r="O127" s="0" t="n">
        <v>8.1</v>
      </c>
      <c r="P127" s="0" t="n">
        <v>8</v>
      </c>
      <c r="Q127" s="0" t="n">
        <v>1.9</v>
      </c>
      <c r="R127" s="0" t="n">
        <v>13.4</v>
      </c>
      <c r="S127" s="0" t="n">
        <v>7.7</v>
      </c>
      <c r="T127" s="0" t="n">
        <v>8.3</v>
      </c>
      <c r="U127" s="0" t="n">
        <v>2.4</v>
      </c>
      <c r="V127" s="0" t="n">
        <v>2.9</v>
      </c>
      <c r="W127" s="0" t="n">
        <v>6.8</v>
      </c>
    </row>
    <row r="128" customFormat="false" ht="13.2" hidden="false" customHeight="false" outlineLevel="0" collapsed="false">
      <c r="A128" s="0" t="s">
        <v>162</v>
      </c>
      <c r="C128" s="0" t="n">
        <v>100</v>
      </c>
      <c r="D128" s="0" t="n">
        <v>100</v>
      </c>
      <c r="E128" s="0" t="n">
        <v>100</v>
      </c>
      <c r="F128" s="0" t="n">
        <v>100</v>
      </c>
      <c r="G128" s="0" t="n">
        <v>100</v>
      </c>
      <c r="H128" s="0" t="n">
        <v>100</v>
      </c>
      <c r="I128" s="0" t="n">
        <v>100</v>
      </c>
      <c r="J128" s="0" t="n">
        <v>100</v>
      </c>
      <c r="K128" s="0" t="n">
        <v>100</v>
      </c>
      <c r="L128" s="0" t="n">
        <v>100</v>
      </c>
      <c r="M128" s="0" t="n">
        <v>100</v>
      </c>
      <c r="N128" s="0" t="n">
        <v>100</v>
      </c>
      <c r="O128" s="0" t="n">
        <v>100</v>
      </c>
      <c r="P128" s="0" t="n">
        <v>100</v>
      </c>
      <c r="Q128" s="0" t="n">
        <v>100</v>
      </c>
      <c r="R128" s="0" t="n">
        <v>100</v>
      </c>
      <c r="S128" s="0" t="n">
        <v>100</v>
      </c>
      <c r="T128" s="0" t="n">
        <v>100</v>
      </c>
      <c r="U128" s="0" t="n">
        <v>100</v>
      </c>
      <c r="V128" s="0" t="n">
        <v>100</v>
      </c>
      <c r="W128" s="0" t="n">
        <v>100</v>
      </c>
    </row>
    <row r="130" customFormat="false" ht="13.2" hidden="false" customHeight="false" outlineLevel="0" collapsed="false">
      <c r="L130" s="0" t="s">
        <v>139</v>
      </c>
    </row>
    <row r="131" customFormat="false" ht="13.2" hidden="false" customHeight="false" outlineLevel="0" collapsed="false">
      <c r="A131" s="0" t="s">
        <v>140</v>
      </c>
    </row>
    <row r="132" customFormat="false" ht="13.2" hidden="false" customHeight="false" outlineLevel="0" collapsed="false">
      <c r="L132" s="0" t="s">
        <v>141</v>
      </c>
    </row>
    <row r="133" customFormat="false" ht="13.2" hidden="false" customHeight="false" outlineLevel="0" collapsed="false">
      <c r="C133" s="0" t="s">
        <v>142</v>
      </c>
      <c r="D133" s="0" t="s">
        <v>143</v>
      </c>
      <c r="E133" s="0" t="s">
        <v>144</v>
      </c>
      <c r="F133" s="0" t="s">
        <v>145</v>
      </c>
      <c r="G133" s="0" t="s">
        <v>146</v>
      </c>
      <c r="H133" s="0" t="s">
        <v>147</v>
      </c>
      <c r="I133" s="0" t="s">
        <v>148</v>
      </c>
      <c r="J133" s="0" t="s">
        <v>149</v>
      </c>
      <c r="K133" s="0" t="s">
        <v>150</v>
      </c>
      <c r="L133" s="0" t="s">
        <v>151</v>
      </c>
      <c r="M133" s="0" t="s">
        <v>152</v>
      </c>
      <c r="N133" s="0" t="s">
        <v>153</v>
      </c>
      <c r="O133" s="0" t="s">
        <v>154</v>
      </c>
      <c r="P133" s="0" t="s">
        <v>155</v>
      </c>
      <c r="Q133" s="0" t="s">
        <v>156</v>
      </c>
      <c r="R133" s="0" t="s">
        <v>157</v>
      </c>
      <c r="S133" s="0" t="s">
        <v>158</v>
      </c>
      <c r="T133" s="0" t="s">
        <v>159</v>
      </c>
      <c r="U133" s="0" t="s">
        <v>160</v>
      </c>
      <c r="V133" s="0" t="s">
        <v>161</v>
      </c>
      <c r="W133" s="0" t="s">
        <v>162</v>
      </c>
    </row>
    <row r="134" customFormat="false" ht="13.2" hidden="false" customHeight="false" outlineLevel="0" collapsed="false">
      <c r="A134" s="0" t="s">
        <v>163</v>
      </c>
      <c r="B134" s="0" t="n">
        <v>0</v>
      </c>
      <c r="C134" s="0" t="n">
        <v>91.9</v>
      </c>
      <c r="D134" s="0" t="n">
        <v>85.9</v>
      </c>
      <c r="E134" s="0" t="n">
        <v>94.3</v>
      </c>
      <c r="F134" s="0" t="n">
        <v>88.2</v>
      </c>
      <c r="G134" s="0" t="n">
        <v>86</v>
      </c>
      <c r="H134" s="0" t="n">
        <v>90.3</v>
      </c>
      <c r="I134" s="0" t="n">
        <v>94.2</v>
      </c>
      <c r="J134" s="0" t="n">
        <v>88.4</v>
      </c>
      <c r="K134" s="0" t="n">
        <v>90.5</v>
      </c>
      <c r="L134" s="0" t="n">
        <v>92</v>
      </c>
      <c r="M134" s="0" t="n">
        <v>91.7</v>
      </c>
      <c r="N134" s="0" t="n">
        <v>90.8</v>
      </c>
      <c r="O134" s="0" t="n">
        <v>87.2</v>
      </c>
      <c r="P134" s="0" t="n">
        <v>96</v>
      </c>
      <c r="Q134" s="0" t="n">
        <v>87</v>
      </c>
      <c r="R134" s="0" t="n">
        <v>86.6</v>
      </c>
      <c r="S134" s="0" t="n">
        <v>90.4</v>
      </c>
      <c r="T134" s="0" t="n">
        <v>90.5</v>
      </c>
      <c r="U134" s="0" t="n">
        <v>91.7</v>
      </c>
      <c r="V134" s="0" t="n">
        <v>87.1</v>
      </c>
      <c r="W134" s="0" t="n">
        <v>89.8</v>
      </c>
    </row>
    <row r="135" customFormat="false" ht="13.2" hidden="false" customHeight="false" outlineLevel="0" collapsed="false">
      <c r="B135" s="0" t="s">
        <v>168</v>
      </c>
      <c r="C135" s="0" t="n">
        <v>8.1</v>
      </c>
      <c r="D135" s="0" t="n">
        <v>14.1</v>
      </c>
      <c r="E135" s="0" t="n">
        <v>5.7</v>
      </c>
      <c r="F135" s="0" t="n">
        <v>11.8</v>
      </c>
      <c r="G135" s="0" t="n">
        <v>14</v>
      </c>
      <c r="H135" s="0" t="n">
        <v>9.7</v>
      </c>
      <c r="I135" s="0" t="n">
        <v>5.8</v>
      </c>
      <c r="J135" s="0" t="n">
        <v>11.6</v>
      </c>
      <c r="K135" s="0" t="n">
        <v>9.5</v>
      </c>
      <c r="L135" s="0" t="n">
        <v>8</v>
      </c>
      <c r="M135" s="0" t="n">
        <v>8.3</v>
      </c>
      <c r="N135" s="0" t="n">
        <v>9.2</v>
      </c>
      <c r="O135" s="0" t="n">
        <v>12.8</v>
      </c>
      <c r="P135" s="0" t="n">
        <v>4</v>
      </c>
      <c r="Q135" s="0" t="n">
        <v>13</v>
      </c>
      <c r="R135" s="0" t="n">
        <v>13.4</v>
      </c>
      <c r="S135" s="0" t="n">
        <v>9.6</v>
      </c>
      <c r="T135" s="0" t="n">
        <v>9.5</v>
      </c>
      <c r="U135" s="0" t="n">
        <v>8.3</v>
      </c>
      <c r="V135" s="0" t="n">
        <v>12.9</v>
      </c>
      <c r="W135" s="0" t="n">
        <v>10.2</v>
      </c>
    </row>
    <row r="136" customFormat="false" ht="13.2" hidden="false" customHeight="false" outlineLevel="0" collapsed="false">
      <c r="A136" s="0" t="s">
        <v>162</v>
      </c>
      <c r="C136" s="0" t="n">
        <v>100</v>
      </c>
      <c r="D136" s="0" t="n">
        <v>100</v>
      </c>
      <c r="E136" s="0" t="n">
        <v>100</v>
      </c>
      <c r="F136" s="0" t="n">
        <v>100</v>
      </c>
      <c r="G136" s="0" t="n">
        <v>100</v>
      </c>
      <c r="H136" s="0" t="n">
        <v>100</v>
      </c>
      <c r="I136" s="0" t="n">
        <v>100</v>
      </c>
      <c r="J136" s="0" t="n">
        <v>100</v>
      </c>
      <c r="K136" s="0" t="n">
        <v>100</v>
      </c>
      <c r="L136" s="0" t="n">
        <v>100</v>
      </c>
      <c r="M136" s="0" t="n">
        <v>100</v>
      </c>
      <c r="N136" s="0" t="n">
        <v>100</v>
      </c>
      <c r="O136" s="0" t="n">
        <v>100</v>
      </c>
      <c r="P136" s="0" t="n">
        <v>100</v>
      </c>
      <c r="Q136" s="0" t="n">
        <v>100</v>
      </c>
      <c r="R136" s="0" t="n">
        <v>100</v>
      </c>
      <c r="S136" s="0" t="n">
        <v>100</v>
      </c>
      <c r="T136" s="0" t="n">
        <v>100</v>
      </c>
      <c r="U136" s="0" t="n">
        <v>100</v>
      </c>
      <c r="V136" s="0" t="n">
        <v>100</v>
      </c>
      <c r="W136" s="0" t="n">
        <v>100</v>
      </c>
    </row>
    <row r="138" customFormat="false" ht="13.2" hidden="false" customHeight="false" outlineLevel="0" collapsed="false">
      <c r="L138" s="0" t="s">
        <v>139</v>
      </c>
    </row>
    <row r="139" customFormat="false" ht="13.2" hidden="false" customHeight="false" outlineLevel="0" collapsed="false">
      <c r="A139" s="0" t="s">
        <v>140</v>
      </c>
    </row>
    <row r="140" customFormat="false" ht="13.2" hidden="false" customHeight="false" outlineLevel="0" collapsed="false">
      <c r="L140" s="0" t="s">
        <v>141</v>
      </c>
    </row>
    <row r="141" customFormat="false" ht="13.2" hidden="false" customHeight="false" outlineLevel="0" collapsed="false">
      <c r="C141" s="0" t="s">
        <v>142</v>
      </c>
      <c r="D141" s="0" t="s">
        <v>143</v>
      </c>
      <c r="E141" s="0" t="s">
        <v>144</v>
      </c>
      <c r="F141" s="0" t="s">
        <v>145</v>
      </c>
      <c r="G141" s="0" t="s">
        <v>146</v>
      </c>
      <c r="H141" s="0" t="s">
        <v>147</v>
      </c>
      <c r="I141" s="0" t="s">
        <v>148</v>
      </c>
      <c r="J141" s="0" t="s">
        <v>149</v>
      </c>
      <c r="K141" s="0" t="s">
        <v>150</v>
      </c>
      <c r="L141" s="0" t="s">
        <v>151</v>
      </c>
      <c r="M141" s="0" t="s">
        <v>152</v>
      </c>
      <c r="N141" s="0" t="s">
        <v>153</v>
      </c>
      <c r="O141" s="0" t="s">
        <v>154</v>
      </c>
      <c r="P141" s="0" t="s">
        <v>155</v>
      </c>
      <c r="Q141" s="0" t="s">
        <v>156</v>
      </c>
      <c r="R141" s="0" t="s">
        <v>157</v>
      </c>
      <c r="S141" s="0" t="s">
        <v>158</v>
      </c>
      <c r="T141" s="0" t="s">
        <v>159</v>
      </c>
      <c r="U141" s="0" t="s">
        <v>160</v>
      </c>
      <c r="V141" s="0" t="s">
        <v>161</v>
      </c>
      <c r="W141" s="0" t="s">
        <v>162</v>
      </c>
    </row>
    <row r="142" customFormat="false" ht="13.2" hidden="false" customHeight="false" outlineLevel="0" collapsed="false">
      <c r="A142" s="0" t="s">
        <v>163</v>
      </c>
      <c r="B142" s="0" t="n">
        <v>0</v>
      </c>
      <c r="C142" s="0" t="n">
        <v>98.6</v>
      </c>
      <c r="D142" s="0" t="n">
        <v>97.6</v>
      </c>
      <c r="E142" s="0" t="n">
        <v>95.4</v>
      </c>
      <c r="F142" s="0" t="n">
        <v>97.8</v>
      </c>
      <c r="G142" s="0" t="n">
        <v>98.1</v>
      </c>
      <c r="H142" s="0" t="n">
        <v>100</v>
      </c>
      <c r="I142" s="0" t="n">
        <v>97.1</v>
      </c>
      <c r="J142" s="0" t="n">
        <v>98.6</v>
      </c>
      <c r="K142" s="0" t="n">
        <v>100</v>
      </c>
      <c r="L142" s="0" t="n">
        <v>96</v>
      </c>
      <c r="M142" s="0" t="n">
        <v>98.1</v>
      </c>
      <c r="N142" s="0" t="n">
        <v>94.3</v>
      </c>
      <c r="O142" s="0" t="n">
        <v>97.7</v>
      </c>
      <c r="P142" s="0" t="n">
        <v>100</v>
      </c>
      <c r="Q142" s="0" t="n">
        <v>98.1</v>
      </c>
      <c r="R142" s="0" t="n">
        <v>97</v>
      </c>
      <c r="S142" s="0" t="n">
        <v>96.2</v>
      </c>
      <c r="T142" s="0" t="n">
        <v>98.8</v>
      </c>
      <c r="U142" s="0" t="n">
        <v>100</v>
      </c>
      <c r="V142" s="0" t="n">
        <v>97.1</v>
      </c>
      <c r="W142" s="0" t="n">
        <v>97.8</v>
      </c>
    </row>
    <row r="143" customFormat="false" ht="13.2" hidden="false" customHeight="false" outlineLevel="0" collapsed="false">
      <c r="B143" s="0" t="s">
        <v>169</v>
      </c>
      <c r="C143" s="0" t="n">
        <v>1.4</v>
      </c>
      <c r="D143" s="0" t="n">
        <v>2.4</v>
      </c>
      <c r="E143" s="0" t="n">
        <v>4.6</v>
      </c>
      <c r="F143" s="0" t="n">
        <v>2.2</v>
      </c>
      <c r="G143" s="0" t="n">
        <v>1.9</v>
      </c>
      <c r="I143" s="0" t="n">
        <v>2.9</v>
      </c>
      <c r="J143" s="0" t="n">
        <v>1.4</v>
      </c>
      <c r="L143" s="0" t="n">
        <v>4</v>
      </c>
      <c r="M143" s="0" t="n">
        <v>1.9</v>
      </c>
      <c r="N143" s="0" t="n">
        <v>5.7</v>
      </c>
      <c r="O143" s="0" t="n">
        <v>2.3</v>
      </c>
      <c r="Q143" s="0" t="n">
        <v>1.9</v>
      </c>
      <c r="R143" s="0" t="n">
        <v>3</v>
      </c>
      <c r="S143" s="0" t="n">
        <v>3.8</v>
      </c>
      <c r="T143" s="0" t="n">
        <v>1.2</v>
      </c>
      <c r="V143" s="0" t="n">
        <v>2.9</v>
      </c>
      <c r="W143" s="0" t="n">
        <v>2.2</v>
      </c>
    </row>
    <row r="144" customFormat="false" ht="13.2" hidden="false" customHeight="false" outlineLevel="0" collapsed="false">
      <c r="A144" s="0" t="s">
        <v>162</v>
      </c>
      <c r="C144" s="0" t="n">
        <v>100</v>
      </c>
      <c r="D144" s="0" t="n">
        <v>100</v>
      </c>
      <c r="E144" s="0" t="n">
        <v>100</v>
      </c>
      <c r="F144" s="0" t="n">
        <v>100</v>
      </c>
      <c r="G144" s="0" t="n">
        <v>100</v>
      </c>
      <c r="H144" s="0" t="n">
        <v>100</v>
      </c>
      <c r="I144" s="0" t="n">
        <v>100</v>
      </c>
      <c r="J144" s="0" t="n">
        <v>100</v>
      </c>
      <c r="K144" s="0" t="n">
        <v>100</v>
      </c>
      <c r="L144" s="0" t="n">
        <v>100</v>
      </c>
      <c r="M144" s="0" t="n">
        <v>100</v>
      </c>
      <c r="N144" s="0" t="n">
        <v>100</v>
      </c>
      <c r="O144" s="0" t="n">
        <v>100</v>
      </c>
      <c r="P144" s="0" t="n">
        <v>100</v>
      </c>
      <c r="Q144" s="0" t="n">
        <v>100</v>
      </c>
      <c r="R144" s="0" t="n">
        <v>100</v>
      </c>
      <c r="S144" s="0" t="n">
        <v>100</v>
      </c>
      <c r="T144" s="0" t="n">
        <v>100</v>
      </c>
      <c r="U144" s="0" t="n">
        <v>100</v>
      </c>
      <c r="V144" s="0" t="n">
        <v>100</v>
      </c>
      <c r="W144" s="0" t="n">
        <v>100</v>
      </c>
    </row>
    <row r="146" customFormat="false" ht="13.2" hidden="false" customHeight="false" outlineLevel="0" collapsed="false">
      <c r="L146" s="0" t="s">
        <v>139</v>
      </c>
    </row>
    <row r="147" customFormat="false" ht="13.2" hidden="false" customHeight="false" outlineLevel="0" collapsed="false">
      <c r="A147" s="0" t="s">
        <v>140</v>
      </c>
    </row>
    <row r="148" customFormat="false" ht="13.2" hidden="false" customHeight="false" outlineLevel="0" collapsed="false">
      <c r="L148" s="0" t="s">
        <v>141</v>
      </c>
    </row>
    <row r="149" customFormat="false" ht="13.2" hidden="false" customHeight="false" outlineLevel="0" collapsed="false">
      <c r="C149" s="0" t="s">
        <v>142</v>
      </c>
      <c r="D149" s="0" t="s">
        <v>143</v>
      </c>
      <c r="E149" s="0" t="s">
        <v>144</v>
      </c>
      <c r="F149" s="0" t="s">
        <v>145</v>
      </c>
      <c r="G149" s="0" t="s">
        <v>146</v>
      </c>
      <c r="H149" s="0" t="s">
        <v>147</v>
      </c>
      <c r="I149" s="0" t="s">
        <v>148</v>
      </c>
      <c r="J149" s="0" t="s">
        <v>149</v>
      </c>
      <c r="K149" s="0" t="s">
        <v>150</v>
      </c>
      <c r="L149" s="0" t="s">
        <v>151</v>
      </c>
      <c r="M149" s="0" t="s">
        <v>152</v>
      </c>
      <c r="N149" s="0" t="s">
        <v>153</v>
      </c>
      <c r="O149" s="0" t="s">
        <v>154</v>
      </c>
      <c r="P149" s="0" t="s">
        <v>155</v>
      </c>
      <c r="Q149" s="0" t="s">
        <v>156</v>
      </c>
      <c r="R149" s="0" t="s">
        <v>157</v>
      </c>
      <c r="S149" s="0" t="s">
        <v>158</v>
      </c>
      <c r="T149" s="0" t="s">
        <v>159</v>
      </c>
      <c r="U149" s="0" t="s">
        <v>160</v>
      </c>
      <c r="V149" s="0" t="s">
        <v>161</v>
      </c>
      <c r="W149" s="0" t="s">
        <v>162</v>
      </c>
    </row>
    <row r="150" customFormat="false" ht="13.2" hidden="false" customHeight="false" outlineLevel="0" collapsed="false">
      <c r="A150" s="0" t="s">
        <v>163</v>
      </c>
      <c r="B150" s="0" t="n">
        <v>0</v>
      </c>
      <c r="C150" s="0" t="n">
        <v>97.3</v>
      </c>
      <c r="D150" s="0" t="n">
        <v>98.8</v>
      </c>
      <c r="E150" s="0" t="n">
        <v>98.9</v>
      </c>
      <c r="F150" s="0" t="n">
        <v>97.8</v>
      </c>
      <c r="G150" s="0" t="n">
        <v>97.2</v>
      </c>
      <c r="H150" s="0" t="n">
        <v>97.2</v>
      </c>
      <c r="I150" s="0" t="n">
        <v>98.6</v>
      </c>
      <c r="J150" s="0" t="n">
        <v>100</v>
      </c>
      <c r="K150" s="0" t="n">
        <v>100</v>
      </c>
      <c r="L150" s="0" t="n">
        <v>98</v>
      </c>
      <c r="M150" s="0" t="n">
        <v>97.4</v>
      </c>
      <c r="N150" s="0" t="n">
        <v>94.3</v>
      </c>
      <c r="O150" s="0" t="n">
        <v>97.7</v>
      </c>
      <c r="P150" s="0" t="n">
        <v>98</v>
      </c>
      <c r="Q150" s="0" t="n">
        <v>96.3</v>
      </c>
      <c r="R150" s="0" t="n">
        <v>98.5</v>
      </c>
      <c r="S150" s="0" t="n">
        <v>100</v>
      </c>
      <c r="T150" s="0" t="n">
        <v>98.8</v>
      </c>
      <c r="U150" s="0" t="n">
        <v>95.2</v>
      </c>
      <c r="V150" s="0" t="n">
        <v>95.7</v>
      </c>
      <c r="W150" s="0" t="n">
        <v>97.6</v>
      </c>
    </row>
    <row r="151" customFormat="false" ht="13.2" hidden="false" customHeight="false" outlineLevel="0" collapsed="false">
      <c r="B151" s="0" t="s">
        <v>170</v>
      </c>
      <c r="C151" s="0" t="n">
        <v>2.7</v>
      </c>
      <c r="D151" s="0" t="n">
        <v>1.2</v>
      </c>
      <c r="E151" s="0" t="n">
        <v>1.1</v>
      </c>
      <c r="F151" s="0" t="n">
        <v>2.2</v>
      </c>
      <c r="G151" s="0" t="n">
        <v>2.8</v>
      </c>
      <c r="H151" s="0" t="n">
        <v>2.8</v>
      </c>
      <c r="I151" s="0" t="n">
        <v>1.4</v>
      </c>
      <c r="L151" s="0" t="n">
        <v>2</v>
      </c>
      <c r="M151" s="0" t="n">
        <v>2.6</v>
      </c>
      <c r="N151" s="0" t="n">
        <v>5.7</v>
      </c>
      <c r="O151" s="0" t="n">
        <v>2.3</v>
      </c>
      <c r="P151" s="0" t="n">
        <v>2</v>
      </c>
      <c r="Q151" s="0" t="n">
        <v>3.7</v>
      </c>
      <c r="R151" s="0" t="n">
        <v>1.5</v>
      </c>
      <c r="T151" s="0" t="n">
        <v>1.2</v>
      </c>
      <c r="U151" s="0" t="n">
        <v>4.8</v>
      </c>
      <c r="V151" s="0" t="n">
        <v>4.3</v>
      </c>
      <c r="W151" s="0" t="n">
        <v>2.4</v>
      </c>
    </row>
    <row r="152" customFormat="false" ht="13.2" hidden="false" customHeight="false" outlineLevel="0" collapsed="false">
      <c r="A152" s="0" t="s">
        <v>162</v>
      </c>
      <c r="C152" s="0" t="n">
        <v>100</v>
      </c>
      <c r="D152" s="0" t="n">
        <v>100</v>
      </c>
      <c r="E152" s="0" t="n">
        <v>100</v>
      </c>
      <c r="F152" s="0" t="n">
        <v>100</v>
      </c>
      <c r="G152" s="0" t="n">
        <v>100</v>
      </c>
      <c r="H152" s="0" t="n">
        <v>100</v>
      </c>
      <c r="I152" s="0" t="n">
        <v>100</v>
      </c>
      <c r="J152" s="0" t="n">
        <v>100</v>
      </c>
      <c r="K152" s="0" t="n">
        <v>100</v>
      </c>
      <c r="L152" s="0" t="n">
        <v>100</v>
      </c>
      <c r="M152" s="0" t="n">
        <v>100</v>
      </c>
      <c r="N152" s="0" t="n">
        <v>100</v>
      </c>
      <c r="O152" s="0" t="n">
        <v>100</v>
      </c>
      <c r="P152" s="0" t="n">
        <v>100</v>
      </c>
      <c r="Q152" s="0" t="n">
        <v>100</v>
      </c>
      <c r="R152" s="0" t="n">
        <v>100</v>
      </c>
      <c r="S152" s="0" t="n">
        <v>100</v>
      </c>
      <c r="T152" s="0" t="n">
        <v>100</v>
      </c>
      <c r="U152" s="0" t="n">
        <v>100</v>
      </c>
      <c r="V152" s="0" t="n">
        <v>100</v>
      </c>
      <c r="W152" s="0" t="n">
        <v>100</v>
      </c>
    </row>
    <row r="155" customFormat="false" ht="13.2" hidden="false" customHeight="false" outlineLevel="0" collapsed="false">
      <c r="L155" s="0" t="s">
        <v>171</v>
      </c>
    </row>
    <row r="156" customFormat="false" ht="13.2" hidden="false" customHeight="false" outlineLevel="0" collapsed="false">
      <c r="A156" s="0" t="s">
        <v>172</v>
      </c>
    </row>
    <row r="157" customFormat="false" ht="13.2" hidden="false" customHeight="false" outlineLevel="0" collapsed="false">
      <c r="L157" s="0" t="s">
        <v>141</v>
      </c>
    </row>
    <row r="158" customFormat="false" ht="13.2" hidden="false" customHeight="false" outlineLevel="0" collapsed="false">
      <c r="C158" s="0" t="s">
        <v>142</v>
      </c>
      <c r="D158" s="0" t="s">
        <v>143</v>
      </c>
      <c r="E158" s="0" t="s">
        <v>144</v>
      </c>
      <c r="F158" s="0" t="s">
        <v>145</v>
      </c>
      <c r="G158" s="0" t="s">
        <v>146</v>
      </c>
      <c r="H158" s="0" t="s">
        <v>147</v>
      </c>
      <c r="I158" s="0" t="s">
        <v>148</v>
      </c>
      <c r="J158" s="0" t="s">
        <v>149</v>
      </c>
      <c r="K158" s="0" t="s">
        <v>150</v>
      </c>
      <c r="L158" s="0" t="s">
        <v>151</v>
      </c>
      <c r="M158" s="0" t="s">
        <v>152</v>
      </c>
      <c r="N158" s="0" t="s">
        <v>153</v>
      </c>
      <c r="O158" s="0" t="s">
        <v>154</v>
      </c>
      <c r="P158" s="0" t="s">
        <v>155</v>
      </c>
      <c r="Q158" s="0" t="s">
        <v>156</v>
      </c>
      <c r="R158" s="0" t="s">
        <v>157</v>
      </c>
      <c r="S158" s="0" t="s">
        <v>158</v>
      </c>
      <c r="T158" s="0" t="s">
        <v>159</v>
      </c>
      <c r="U158" s="0" t="s">
        <v>160</v>
      </c>
      <c r="V158" s="0" t="s">
        <v>161</v>
      </c>
      <c r="W158" s="0" t="s">
        <v>162</v>
      </c>
    </row>
    <row r="159" customFormat="false" ht="13.2" hidden="false" customHeight="false" outlineLevel="0" collapsed="false">
      <c r="A159" s="0" t="s">
        <v>173</v>
      </c>
      <c r="B159" s="0" t="s">
        <v>114</v>
      </c>
      <c r="C159" s="0" t="n">
        <v>0.2</v>
      </c>
      <c r="D159" s="0" t="n">
        <v>0.1</v>
      </c>
      <c r="E159" s="0" t="n">
        <v>0.2</v>
      </c>
      <c r="F159" s="0" t="n">
        <v>0.2</v>
      </c>
      <c r="G159" s="0" t="n">
        <v>0.2</v>
      </c>
      <c r="H159" s="0" t="n">
        <v>0.1</v>
      </c>
      <c r="I159" s="0" t="n">
        <v>0.1</v>
      </c>
      <c r="J159" s="0" t="n">
        <v>0.2</v>
      </c>
      <c r="K159" s="0" t="n">
        <v>0.1</v>
      </c>
      <c r="M159" s="0" t="n">
        <v>0.6</v>
      </c>
      <c r="N159" s="0" t="n">
        <v>0.1</v>
      </c>
      <c r="O159" s="0" t="n">
        <v>0.2</v>
      </c>
      <c r="P159" s="0" t="n">
        <v>0.2</v>
      </c>
      <c r="Q159" s="0" t="n">
        <v>0.1</v>
      </c>
      <c r="R159" s="0" t="n">
        <v>0.2</v>
      </c>
      <c r="S159" s="0" t="n">
        <v>0.2</v>
      </c>
      <c r="T159" s="0" t="n">
        <v>0.1</v>
      </c>
      <c r="U159" s="0" t="n">
        <v>0.2</v>
      </c>
      <c r="V159" s="0" t="n">
        <v>0.5</v>
      </c>
      <c r="W159" s="0" t="n">
        <v>3.4</v>
      </c>
    </row>
    <row r="160" customFormat="false" ht="13.2" hidden="false" customHeight="false" outlineLevel="0" collapsed="false">
      <c r="B160" s="0" t="s">
        <v>113</v>
      </c>
      <c r="C160" s="0" t="n">
        <v>4.1</v>
      </c>
      <c r="D160" s="0" t="n">
        <v>5.2</v>
      </c>
      <c r="E160" s="0" t="n">
        <v>5.2</v>
      </c>
      <c r="F160" s="0" t="n">
        <v>5.4</v>
      </c>
      <c r="G160" s="0" t="n">
        <v>6.4</v>
      </c>
      <c r="H160" s="0" t="n">
        <v>4</v>
      </c>
      <c r="I160" s="0" t="n">
        <v>4</v>
      </c>
      <c r="J160" s="0" t="n">
        <v>4</v>
      </c>
      <c r="K160" s="0" t="n">
        <v>4</v>
      </c>
      <c r="L160" s="0" t="n">
        <v>3.1</v>
      </c>
      <c r="M160" s="0" t="n">
        <v>9.3</v>
      </c>
      <c r="N160" s="0" t="n">
        <v>5.3</v>
      </c>
      <c r="O160" s="0" t="n">
        <v>4.9</v>
      </c>
      <c r="P160" s="0" t="n">
        <v>3.1</v>
      </c>
      <c r="Q160" s="0" t="n">
        <v>3.1</v>
      </c>
      <c r="R160" s="0" t="n">
        <v>3.7</v>
      </c>
      <c r="S160" s="0" t="n">
        <v>3.1</v>
      </c>
      <c r="T160" s="0" t="n">
        <v>4.9</v>
      </c>
      <c r="U160" s="0" t="n">
        <v>4.4</v>
      </c>
      <c r="V160" s="0" t="n">
        <v>7.9</v>
      </c>
      <c r="W160" s="0" t="n">
        <v>94.9</v>
      </c>
    </row>
    <row r="161" customFormat="false" ht="13.2" hidden="false" customHeight="false" outlineLevel="0" collapsed="false">
      <c r="B161" s="0" t="s">
        <v>115</v>
      </c>
      <c r="S161" s="0" t="n">
        <v>0.1</v>
      </c>
      <c r="W161" s="0" t="n">
        <v>0.1</v>
      </c>
    </row>
    <row r="162" customFormat="false" ht="13.2" hidden="false" customHeight="false" outlineLevel="0" collapsed="false">
      <c r="B162" s="0" t="s">
        <v>116</v>
      </c>
      <c r="V162" s="0" t="n">
        <v>0.1</v>
      </c>
      <c r="W162" s="0" t="n">
        <v>0.1</v>
      </c>
    </row>
    <row r="163" customFormat="false" ht="13.2" hidden="false" customHeight="false" outlineLevel="0" collapsed="false">
      <c r="B163" s="0" t="s">
        <v>117</v>
      </c>
      <c r="E163" s="0" t="n">
        <v>0.1</v>
      </c>
      <c r="G163" s="0" t="n">
        <v>0.2</v>
      </c>
      <c r="I163" s="0" t="n">
        <v>0.1</v>
      </c>
      <c r="J163" s="0" t="n">
        <v>0.2</v>
      </c>
      <c r="K163" s="0" t="n">
        <v>0.1</v>
      </c>
      <c r="L163" s="0" t="n">
        <v>0.2</v>
      </c>
      <c r="M163" s="0" t="n">
        <v>0.1</v>
      </c>
      <c r="N163" s="0" t="n">
        <v>0.2</v>
      </c>
      <c r="O163" s="0" t="n">
        <v>0.2</v>
      </c>
      <c r="P163" s="0" t="n">
        <v>0.1</v>
      </c>
      <c r="R163" s="0" t="n">
        <v>0.1</v>
      </c>
      <c r="U163" s="0" t="n">
        <v>0.2</v>
      </c>
      <c r="V163" s="0" t="n">
        <v>0.2</v>
      </c>
      <c r="W163" s="0" t="n">
        <v>1.5</v>
      </c>
    </row>
    <row r="164" customFormat="false" ht="13.2" hidden="false" customHeight="false" outlineLevel="0" collapsed="false">
      <c r="A164" s="0" t="s">
        <v>162</v>
      </c>
      <c r="C164" s="0" t="n">
        <v>4.3</v>
      </c>
      <c r="D164" s="0" t="n">
        <v>5.3</v>
      </c>
      <c r="E164" s="0" t="n">
        <v>5.4</v>
      </c>
      <c r="F164" s="0" t="n">
        <v>5.6</v>
      </c>
      <c r="G164" s="0" t="n">
        <v>6.8</v>
      </c>
      <c r="H164" s="0" t="n">
        <v>4</v>
      </c>
      <c r="I164" s="0" t="n">
        <v>4.1</v>
      </c>
      <c r="J164" s="0" t="n">
        <v>4.3</v>
      </c>
      <c r="K164" s="0" t="n">
        <v>4.1</v>
      </c>
      <c r="L164" s="0" t="n">
        <v>3.2</v>
      </c>
      <c r="M164" s="0" t="n">
        <v>10</v>
      </c>
      <c r="N164" s="0" t="n">
        <v>5.5</v>
      </c>
      <c r="O164" s="0" t="n">
        <v>5.2</v>
      </c>
      <c r="P164" s="0" t="n">
        <v>3.4</v>
      </c>
      <c r="Q164" s="0" t="n">
        <v>3.1</v>
      </c>
      <c r="R164" s="0" t="n">
        <v>4</v>
      </c>
      <c r="S164" s="0" t="n">
        <v>3.4</v>
      </c>
      <c r="T164" s="0" t="n">
        <v>5</v>
      </c>
      <c r="U164" s="0" t="n">
        <v>4.8</v>
      </c>
      <c r="V164" s="0" t="n">
        <v>8.6</v>
      </c>
      <c r="W164" s="0" t="n">
        <v>100</v>
      </c>
    </row>
    <row r="165" customFormat="false" ht="13.2" hidden="false" customHeight="false" outlineLevel="0" collapsed="false">
      <c r="A165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33"/>
    <col collapsed="false" customWidth="true" hidden="false" outlineLevel="0" max="2" min="2" style="0" width="12.88"/>
    <col collapsed="false" customWidth="true" hidden="false" outlineLevel="0" max="5" min="5" style="0" width="4.33"/>
    <col collapsed="false" customWidth="true" hidden="false" outlineLevel="0" max="9" min="9" style="0" width="26.8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F1" s="2"/>
    </row>
    <row r="2" customFormat="false" ht="13.2" hidden="false" customHeight="false" outlineLevel="0" collapsed="false">
      <c r="A2" s="2"/>
      <c r="B2" s="2"/>
      <c r="C2" s="2"/>
      <c r="D2" s="2"/>
      <c r="F2" s="2"/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4" t="s">
        <v>2</v>
      </c>
      <c r="E4" s="5"/>
    </row>
    <row r="5" customFormat="false" ht="13.2" hidden="false" customHeight="false" outlineLevel="0" collapsed="false">
      <c r="A5" s="6" t="s">
        <v>27</v>
      </c>
    </row>
    <row r="6" customFormat="false" ht="13.2" hidden="false" customHeight="false" outlineLevel="0" collapsed="false">
      <c r="A6" s="6"/>
    </row>
    <row r="7" customFormat="false" ht="13.2" hidden="false" customHeight="false" outlineLevel="0" collapsed="false">
      <c r="A7" s="6"/>
    </row>
    <row r="8" customFormat="false" ht="17.4" hidden="false" customHeight="false" outlineLevel="0" collapsed="false">
      <c r="A8" s="7" t="s">
        <v>28</v>
      </c>
      <c r="C8" s="8"/>
      <c r="D8" s="8"/>
    </row>
    <row r="9" customFormat="false" ht="28.5" hidden="false" customHeight="true" outlineLevel="0" collapsed="false">
      <c r="B9" s="9" t="s">
        <v>29</v>
      </c>
      <c r="C9" s="10" t="s">
        <v>30</v>
      </c>
      <c r="D9" s="10" t="s">
        <v>31</v>
      </c>
    </row>
    <row r="10" customFormat="false" ht="13.2" hidden="false" customHeight="false" outlineLevel="0" collapsed="false">
      <c r="A10" s="11" t="s">
        <v>32</v>
      </c>
      <c r="B10" s="12" t="n">
        <v>40</v>
      </c>
      <c r="C10" s="13" t="n">
        <v>44</v>
      </c>
      <c r="D10" s="13" t="n">
        <v>38</v>
      </c>
    </row>
    <row r="11" customFormat="false" ht="13.2" hidden="false" customHeight="false" outlineLevel="0" collapsed="false">
      <c r="A11" s="14" t="s">
        <v>33</v>
      </c>
      <c r="B11" s="15" t="n">
        <v>32</v>
      </c>
      <c r="C11" s="15" t="n">
        <v>33</v>
      </c>
      <c r="D11" s="15" t="n">
        <v>35</v>
      </c>
    </row>
    <row r="12" customFormat="false" ht="13.2" hidden="false" customHeight="false" outlineLevel="0" collapsed="false">
      <c r="A12" s="14" t="s">
        <v>34</v>
      </c>
      <c r="B12" s="16" t="n">
        <v>6</v>
      </c>
      <c r="C12" s="16" t="n">
        <v>7</v>
      </c>
      <c r="D12" s="16" t="n">
        <v>4</v>
      </c>
      <c r="E12" s="17"/>
    </row>
    <row r="13" customFormat="false" ht="13.2" hidden="false" customHeight="false" outlineLevel="0" collapsed="false">
      <c r="A13" s="14" t="s">
        <v>35</v>
      </c>
      <c r="B13" s="16" t="n">
        <v>6</v>
      </c>
      <c r="C13" s="16" t="n">
        <v>4</v>
      </c>
      <c r="D13" s="16" t="n">
        <v>7</v>
      </c>
      <c r="E13" s="17"/>
    </row>
    <row r="14" customFormat="false" ht="13.2" hidden="false" customHeight="false" outlineLevel="0" collapsed="false">
      <c r="A14" s="14" t="s">
        <v>36</v>
      </c>
      <c r="B14" s="16" t="n">
        <v>1</v>
      </c>
      <c r="C14" s="16" t="n">
        <v>2</v>
      </c>
      <c r="D14" s="16" t="s">
        <v>37</v>
      </c>
    </row>
    <row r="15" customFormat="false" ht="13.2" hidden="false" customHeight="false" outlineLevel="0" collapsed="false">
      <c r="A15" s="14" t="s">
        <v>38</v>
      </c>
      <c r="B15" s="16" t="n">
        <v>3</v>
      </c>
      <c r="C15" s="16" t="n">
        <v>4</v>
      </c>
      <c r="D15" s="16" t="n">
        <v>2</v>
      </c>
    </row>
    <row r="16" customFormat="false" ht="13.2" hidden="false" customHeight="false" outlineLevel="0" collapsed="false">
      <c r="A16" s="14" t="s">
        <v>39</v>
      </c>
      <c r="B16" s="16" t="s">
        <v>37</v>
      </c>
      <c r="C16" s="16" t="s">
        <v>37</v>
      </c>
      <c r="D16" s="16" t="s">
        <v>37</v>
      </c>
    </row>
    <row r="17" customFormat="false" ht="13.2" hidden="false" customHeight="false" outlineLevel="0" collapsed="false">
      <c r="A17" s="14" t="s">
        <v>40</v>
      </c>
      <c r="B17" s="16" t="n">
        <v>2</v>
      </c>
      <c r="C17" s="16" t="s">
        <v>37</v>
      </c>
      <c r="D17" s="16" t="n">
        <v>4</v>
      </c>
    </row>
    <row r="18" customFormat="false" ht="13.2" hidden="false" customHeight="false" outlineLevel="0" collapsed="false">
      <c r="A18" s="14" t="s">
        <v>41</v>
      </c>
      <c r="B18" s="16" t="n">
        <v>3</v>
      </c>
      <c r="C18" s="16" t="n">
        <v>2</v>
      </c>
      <c r="D18" s="16" t="n">
        <v>2</v>
      </c>
    </row>
    <row r="19" customFormat="false" ht="13.2" hidden="false" customHeight="false" outlineLevel="0" collapsed="false">
      <c r="A19" s="14" t="s">
        <v>42</v>
      </c>
      <c r="B19" s="16" t="n">
        <v>1</v>
      </c>
      <c r="C19" s="16" t="s">
        <v>37</v>
      </c>
      <c r="D19" s="16" t="n">
        <v>2</v>
      </c>
    </row>
    <row r="20" customFormat="false" ht="13.2" hidden="false" customHeight="false" outlineLevel="0" collapsed="false">
      <c r="A20" s="14" t="s">
        <v>43</v>
      </c>
      <c r="B20" s="16" t="s">
        <v>37</v>
      </c>
      <c r="C20" s="16" t="s">
        <v>37</v>
      </c>
      <c r="D20" s="16" t="s">
        <v>37</v>
      </c>
    </row>
    <row r="21" customFormat="false" ht="13.2" hidden="false" customHeight="false" outlineLevel="0" collapsed="false">
      <c r="A21" s="14" t="s">
        <v>44</v>
      </c>
      <c r="B21" s="16" t="s">
        <v>37</v>
      </c>
      <c r="C21" s="16" t="s">
        <v>37</v>
      </c>
      <c r="D21" s="16" t="s">
        <v>37</v>
      </c>
    </row>
    <row r="22" customFormat="false" ht="13.2" hidden="false" customHeight="false" outlineLevel="0" collapsed="false">
      <c r="A22" s="14" t="s">
        <v>45</v>
      </c>
      <c r="B22" s="16" t="s">
        <v>37</v>
      </c>
      <c r="C22" s="16" t="s">
        <v>37</v>
      </c>
      <c r="D22" s="16" t="s">
        <v>37</v>
      </c>
    </row>
    <row r="23" customFormat="false" ht="13.2" hidden="false" customHeight="false" outlineLevel="0" collapsed="false">
      <c r="A23" s="14" t="s">
        <v>46</v>
      </c>
      <c r="B23" s="16" t="s">
        <v>37</v>
      </c>
      <c r="C23" s="16" t="s">
        <v>37</v>
      </c>
      <c r="D23" s="16" t="s">
        <v>37</v>
      </c>
    </row>
    <row r="24" customFormat="false" ht="13.2" hidden="false" customHeight="false" outlineLevel="0" collapsed="false">
      <c r="A24" s="18" t="s">
        <v>47</v>
      </c>
      <c r="B24" s="19" t="n">
        <v>7</v>
      </c>
      <c r="C24" s="19" t="n">
        <v>2</v>
      </c>
      <c r="D24" s="19" t="n">
        <v>7</v>
      </c>
    </row>
    <row r="25" customFormat="false" ht="13.2" hidden="false" customHeight="false" outlineLevel="0" collapsed="false">
      <c r="B25" s="20"/>
    </row>
    <row r="26" customFormat="false" ht="13.2" hidden="false" customHeight="false" outlineLevel="0" collapsed="false">
      <c r="B26" s="20"/>
    </row>
    <row r="27" customFormat="false" ht="17.4" hidden="false" customHeight="false" outlineLevel="0" collapsed="false">
      <c r="A27" s="7" t="s">
        <v>48</v>
      </c>
      <c r="B27" s="20"/>
      <c r="C27" s="8"/>
      <c r="D27" s="8"/>
    </row>
    <row r="28" customFormat="false" ht="30" hidden="false" customHeight="true" outlineLevel="0" collapsed="false">
      <c r="B28" s="9" t="s">
        <v>29</v>
      </c>
      <c r="C28" s="10" t="s">
        <v>30</v>
      </c>
      <c r="D28" s="10" t="s">
        <v>31</v>
      </c>
    </row>
    <row r="29" customFormat="false" ht="13.2" hidden="false" customHeight="false" outlineLevel="0" collapsed="false">
      <c r="A29" s="11" t="s">
        <v>32</v>
      </c>
      <c r="B29" s="13" t="n">
        <v>41</v>
      </c>
      <c r="C29" s="13" t="n">
        <v>46</v>
      </c>
      <c r="D29" s="13" t="n">
        <v>38</v>
      </c>
    </row>
    <row r="30" customFormat="false" ht="13.2" hidden="false" customHeight="false" outlineLevel="0" collapsed="false">
      <c r="A30" s="21" t="s">
        <v>33</v>
      </c>
      <c r="B30" s="15" t="n">
        <v>26</v>
      </c>
      <c r="C30" s="15" t="n">
        <v>21</v>
      </c>
      <c r="D30" s="15" t="n">
        <v>28</v>
      </c>
    </row>
    <row r="31" customFormat="false" ht="13.5" hidden="false" customHeight="true" outlineLevel="0" collapsed="false">
      <c r="A31" s="21" t="s">
        <v>36</v>
      </c>
      <c r="B31" s="16" t="n">
        <v>4</v>
      </c>
      <c r="C31" s="16" t="n">
        <v>2</v>
      </c>
      <c r="D31" s="16" t="n">
        <v>4</v>
      </c>
    </row>
    <row r="32" customFormat="false" ht="13.2" hidden="false" customHeight="false" outlineLevel="0" collapsed="false">
      <c r="A32" s="21" t="s">
        <v>35</v>
      </c>
      <c r="B32" s="16" t="n">
        <v>5</v>
      </c>
      <c r="C32" s="16" t="n">
        <v>5</v>
      </c>
      <c r="D32" s="16" t="n">
        <v>5</v>
      </c>
    </row>
    <row r="33" customFormat="false" ht="13.2" hidden="false" customHeight="false" outlineLevel="0" collapsed="false">
      <c r="A33" s="21" t="s">
        <v>34</v>
      </c>
      <c r="B33" s="16" t="n">
        <v>3</v>
      </c>
      <c r="C33" s="16" t="n">
        <v>3</v>
      </c>
      <c r="D33" s="16" t="n">
        <v>3</v>
      </c>
    </row>
    <row r="34" customFormat="false" ht="13.2" hidden="false" customHeight="false" outlineLevel="0" collapsed="false">
      <c r="A34" s="21" t="s">
        <v>38</v>
      </c>
      <c r="B34" s="16" t="n">
        <v>4</v>
      </c>
      <c r="C34" s="16" t="n">
        <v>3</v>
      </c>
      <c r="D34" s="16" t="n">
        <v>4</v>
      </c>
    </row>
    <row r="35" customFormat="false" ht="13.2" hidden="false" customHeight="false" outlineLevel="0" collapsed="false">
      <c r="A35" s="21" t="s">
        <v>39</v>
      </c>
      <c r="B35" s="16" t="n">
        <v>1</v>
      </c>
      <c r="C35" s="16" t="n">
        <v>1</v>
      </c>
      <c r="D35" s="16" t="n">
        <v>1</v>
      </c>
    </row>
    <row r="36" customFormat="false" ht="13.5" hidden="false" customHeight="true" outlineLevel="0" collapsed="false">
      <c r="A36" s="21" t="s">
        <v>40</v>
      </c>
      <c r="B36" s="16" t="n">
        <v>2</v>
      </c>
      <c r="C36" s="16" t="n">
        <v>2</v>
      </c>
      <c r="D36" s="16" t="n">
        <v>2</v>
      </c>
    </row>
    <row r="37" customFormat="false" ht="13.2" hidden="false" customHeight="false" outlineLevel="0" collapsed="false">
      <c r="A37" s="21" t="s">
        <v>41</v>
      </c>
      <c r="B37" s="16" t="n">
        <v>1</v>
      </c>
      <c r="C37" s="16" t="n">
        <v>1</v>
      </c>
      <c r="D37" s="16" t="n">
        <v>1</v>
      </c>
    </row>
    <row r="38" customFormat="false" ht="12" hidden="false" customHeight="true" outlineLevel="0" collapsed="false">
      <c r="A38" s="21" t="s">
        <v>42</v>
      </c>
      <c r="B38" s="16" t="n">
        <v>1</v>
      </c>
      <c r="C38" s="16" t="n">
        <v>1</v>
      </c>
      <c r="D38" s="16" t="n">
        <v>1</v>
      </c>
    </row>
    <row r="39" customFormat="false" ht="13.2" hidden="false" customHeight="false" outlineLevel="0" collapsed="false">
      <c r="A39" s="21" t="s">
        <v>43</v>
      </c>
      <c r="B39" s="16" t="n">
        <v>1</v>
      </c>
      <c r="C39" s="16" t="s">
        <v>37</v>
      </c>
      <c r="D39" s="16" t="n">
        <v>1</v>
      </c>
    </row>
    <row r="40" customFormat="false" ht="13.2" hidden="false" customHeight="false" outlineLevel="0" collapsed="false">
      <c r="A40" s="21" t="s">
        <v>44</v>
      </c>
      <c r="B40" s="16" t="s">
        <v>37</v>
      </c>
      <c r="C40" s="16" t="n">
        <v>1</v>
      </c>
      <c r="D40" s="16" t="s">
        <v>37</v>
      </c>
    </row>
    <row r="41" customFormat="false" ht="25.8" hidden="false" customHeight="false" outlineLevel="0" collapsed="false">
      <c r="A41" s="21" t="s">
        <v>45</v>
      </c>
      <c r="B41" s="16" t="s">
        <v>37</v>
      </c>
      <c r="C41" s="16" t="s">
        <v>37</v>
      </c>
      <c r="D41" s="16" t="s">
        <v>37</v>
      </c>
    </row>
    <row r="42" customFormat="false" ht="13.2" hidden="false" customHeight="false" outlineLevel="0" collapsed="false">
      <c r="A42" s="21" t="s">
        <v>46</v>
      </c>
      <c r="B42" s="16" t="n">
        <v>1</v>
      </c>
      <c r="C42" s="16" t="n">
        <v>2</v>
      </c>
      <c r="D42" s="16" t="n">
        <v>1</v>
      </c>
    </row>
    <row r="43" customFormat="false" ht="13.2" hidden="false" customHeight="false" outlineLevel="0" collapsed="false">
      <c r="A43" s="22" t="s">
        <v>47</v>
      </c>
      <c r="B43" s="19" t="n">
        <v>11</v>
      </c>
      <c r="C43" s="19" t="n">
        <v>11</v>
      </c>
      <c r="D43" s="19" t="n">
        <v>12</v>
      </c>
    </row>
    <row r="44" customFormat="false" ht="13.2" hidden="false" customHeight="false" outlineLevel="0" collapsed="false">
      <c r="A44" s="23"/>
    </row>
    <row r="45" customFormat="false" ht="13.2" hidden="false" customHeight="false" outlineLevel="0" collapsed="false">
      <c r="A45" s="6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43"/>
    <col collapsed="false" customWidth="true" hidden="false" outlineLevel="0" max="12" min="12" style="0" width="23.33"/>
  </cols>
  <sheetData>
    <row r="1" customFormat="false" ht="15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4" t="s">
        <v>4</v>
      </c>
    </row>
    <row r="5" customFormat="false" ht="13.2" hidden="false" customHeight="false" outlineLevel="0" collapsed="false">
      <c r="A5" s="6" t="s">
        <v>27</v>
      </c>
    </row>
    <row r="6" customFormat="false" ht="13.2" hidden="false" customHeight="false" outlineLevel="0" collapsed="false">
      <c r="A6" s="6"/>
    </row>
    <row r="7" customFormat="false" ht="17.4" hidden="false" customHeight="false" outlineLevel="0" collapsed="false">
      <c r="A7" s="7" t="s">
        <v>28</v>
      </c>
      <c r="C7" s="8"/>
      <c r="D7" s="8"/>
      <c r="E7" s="8"/>
      <c r="F7" s="8"/>
      <c r="G7" s="8"/>
      <c r="H7" s="8"/>
    </row>
    <row r="8" customFormat="false" ht="39" hidden="false" customHeight="false" outlineLevel="0" collapsed="false">
      <c r="B8" s="9" t="s">
        <v>29</v>
      </c>
      <c r="C8" s="10" t="s">
        <v>50</v>
      </c>
      <c r="D8" s="10" t="s">
        <v>51</v>
      </c>
      <c r="E8" s="10" t="s">
        <v>52</v>
      </c>
      <c r="F8" s="10" t="s">
        <v>53</v>
      </c>
      <c r="G8" s="10" t="s">
        <v>54</v>
      </c>
      <c r="H8" s="10" t="s">
        <v>55</v>
      </c>
    </row>
    <row r="9" customFormat="false" ht="13.2" hidden="false" customHeight="false" outlineLevel="0" collapsed="false">
      <c r="A9" s="11" t="s">
        <v>32</v>
      </c>
      <c r="B9" s="13" t="n">
        <v>40</v>
      </c>
      <c r="C9" s="13" t="n">
        <v>40</v>
      </c>
      <c r="D9" s="13" t="n">
        <v>42</v>
      </c>
      <c r="E9" s="13" t="n">
        <v>50</v>
      </c>
      <c r="F9" s="13" t="n">
        <v>25</v>
      </c>
      <c r="G9" s="13" t="n">
        <v>33</v>
      </c>
      <c r="H9" s="13" t="n">
        <v>60</v>
      </c>
    </row>
    <row r="10" customFormat="false" ht="13.2" hidden="false" customHeight="false" outlineLevel="0" collapsed="false">
      <c r="A10" s="14" t="s">
        <v>33</v>
      </c>
      <c r="B10" s="15" t="n">
        <v>32</v>
      </c>
      <c r="C10" s="15" t="n">
        <v>38</v>
      </c>
      <c r="D10" s="15" t="n">
        <v>32</v>
      </c>
      <c r="E10" s="15" t="n">
        <v>31</v>
      </c>
      <c r="F10" s="15" t="n">
        <v>25</v>
      </c>
      <c r="G10" s="15" t="n">
        <v>33</v>
      </c>
      <c r="H10" s="15" t="s">
        <v>37</v>
      </c>
    </row>
    <row r="11" customFormat="false" ht="13.2" hidden="false" customHeight="false" outlineLevel="0" collapsed="false">
      <c r="A11" s="14" t="s">
        <v>34</v>
      </c>
      <c r="B11" s="16" t="n">
        <v>6</v>
      </c>
      <c r="C11" s="16" t="n">
        <v>6</v>
      </c>
      <c r="D11" s="16" t="s">
        <v>37</v>
      </c>
      <c r="E11" s="16" t="n">
        <v>6</v>
      </c>
      <c r="F11" s="16" t="s">
        <v>37</v>
      </c>
      <c r="G11" s="16" t="n">
        <v>17</v>
      </c>
      <c r="H11" s="16" t="s">
        <v>37</v>
      </c>
    </row>
    <row r="12" customFormat="false" ht="13.2" hidden="false" customHeight="false" outlineLevel="0" collapsed="false">
      <c r="A12" s="14" t="s">
        <v>35</v>
      </c>
      <c r="B12" s="16" t="n">
        <v>6</v>
      </c>
      <c r="C12" s="16" t="n">
        <v>4</v>
      </c>
      <c r="D12" s="16" t="n">
        <v>5</v>
      </c>
      <c r="E12" s="16" t="n">
        <v>13</v>
      </c>
      <c r="F12" s="16" t="s">
        <v>37</v>
      </c>
      <c r="G12" s="16" t="n">
        <v>17</v>
      </c>
      <c r="H12" s="16" t="s">
        <v>37</v>
      </c>
    </row>
    <row r="13" customFormat="false" ht="13.2" hidden="false" customHeight="false" outlineLevel="0" collapsed="false">
      <c r="A13" s="14" t="s">
        <v>36</v>
      </c>
      <c r="B13" s="16" t="n">
        <v>1</v>
      </c>
      <c r="C13" s="16" t="n">
        <v>2</v>
      </c>
      <c r="D13" s="16" t="s">
        <v>37</v>
      </c>
      <c r="E13" s="16" t="s">
        <v>37</v>
      </c>
      <c r="F13" s="16" t="s">
        <v>37</v>
      </c>
      <c r="G13" s="16" t="s">
        <v>37</v>
      </c>
      <c r="H13" s="16" t="s">
        <v>37</v>
      </c>
    </row>
    <row r="14" customFormat="false" ht="13.2" hidden="false" customHeight="false" outlineLevel="0" collapsed="false">
      <c r="A14" s="14" t="s">
        <v>38</v>
      </c>
      <c r="B14" s="16" t="n">
        <v>3</v>
      </c>
      <c r="C14" s="16" t="n">
        <v>2</v>
      </c>
      <c r="D14" s="16" t="n">
        <v>5</v>
      </c>
      <c r="E14" s="16" t="s">
        <v>37</v>
      </c>
      <c r="F14" s="16" t="n">
        <v>25</v>
      </c>
      <c r="G14" s="16" t="s">
        <v>37</v>
      </c>
      <c r="H14" s="16" t="s">
        <v>37</v>
      </c>
    </row>
    <row r="15" customFormat="false" ht="13.2" hidden="false" customHeight="false" outlineLevel="0" collapsed="false">
      <c r="A15" s="14" t="s">
        <v>39</v>
      </c>
      <c r="B15" s="16" t="s">
        <v>37</v>
      </c>
      <c r="C15" s="16" t="s">
        <v>37</v>
      </c>
      <c r="D15" s="16" t="s">
        <v>37</v>
      </c>
      <c r="E15" s="16" t="s">
        <v>37</v>
      </c>
      <c r="F15" s="16" t="s">
        <v>37</v>
      </c>
      <c r="G15" s="16" t="s">
        <v>37</v>
      </c>
      <c r="H15" s="16" t="s">
        <v>37</v>
      </c>
    </row>
    <row r="16" customFormat="false" ht="13.2" hidden="false" customHeight="false" outlineLevel="0" collapsed="false">
      <c r="A16" s="14" t="s">
        <v>40</v>
      </c>
      <c r="B16" s="16" t="n">
        <v>2</v>
      </c>
      <c r="C16" s="16" t="s">
        <v>37</v>
      </c>
      <c r="D16" s="16" t="s">
        <v>37</v>
      </c>
      <c r="E16" s="16" t="s">
        <v>37</v>
      </c>
      <c r="F16" s="16" t="n">
        <v>25</v>
      </c>
      <c r="G16" s="16" t="s">
        <v>37</v>
      </c>
      <c r="H16" s="16" t="n">
        <v>20</v>
      </c>
    </row>
    <row r="17" customFormat="false" ht="13.2" hidden="false" customHeight="false" outlineLevel="0" collapsed="false">
      <c r="A17" s="14" t="s">
        <v>41</v>
      </c>
      <c r="B17" s="16" t="n">
        <v>3</v>
      </c>
      <c r="C17" s="16" t="n">
        <v>2</v>
      </c>
      <c r="D17" s="16" t="n">
        <v>5</v>
      </c>
      <c r="E17" s="16" t="s">
        <v>37</v>
      </c>
      <c r="F17" s="16" t="s">
        <v>37</v>
      </c>
      <c r="G17" s="16" t="s">
        <v>37</v>
      </c>
      <c r="H17" s="16" t="s">
        <v>37</v>
      </c>
      <c r="I17" s="24"/>
    </row>
    <row r="18" customFormat="false" ht="13.2" hidden="false" customHeight="false" outlineLevel="0" collapsed="false">
      <c r="A18" s="14" t="s">
        <v>42</v>
      </c>
      <c r="B18" s="16" t="n">
        <v>1</v>
      </c>
      <c r="C18" s="16" t="n">
        <v>2</v>
      </c>
      <c r="D18" s="16" t="s">
        <v>37</v>
      </c>
      <c r="E18" s="16" t="s">
        <v>37</v>
      </c>
      <c r="F18" s="16" t="s">
        <v>37</v>
      </c>
      <c r="G18" s="16" t="s">
        <v>37</v>
      </c>
      <c r="H18" s="16" t="s">
        <v>37</v>
      </c>
    </row>
    <row r="19" customFormat="false" ht="13.2" hidden="false" customHeight="false" outlineLevel="0" collapsed="false">
      <c r="A19" s="14" t="s">
        <v>43</v>
      </c>
      <c r="B19" s="16" t="s">
        <v>37</v>
      </c>
      <c r="C19" s="16" t="s">
        <v>37</v>
      </c>
      <c r="D19" s="16" t="s">
        <v>37</v>
      </c>
      <c r="E19" s="16" t="s">
        <v>37</v>
      </c>
      <c r="F19" s="16" t="s">
        <v>37</v>
      </c>
      <c r="G19" s="16" t="s">
        <v>37</v>
      </c>
      <c r="H19" s="16" t="s">
        <v>37</v>
      </c>
    </row>
    <row r="20" customFormat="false" ht="13.2" hidden="false" customHeight="false" outlineLevel="0" collapsed="false">
      <c r="A20" s="14" t="s">
        <v>44</v>
      </c>
      <c r="B20" s="16" t="s">
        <v>37</v>
      </c>
      <c r="C20" s="16" t="s">
        <v>37</v>
      </c>
      <c r="D20" s="16" t="s">
        <v>37</v>
      </c>
      <c r="E20" s="16" t="s">
        <v>37</v>
      </c>
      <c r="F20" s="16" t="s">
        <v>37</v>
      </c>
      <c r="G20" s="16" t="s">
        <v>37</v>
      </c>
      <c r="H20" s="16" t="s">
        <v>37</v>
      </c>
    </row>
    <row r="21" customFormat="false" ht="13.2" hidden="false" customHeight="false" outlineLevel="0" collapsed="false">
      <c r="A21" s="14" t="s">
        <v>45</v>
      </c>
      <c r="B21" s="16" t="s">
        <v>37</v>
      </c>
      <c r="C21" s="16" t="s">
        <v>37</v>
      </c>
      <c r="D21" s="16" t="s">
        <v>37</v>
      </c>
      <c r="E21" s="16" t="s">
        <v>37</v>
      </c>
      <c r="F21" s="16" t="s">
        <v>37</v>
      </c>
      <c r="G21" s="16" t="s">
        <v>37</v>
      </c>
      <c r="H21" s="16" t="s">
        <v>37</v>
      </c>
    </row>
    <row r="22" customFormat="false" ht="13.2" hidden="false" customHeight="false" outlineLevel="0" collapsed="false">
      <c r="A22" s="14" t="s">
        <v>46</v>
      </c>
      <c r="B22" s="16" t="s">
        <v>37</v>
      </c>
      <c r="C22" s="16" t="n">
        <v>4</v>
      </c>
      <c r="D22" s="16" t="s">
        <v>37</v>
      </c>
      <c r="E22" s="16" t="s">
        <v>37</v>
      </c>
      <c r="F22" s="16" t="s">
        <v>37</v>
      </c>
      <c r="G22" s="16" t="s">
        <v>37</v>
      </c>
      <c r="H22" s="16" t="s">
        <v>37</v>
      </c>
    </row>
    <row r="23" customFormat="false" ht="13.2" hidden="false" customHeight="false" outlineLevel="0" collapsed="false">
      <c r="A23" s="18" t="s">
        <v>47</v>
      </c>
      <c r="B23" s="19" t="n">
        <v>7</v>
      </c>
      <c r="C23" s="19" t="n">
        <v>3</v>
      </c>
      <c r="D23" s="19" t="n">
        <v>11</v>
      </c>
      <c r="E23" s="19" t="s">
        <v>37</v>
      </c>
      <c r="F23" s="19" t="s">
        <v>37</v>
      </c>
      <c r="G23" s="19" t="s">
        <v>37</v>
      </c>
      <c r="H23" s="19" t="n">
        <v>20</v>
      </c>
    </row>
    <row r="24" customFormat="false" ht="13.2" hidden="false" customHeight="false" outlineLevel="0" collapsed="false">
      <c r="A24" s="6"/>
    </row>
    <row r="25" customFormat="false" ht="13.2" hidden="false" customHeight="false" outlineLevel="0" collapsed="false">
      <c r="A25" s="6"/>
    </row>
    <row r="27" customFormat="false" ht="17.4" hidden="false" customHeight="false" outlineLevel="0" collapsed="false">
      <c r="A27" s="7" t="s">
        <v>48</v>
      </c>
    </row>
    <row r="28" customFormat="false" ht="13.2" hidden="false" customHeight="false" outlineLevel="0" collapsed="false">
      <c r="C28" s="8"/>
      <c r="D28" s="8"/>
      <c r="E28" s="8"/>
      <c r="F28" s="8"/>
      <c r="G28" s="8"/>
      <c r="H28" s="8"/>
    </row>
    <row r="29" customFormat="false" ht="39" hidden="false" customHeight="false" outlineLevel="0" collapsed="false">
      <c r="B29" s="9" t="s">
        <v>29</v>
      </c>
      <c r="C29" s="10" t="s">
        <v>50</v>
      </c>
      <c r="D29" s="10" t="s">
        <v>51</v>
      </c>
      <c r="E29" s="10" t="s">
        <v>52</v>
      </c>
      <c r="F29" s="10" t="s">
        <v>53</v>
      </c>
      <c r="G29" s="10" t="s">
        <v>54</v>
      </c>
      <c r="H29" s="10" t="s">
        <v>55</v>
      </c>
    </row>
    <row r="30" customFormat="false" ht="13.2" hidden="false" customHeight="false" outlineLevel="0" collapsed="false">
      <c r="A30" s="25" t="s">
        <v>32</v>
      </c>
      <c r="B30" s="13" t="n">
        <v>39</v>
      </c>
      <c r="C30" s="13" t="n">
        <v>38</v>
      </c>
      <c r="D30" s="13" t="n">
        <v>42</v>
      </c>
      <c r="E30" s="13" t="n">
        <v>39</v>
      </c>
      <c r="F30" s="13" t="n">
        <v>36</v>
      </c>
      <c r="G30" s="13" t="n">
        <v>41</v>
      </c>
      <c r="H30" s="13" t="n">
        <v>41</v>
      </c>
    </row>
    <row r="31" customFormat="false" ht="13.2" hidden="false" customHeight="false" outlineLevel="0" collapsed="false">
      <c r="A31" s="21" t="s">
        <v>33</v>
      </c>
      <c r="B31" s="15" t="n">
        <v>27</v>
      </c>
      <c r="C31" s="15" t="n">
        <v>32</v>
      </c>
      <c r="D31" s="15" t="n">
        <v>25</v>
      </c>
      <c r="E31" s="15" t="n">
        <v>26</v>
      </c>
      <c r="F31" s="15" t="n">
        <v>36</v>
      </c>
      <c r="G31" s="15" t="n">
        <v>24</v>
      </c>
      <c r="H31" s="15" t="n">
        <v>22</v>
      </c>
    </row>
    <row r="32" customFormat="false" ht="13.2" hidden="false" customHeight="false" outlineLevel="0" collapsed="false">
      <c r="A32" s="21" t="s">
        <v>36</v>
      </c>
      <c r="B32" s="16" t="n">
        <v>3</v>
      </c>
      <c r="C32" s="16" t="n">
        <v>3</v>
      </c>
      <c r="D32" s="16" t="n">
        <v>3</v>
      </c>
      <c r="E32" s="16" t="n">
        <v>3</v>
      </c>
      <c r="F32" s="16"/>
      <c r="G32" s="16" t="n">
        <v>4</v>
      </c>
      <c r="H32" s="16" t="n">
        <v>4</v>
      </c>
    </row>
    <row r="33" customFormat="false" ht="13.2" hidden="false" customHeight="false" outlineLevel="0" collapsed="false">
      <c r="A33" s="21" t="s">
        <v>35</v>
      </c>
      <c r="B33" s="16" t="n">
        <v>5</v>
      </c>
      <c r="C33" s="16" t="n">
        <v>3</v>
      </c>
      <c r="D33" s="16" t="n">
        <v>5</v>
      </c>
      <c r="E33" s="16" t="n">
        <v>4</v>
      </c>
      <c r="F33" s="16" t="n">
        <v>4</v>
      </c>
      <c r="G33" s="16" t="n">
        <v>6</v>
      </c>
      <c r="H33" s="16" t="n">
        <v>5</v>
      </c>
    </row>
    <row r="34" customFormat="false" ht="13.2" hidden="false" customHeight="false" outlineLevel="0" collapsed="false">
      <c r="A34" s="21" t="s">
        <v>34</v>
      </c>
      <c r="B34" s="16" t="n">
        <v>3</v>
      </c>
      <c r="C34" s="16" t="n">
        <v>5</v>
      </c>
      <c r="D34" s="16" t="n">
        <v>3</v>
      </c>
      <c r="E34" s="16" t="n">
        <v>2</v>
      </c>
      <c r="F34" s="16" t="n">
        <v>2</v>
      </c>
      <c r="G34" s="16" t="n">
        <v>1</v>
      </c>
      <c r="H34" s="16" t="n">
        <v>1</v>
      </c>
    </row>
    <row r="35" customFormat="false" ht="13.2" hidden="false" customHeight="false" outlineLevel="0" collapsed="false">
      <c r="A35" s="21" t="s">
        <v>38</v>
      </c>
      <c r="B35" s="16" t="n">
        <v>4</v>
      </c>
      <c r="C35" s="16" t="n">
        <v>3</v>
      </c>
      <c r="D35" s="16" t="n">
        <v>5</v>
      </c>
      <c r="E35" s="16" t="n">
        <v>4</v>
      </c>
      <c r="F35" s="16" t="n">
        <v>6</v>
      </c>
      <c r="G35" s="16" t="n">
        <v>2</v>
      </c>
      <c r="H35" s="16" t="n">
        <v>4</v>
      </c>
    </row>
    <row r="36" customFormat="false" ht="13.2" hidden="false" customHeight="false" outlineLevel="0" collapsed="false">
      <c r="A36" s="21" t="s">
        <v>39</v>
      </c>
      <c r="B36" s="16" t="n">
        <v>1</v>
      </c>
      <c r="C36" s="16" t="n">
        <v>2</v>
      </c>
      <c r="D36" s="16" t="n">
        <v>1</v>
      </c>
      <c r="E36" s="16" t="n">
        <v>2</v>
      </c>
      <c r="F36" s="16"/>
      <c r="G36" s="16" t="n">
        <v>1</v>
      </c>
      <c r="H36" s="16" t="n">
        <v>1</v>
      </c>
    </row>
    <row r="37" customFormat="false" ht="13.2" hidden="false" customHeight="false" outlineLevel="0" collapsed="false">
      <c r="A37" s="21" t="s">
        <v>40</v>
      </c>
      <c r="B37" s="16" t="n">
        <v>2</v>
      </c>
      <c r="C37" s="16" t="n">
        <v>1</v>
      </c>
      <c r="D37" s="16"/>
      <c r="E37" s="16" t="n">
        <v>1</v>
      </c>
      <c r="F37" s="16" t="n">
        <v>2</v>
      </c>
      <c r="G37" s="16" t="n">
        <v>3</v>
      </c>
      <c r="H37" s="16" t="n">
        <v>5</v>
      </c>
    </row>
    <row r="38" customFormat="false" ht="13.2" hidden="false" customHeight="false" outlineLevel="0" collapsed="false">
      <c r="A38" s="21" t="s">
        <v>41</v>
      </c>
      <c r="B38" s="16" t="n">
        <v>1</v>
      </c>
      <c r="C38" s="16" t="n">
        <v>1</v>
      </c>
      <c r="D38" s="16" t="n">
        <v>1</v>
      </c>
      <c r="E38" s="16" t="n">
        <v>1</v>
      </c>
      <c r="F38" s="16" t="n">
        <v>3</v>
      </c>
      <c r="G38" s="16" t="n">
        <v>1</v>
      </c>
      <c r="H38" s="16" t="n">
        <v>2</v>
      </c>
    </row>
    <row r="39" customFormat="false" ht="13.2" hidden="false" customHeight="false" outlineLevel="0" collapsed="false">
      <c r="A39" s="21" t="s">
        <v>42</v>
      </c>
      <c r="B39" s="16" t="n">
        <v>1</v>
      </c>
      <c r="C39" s="16" t="n">
        <v>1</v>
      </c>
      <c r="D39" s="16" t="n">
        <v>1</v>
      </c>
      <c r="E39" s="16" t="n">
        <v>4</v>
      </c>
      <c r="F39" s="16"/>
      <c r="G39" s="16" t="n">
        <v>2</v>
      </c>
      <c r="H39" s="16" t="s">
        <v>37</v>
      </c>
    </row>
    <row r="40" customFormat="false" ht="13.2" hidden="false" customHeight="false" outlineLevel="0" collapsed="false">
      <c r="A40" s="21" t="s">
        <v>43</v>
      </c>
      <c r="B40" s="16" t="s">
        <v>37</v>
      </c>
      <c r="C40" s="16" t="s">
        <v>37</v>
      </c>
      <c r="D40" s="16"/>
      <c r="E40" s="16" t="s">
        <v>37</v>
      </c>
      <c r="F40" s="16"/>
      <c r="G40" s="16" t="n">
        <v>2</v>
      </c>
      <c r="H40" s="16" t="s">
        <v>37</v>
      </c>
    </row>
    <row r="41" customFormat="false" ht="17.25" hidden="false" customHeight="true" outlineLevel="0" collapsed="false">
      <c r="A41" s="21" t="s">
        <v>44</v>
      </c>
      <c r="B41" s="16" t="s">
        <v>37</v>
      </c>
      <c r="C41" s="16" t="s">
        <v>37</v>
      </c>
      <c r="D41" s="16" t="s">
        <v>37</v>
      </c>
      <c r="E41" s="16" t="s">
        <v>37</v>
      </c>
      <c r="F41" s="16" t="n">
        <v>2</v>
      </c>
      <c r="G41" s="16" t="n">
        <v>1</v>
      </c>
      <c r="H41" s="16" t="n">
        <v>1</v>
      </c>
    </row>
    <row r="42" customFormat="false" ht="25.8" hidden="false" customHeight="false" outlineLevel="0" collapsed="false">
      <c r="A42" s="21" t="s">
        <v>45</v>
      </c>
      <c r="B42" s="16" t="s">
        <v>37</v>
      </c>
      <c r="C42" s="16" t="n">
        <v>1</v>
      </c>
      <c r="D42" s="16"/>
      <c r="E42" s="16"/>
      <c r="F42" s="16"/>
      <c r="G42" s="16"/>
      <c r="H42" s="16" t="n">
        <v>1</v>
      </c>
    </row>
    <row r="43" customFormat="false" ht="13.2" hidden="false" customHeight="false" outlineLevel="0" collapsed="false">
      <c r="A43" s="21" t="s">
        <v>46</v>
      </c>
      <c r="B43" s="16" t="n">
        <v>1</v>
      </c>
      <c r="C43" s="16" t="n">
        <v>1</v>
      </c>
      <c r="D43" s="16"/>
      <c r="E43" s="16" t="s">
        <v>37</v>
      </c>
      <c r="F43" s="16"/>
      <c r="G43" s="16" t="n">
        <v>1</v>
      </c>
      <c r="H43" s="16" t="n">
        <v>1</v>
      </c>
    </row>
    <row r="44" customFormat="false" ht="13.2" hidden="false" customHeight="false" outlineLevel="0" collapsed="false">
      <c r="A44" s="22" t="s">
        <v>47</v>
      </c>
      <c r="B44" s="19" t="n">
        <v>11</v>
      </c>
      <c r="C44" s="19" t="n">
        <v>10</v>
      </c>
      <c r="D44" s="19" t="n">
        <v>13</v>
      </c>
      <c r="E44" s="19" t="n">
        <v>13</v>
      </c>
      <c r="F44" s="19" t="n">
        <v>8</v>
      </c>
      <c r="G44" s="19" t="n">
        <v>10</v>
      </c>
      <c r="H44" s="1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8.33"/>
    <col collapsed="false" customWidth="true" hidden="false" outlineLevel="0" max="10" min="10" style="0" width="9.55"/>
    <col collapsed="false" customWidth="true" hidden="false" outlineLevel="0" max="11" min="11" style="0" width="5.55"/>
    <col collapsed="false" customWidth="true" hidden="false" outlineLevel="0" max="12" min="12" style="0" width="7.4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0" t="s">
        <v>5</v>
      </c>
    </row>
    <row r="4" customFormat="false" ht="13.2" hidden="false" customHeight="false" outlineLevel="0" collapsed="false">
      <c r="A4" s="4" t="s">
        <v>6</v>
      </c>
    </row>
    <row r="5" customFormat="false" ht="13.2" hidden="false" customHeight="false" outlineLevel="0" collapsed="false">
      <c r="A5" s="6" t="s">
        <v>27</v>
      </c>
    </row>
    <row r="6" customFormat="false" ht="13.2" hidden="false" customHeight="false" outlineLevel="0" collapsed="false">
      <c r="A6" s="6"/>
    </row>
    <row r="7" customFormat="false" ht="13.2" hidden="false" customHeight="false" outlineLevel="0" collapsed="false">
      <c r="A7" s="6"/>
    </row>
    <row r="9" customFormat="false" ht="15.6" hidden="false" customHeight="false" outlineLevel="0" collapsed="false">
      <c r="A9" s="26" t="s">
        <v>28</v>
      </c>
    </row>
    <row r="10" customFormat="false" ht="13.8" hidden="false" customHeight="false" outlineLevel="0" collapsed="false"/>
    <row r="11" customFormat="false" ht="13.2" hidden="false" customHeight="false" outlineLevel="0" collapsed="false">
      <c r="A11" s="11" t="s">
        <v>56</v>
      </c>
      <c r="B11" s="13" t="n">
        <v>80</v>
      </c>
    </row>
    <row r="12" customFormat="false" ht="13.2" hidden="false" customHeight="false" outlineLevel="0" collapsed="false">
      <c r="A12" s="14" t="s">
        <v>57</v>
      </c>
      <c r="B12" s="27" t="n">
        <v>12</v>
      </c>
    </row>
    <row r="13" customFormat="false" ht="13.2" hidden="false" customHeight="false" outlineLevel="0" collapsed="false">
      <c r="A13" s="14" t="s">
        <v>58</v>
      </c>
      <c r="B13" s="28" t="n">
        <v>6</v>
      </c>
    </row>
    <row r="14" customFormat="false" ht="13.2" hidden="false" customHeight="false" outlineLevel="0" collapsed="false">
      <c r="A14" s="14" t="s">
        <v>59</v>
      </c>
      <c r="B14" s="28" t="n">
        <v>2</v>
      </c>
    </row>
    <row r="15" customFormat="false" ht="13.2" hidden="false" customHeight="false" outlineLevel="0" collapsed="false">
      <c r="A15" s="18" t="s">
        <v>60</v>
      </c>
      <c r="B15" s="29" t="s">
        <v>37</v>
      </c>
    </row>
    <row r="16" customFormat="false" ht="13.2" hidden="false" customHeight="false" outlineLevel="0" collapsed="false">
      <c r="B16" s="20"/>
    </row>
    <row r="17" customFormat="false" ht="13.2" hidden="false" customHeight="false" outlineLevel="0" collapsed="false">
      <c r="A17" s="6" t="s">
        <v>49</v>
      </c>
      <c r="B17" s="20"/>
    </row>
    <row r="18" customFormat="false" ht="13.2" hidden="false" customHeight="false" outlineLevel="0" collapsed="false">
      <c r="B18" s="20"/>
    </row>
    <row r="19" customFormat="false" ht="13.2" hidden="false" customHeight="false" outlineLevel="0" collapsed="false">
      <c r="B19" s="20"/>
    </row>
    <row r="20" customFormat="false" ht="13.2" hidden="false" customHeight="false" outlineLevel="0" collapsed="false">
      <c r="B20" s="20"/>
    </row>
    <row r="21" customFormat="false" ht="13.2" hidden="false" customHeight="false" outlineLevel="0" collapsed="false">
      <c r="B21" s="20"/>
    </row>
    <row r="22" customFormat="false" ht="13.2" hidden="false" customHeight="false" outlineLevel="0" collapsed="false">
      <c r="B22" s="20"/>
    </row>
    <row r="23" customFormat="false" ht="13.2" hidden="false" customHeight="false" outlineLevel="0" collapsed="false">
      <c r="B23" s="20"/>
    </row>
    <row r="24" customFormat="false" ht="13.2" hidden="false" customHeight="false" outlineLevel="0" collapsed="false">
      <c r="B24" s="20"/>
    </row>
    <row r="25" customFormat="false" ht="13.2" hidden="false" customHeight="false" outlineLevel="0" collapsed="false">
      <c r="B25" s="20"/>
    </row>
    <row r="26" customFormat="false" ht="13.2" hidden="false" customHeight="false" outlineLevel="0" collapsed="false">
      <c r="B26" s="20"/>
    </row>
    <row r="27" customFormat="false" ht="13.2" hidden="false" customHeight="false" outlineLevel="0" collapsed="false">
      <c r="B27" s="20"/>
    </row>
    <row r="28" customFormat="false" ht="13.2" hidden="false" customHeight="false" outlineLevel="0" collapsed="false">
      <c r="B28" s="20"/>
    </row>
    <row r="29" customFormat="false" ht="13.2" hidden="false" customHeight="false" outlineLevel="0" collapsed="false">
      <c r="B29" s="20"/>
    </row>
    <row r="30" customFormat="false" ht="13.2" hidden="false" customHeight="false" outlineLevel="0" collapsed="false">
      <c r="B30" s="20"/>
    </row>
    <row r="31" customFormat="false" ht="13.2" hidden="false" customHeight="false" outlineLevel="0" collapsed="false">
      <c r="B31" s="20"/>
    </row>
    <row r="32" customFormat="false" ht="13.2" hidden="false" customHeight="false" outlineLevel="0" collapsed="false">
      <c r="B32" s="20"/>
    </row>
    <row r="33" customFormat="false" ht="17.4" hidden="false" customHeight="false" outlineLevel="0" collapsed="false">
      <c r="A33" s="7" t="s">
        <v>48</v>
      </c>
      <c r="B33" s="20"/>
    </row>
    <row r="34" customFormat="false" ht="13.8" hidden="false" customHeight="false" outlineLevel="0" collapsed="false">
      <c r="B34" s="20"/>
    </row>
    <row r="35" customFormat="false" ht="13.2" hidden="false" customHeight="false" outlineLevel="0" collapsed="false">
      <c r="A35" s="11" t="s">
        <v>56</v>
      </c>
      <c r="B35" s="13" t="n">
        <v>77</v>
      </c>
    </row>
    <row r="36" customFormat="false" ht="13.2" hidden="false" customHeight="false" outlineLevel="0" collapsed="false">
      <c r="A36" s="14" t="s">
        <v>57</v>
      </c>
      <c r="B36" s="16" t="n">
        <v>13</v>
      </c>
    </row>
    <row r="37" customFormat="false" ht="13.2" hidden="false" customHeight="false" outlineLevel="0" collapsed="false">
      <c r="A37" s="14" t="s">
        <v>58</v>
      </c>
      <c r="B37" s="16" t="n">
        <v>7</v>
      </c>
    </row>
    <row r="38" customFormat="false" ht="13.2" hidden="false" customHeight="false" outlineLevel="0" collapsed="false">
      <c r="A38" s="14" t="s">
        <v>59</v>
      </c>
      <c r="B38" s="16" t="n">
        <v>2</v>
      </c>
    </row>
    <row r="39" customFormat="false" ht="13.2" hidden="false" customHeight="false" outlineLevel="0" collapsed="false">
      <c r="A39" s="18" t="s">
        <v>60</v>
      </c>
      <c r="B39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7.88"/>
    <col collapsed="false" customWidth="true" hidden="false" outlineLevel="0" max="11" min="11" style="0" width="4.5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0" t="s">
        <v>7</v>
      </c>
    </row>
    <row r="4" customFormat="false" ht="13.2" hidden="false" customHeight="false" outlineLevel="0" collapsed="false">
      <c r="A4" s="4" t="s">
        <v>8</v>
      </c>
      <c r="K4" s="4"/>
    </row>
    <row r="5" customFormat="false" ht="13.2" hidden="false" customHeight="false" outlineLevel="0" collapsed="false">
      <c r="A5" s="6" t="s">
        <v>61</v>
      </c>
      <c r="K5" s="6"/>
    </row>
    <row r="6" customFormat="false" ht="13.2" hidden="false" customHeight="false" outlineLevel="0" collapsed="false">
      <c r="A6" s="6"/>
      <c r="K6" s="6"/>
    </row>
    <row r="7" customFormat="false" ht="15.6" hidden="false" customHeight="false" outlineLevel="0" collapsed="false">
      <c r="A7" s="26" t="s">
        <v>28</v>
      </c>
    </row>
    <row r="10" customFormat="false" ht="39" hidden="false" customHeight="false" outlineLevel="0" collapsed="false">
      <c r="B10" s="30" t="s">
        <v>29</v>
      </c>
      <c r="C10" s="10" t="s">
        <v>50</v>
      </c>
      <c r="D10" s="10" t="s">
        <v>51</v>
      </c>
      <c r="E10" s="10" t="s">
        <v>52</v>
      </c>
      <c r="F10" s="10" t="s">
        <v>53</v>
      </c>
      <c r="G10" s="10" t="s">
        <v>54</v>
      </c>
      <c r="H10" s="10" t="s">
        <v>55</v>
      </c>
    </row>
    <row r="11" customFormat="false" ht="13.2" hidden="false" customHeight="false" outlineLevel="0" collapsed="false">
      <c r="A11" s="11" t="s">
        <v>62</v>
      </c>
      <c r="B11" s="31" t="n">
        <v>0.68</v>
      </c>
      <c r="C11" s="31" t="n">
        <v>0.88</v>
      </c>
      <c r="D11" s="31" t="n">
        <v>0.73</v>
      </c>
      <c r="E11" s="31" t="n">
        <v>0.69</v>
      </c>
      <c r="F11" s="31" t="n">
        <v>0.25</v>
      </c>
      <c r="G11" s="31" t="n">
        <v>0</v>
      </c>
      <c r="H11" s="31" t="n">
        <v>0</v>
      </c>
    </row>
    <row r="12" customFormat="false" ht="13.2" hidden="false" customHeight="false" outlineLevel="0" collapsed="false">
      <c r="A12" s="18" t="s">
        <v>63</v>
      </c>
      <c r="B12" s="32" t="n">
        <v>0.32</v>
      </c>
      <c r="C12" s="32" t="n">
        <v>0.12</v>
      </c>
      <c r="D12" s="32" t="n">
        <v>0.27</v>
      </c>
      <c r="E12" s="32" t="n">
        <v>0.31</v>
      </c>
      <c r="F12" s="32" t="n">
        <v>0.75</v>
      </c>
      <c r="G12" s="32" t="n">
        <v>1</v>
      </c>
      <c r="H12" s="32" t="n">
        <v>1</v>
      </c>
    </row>
    <row r="13" customFormat="false" ht="13.2" hidden="false" customHeight="false" outlineLevel="0" collapsed="false">
      <c r="B13" s="33"/>
    </row>
    <row r="14" customFormat="false" ht="13.2" hidden="false" customHeight="false" outlineLevel="0" collapsed="false">
      <c r="B14" s="33"/>
    </row>
    <row r="15" customFormat="false" ht="13.2" hidden="false" customHeight="false" outlineLevel="0" collapsed="false">
      <c r="B15" s="33"/>
    </row>
    <row r="16" customFormat="false" ht="13.2" hidden="false" customHeight="false" outlineLevel="0" collapsed="false">
      <c r="B16" s="33"/>
    </row>
    <row r="17" customFormat="false" ht="13.2" hidden="false" customHeight="false" outlineLevel="0" collapsed="false">
      <c r="B17" s="33"/>
    </row>
    <row r="18" customFormat="false" ht="13.2" hidden="false" customHeight="false" outlineLevel="0" collapsed="false">
      <c r="B18" s="33"/>
    </row>
    <row r="19" customFormat="false" ht="17.4" hidden="false" customHeight="false" outlineLevel="0" collapsed="false">
      <c r="A19" s="7" t="s">
        <v>48</v>
      </c>
      <c r="B19" s="33"/>
      <c r="C19" s="8"/>
      <c r="D19" s="8"/>
      <c r="E19" s="8"/>
      <c r="F19" s="8"/>
      <c r="G19" s="8"/>
      <c r="H19" s="8"/>
    </row>
    <row r="20" customFormat="false" ht="39" hidden="false" customHeight="false" outlineLevel="0" collapsed="false">
      <c r="B20" s="9" t="s">
        <v>29</v>
      </c>
      <c r="C20" s="10" t="s">
        <v>50</v>
      </c>
      <c r="D20" s="10" t="s">
        <v>51</v>
      </c>
      <c r="E20" s="10" t="s">
        <v>52</v>
      </c>
      <c r="F20" s="10" t="s">
        <v>53</v>
      </c>
      <c r="G20" s="10" t="s">
        <v>54</v>
      </c>
      <c r="H20" s="10" t="s">
        <v>55</v>
      </c>
    </row>
    <row r="21" customFormat="false" ht="13.2" hidden="false" customHeight="false" outlineLevel="0" collapsed="false">
      <c r="A21" s="11" t="s">
        <v>64</v>
      </c>
      <c r="B21" s="34" t="n">
        <v>54</v>
      </c>
      <c r="C21" s="13" t="n">
        <v>84</v>
      </c>
      <c r="D21" s="13" t="n">
        <v>83</v>
      </c>
      <c r="E21" s="13" t="n">
        <v>68</v>
      </c>
      <c r="F21" s="13" t="n">
        <v>26</v>
      </c>
      <c r="G21" s="13" t="n">
        <v>7</v>
      </c>
      <c r="H21" s="13" t="n">
        <v>5</v>
      </c>
    </row>
    <row r="22" customFormat="false" ht="13.2" hidden="false" customHeight="false" outlineLevel="0" collapsed="false">
      <c r="A22" s="18" t="s">
        <v>65</v>
      </c>
      <c r="B22" s="35" t="n">
        <v>46</v>
      </c>
      <c r="C22" s="36" t="n">
        <v>16</v>
      </c>
      <c r="D22" s="36" t="n">
        <v>17</v>
      </c>
      <c r="E22" s="36" t="n">
        <v>32</v>
      </c>
      <c r="F22" s="36" t="n">
        <v>74</v>
      </c>
      <c r="G22" s="36" t="n">
        <v>93</v>
      </c>
      <c r="H22" s="36" t="n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8.55"/>
    <col collapsed="false" customWidth="true" hidden="false" outlineLevel="0" max="3" min="3" style="0" width="8.66"/>
    <col collapsed="false" customWidth="true" hidden="false" outlineLevel="0" max="11" min="11" style="0" width="7.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9</v>
      </c>
    </row>
    <row r="4" customFormat="false" ht="13.2" hidden="false" customHeight="false" outlineLevel="0" collapsed="false">
      <c r="A4" s="4" t="s">
        <v>10</v>
      </c>
    </row>
    <row r="5" customFormat="false" ht="13.2" hidden="false" customHeight="false" outlineLevel="0" collapsed="false">
      <c r="A5" s="6" t="s">
        <v>27</v>
      </c>
    </row>
    <row r="7" customFormat="false" ht="15.6" hidden="false" customHeight="false" outlineLevel="0" collapsed="false">
      <c r="A7" s="26" t="s">
        <v>28</v>
      </c>
    </row>
    <row r="9" customFormat="false" ht="13.8" hidden="false" customHeight="false" outlineLevel="0" collapsed="false"/>
    <row r="10" customFormat="false" ht="13.2" hidden="false" customHeight="false" outlineLevel="0" collapsed="false">
      <c r="A10" s="11" t="s">
        <v>62</v>
      </c>
      <c r="B10" s="37" t="n">
        <v>100</v>
      </c>
    </row>
    <row r="11" customFormat="false" ht="13.2" hidden="false" customHeight="false" outlineLevel="0" collapsed="false">
      <c r="A11" s="14" t="s">
        <v>63</v>
      </c>
      <c r="B11" s="38" t="s">
        <v>37</v>
      </c>
    </row>
    <row r="12" customFormat="false" ht="13.2" hidden="false" customHeight="false" outlineLevel="0" collapsed="false">
      <c r="A12" s="18" t="s">
        <v>66</v>
      </c>
      <c r="B12" s="39" t="s">
        <v>37</v>
      </c>
    </row>
    <row r="13" customFormat="false" ht="13.2" hidden="false" customHeight="false" outlineLevel="0" collapsed="false">
      <c r="B13" s="40"/>
    </row>
    <row r="14" customFormat="false" ht="13.2" hidden="false" customHeight="false" outlineLevel="0" collapsed="false">
      <c r="B14" s="40"/>
    </row>
    <row r="15" customFormat="false" ht="13.2" hidden="false" customHeight="false" outlineLevel="0" collapsed="false">
      <c r="B15" s="40"/>
    </row>
    <row r="16" customFormat="false" ht="13.2" hidden="false" customHeight="false" outlineLevel="0" collapsed="false">
      <c r="B16" s="40"/>
    </row>
    <row r="17" customFormat="false" ht="13.2" hidden="false" customHeight="false" outlineLevel="0" collapsed="false">
      <c r="B17" s="40"/>
    </row>
    <row r="18" customFormat="false" ht="13.2" hidden="false" customHeight="false" outlineLevel="0" collapsed="false">
      <c r="B18" s="40"/>
    </row>
    <row r="19" customFormat="false" ht="13.2" hidden="false" customHeight="false" outlineLevel="0" collapsed="false">
      <c r="B19" s="40"/>
    </row>
    <row r="20" customFormat="false" ht="13.2" hidden="false" customHeight="false" outlineLevel="0" collapsed="false">
      <c r="B20" s="40"/>
    </row>
    <row r="21" customFormat="false" ht="13.2" hidden="false" customHeight="false" outlineLevel="0" collapsed="false">
      <c r="B21" s="40"/>
    </row>
    <row r="22" customFormat="false" ht="13.2" hidden="false" customHeight="false" outlineLevel="0" collapsed="false">
      <c r="B22" s="40"/>
    </row>
    <row r="23" customFormat="false" ht="13.2" hidden="false" customHeight="false" outlineLevel="0" collapsed="false">
      <c r="B23" s="40"/>
    </row>
    <row r="24" customFormat="false" ht="13.2" hidden="false" customHeight="false" outlineLevel="0" collapsed="false">
      <c r="B24" s="40"/>
    </row>
    <row r="25" customFormat="false" ht="13.2" hidden="false" customHeight="false" outlineLevel="0" collapsed="false">
      <c r="B25" s="40"/>
    </row>
    <row r="26" customFormat="false" ht="13.2" hidden="false" customHeight="false" outlineLevel="0" collapsed="false">
      <c r="B26" s="40"/>
    </row>
    <row r="27" customFormat="false" ht="13.2" hidden="false" customHeight="false" outlineLevel="0" collapsed="false">
      <c r="B27" s="40"/>
    </row>
    <row r="28" customFormat="false" ht="13.2" hidden="false" customHeight="false" outlineLevel="0" collapsed="false">
      <c r="B28" s="40"/>
    </row>
    <row r="29" customFormat="false" ht="13.2" hidden="false" customHeight="false" outlineLevel="0" collapsed="false">
      <c r="B29" s="40"/>
    </row>
    <row r="30" customFormat="false" ht="13.2" hidden="false" customHeight="false" outlineLevel="0" collapsed="false">
      <c r="B30" s="40"/>
    </row>
    <row r="31" customFormat="false" ht="17.4" hidden="false" customHeight="false" outlineLevel="0" collapsed="false">
      <c r="A31" s="7" t="s">
        <v>48</v>
      </c>
      <c r="B31" s="40"/>
    </row>
    <row r="32" customFormat="false" ht="13.8" hidden="false" customHeight="false" outlineLevel="0" collapsed="false">
      <c r="B32" s="40"/>
    </row>
    <row r="33" customFormat="false" ht="13.2" hidden="false" customHeight="false" outlineLevel="0" collapsed="false">
      <c r="A33" s="11" t="s">
        <v>62</v>
      </c>
      <c r="B33" s="34" t="n">
        <v>90.7</v>
      </c>
    </row>
    <row r="34" customFormat="false" ht="13.2" hidden="false" customHeight="false" outlineLevel="0" collapsed="false">
      <c r="A34" s="14" t="s">
        <v>63</v>
      </c>
      <c r="B34" s="41" t="n">
        <v>1.8</v>
      </c>
    </row>
    <row r="35" customFormat="false" ht="13.2" hidden="false" customHeight="false" outlineLevel="0" collapsed="false">
      <c r="A35" s="18" t="s">
        <v>66</v>
      </c>
      <c r="B35" s="35" t="n">
        <v>7.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7.43"/>
    <col collapsed="false" customWidth="true" hidden="false" outlineLevel="0" max="3" min="3" style="0" width="8.66"/>
    <col collapsed="false" customWidth="true" hidden="false" outlineLevel="0" max="10" min="10" style="0" width="9.99"/>
    <col collapsed="false" customWidth="true" hidden="false" outlineLevel="0" max="12" min="12" style="0" width="7.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11</v>
      </c>
    </row>
    <row r="4" customFormat="false" ht="13.2" hidden="false" customHeight="false" outlineLevel="0" collapsed="false">
      <c r="A4" s="4" t="s">
        <v>12</v>
      </c>
    </row>
    <row r="5" customFormat="false" ht="13.2" hidden="false" customHeight="false" outlineLevel="0" collapsed="false">
      <c r="A5" s="6" t="s">
        <v>27</v>
      </c>
    </row>
    <row r="8" customFormat="false" ht="15.6" hidden="false" customHeight="false" outlineLevel="0" collapsed="false">
      <c r="A8" s="26" t="s">
        <v>28</v>
      </c>
    </row>
    <row r="9" customFormat="false" ht="13.8" hidden="false" customHeight="false" outlineLevel="0" collapsed="false"/>
    <row r="10" customFormat="false" ht="75" hidden="false" customHeight="true" outlineLevel="0" collapsed="false">
      <c r="A10" s="42" t="s">
        <v>67</v>
      </c>
      <c r="B10" s="43" t="n">
        <v>86</v>
      </c>
    </row>
    <row r="11" customFormat="false" ht="61.95" hidden="false" customHeight="true" outlineLevel="0" collapsed="false">
      <c r="A11" s="44" t="s">
        <v>68</v>
      </c>
      <c r="B11" s="45" t="n">
        <v>7</v>
      </c>
    </row>
    <row r="12" customFormat="false" ht="63" hidden="false" customHeight="false" outlineLevel="0" collapsed="false">
      <c r="A12" s="46" t="s">
        <v>69</v>
      </c>
      <c r="B12" s="47" t="n">
        <v>7</v>
      </c>
    </row>
    <row r="18" customFormat="false" ht="17.4" hidden="false" customHeight="false" outlineLevel="0" collapsed="false">
      <c r="A18" s="7" t="s">
        <v>48</v>
      </c>
    </row>
    <row r="22" customFormat="false" ht="14.4" hidden="false" customHeight="false" outlineLevel="0" collapsed="false">
      <c r="A22" s="48" t="s">
        <v>12</v>
      </c>
    </row>
    <row r="23" customFormat="false" ht="14.4" hidden="false" customHeight="false" outlineLevel="0" collapsed="false">
      <c r="A23" s="48" t="s">
        <v>27</v>
      </c>
    </row>
    <row r="24" customFormat="false" ht="14.4" hidden="false" customHeight="false" outlineLevel="0" collapsed="false">
      <c r="A24" s="48"/>
    </row>
    <row r="25" customFormat="false" ht="16.8" hidden="false" customHeight="false" outlineLevel="0" collapsed="false">
      <c r="B25" s="49" t="n">
        <v>2006</v>
      </c>
      <c r="C25" s="49" t="n">
        <v>2007</v>
      </c>
      <c r="D25" s="49" t="n">
        <v>2008</v>
      </c>
      <c r="E25" s="49" t="n">
        <v>2009</v>
      </c>
      <c r="F25" s="49" t="n">
        <v>2010</v>
      </c>
      <c r="G25" s="49" t="n">
        <v>2011</v>
      </c>
      <c r="H25" s="49" t="n">
        <v>2012</v>
      </c>
      <c r="I25" s="49" t="n">
        <v>2013</v>
      </c>
      <c r="J25" s="49" t="n">
        <v>2014</v>
      </c>
      <c r="K25" s="49" t="n">
        <v>2015</v>
      </c>
      <c r="L25" s="49" t="n">
        <v>2016</v>
      </c>
      <c r="M25" s="49" t="n">
        <v>2017</v>
      </c>
      <c r="N25" s="49" t="n">
        <v>2018</v>
      </c>
      <c r="O25" s="49" t="n">
        <v>2019</v>
      </c>
      <c r="P25" s="50" t="n">
        <v>2020</v>
      </c>
    </row>
    <row r="26" customFormat="false" ht="63" hidden="false" customHeight="false" outlineLevel="0" collapsed="false">
      <c r="A26" s="51" t="s">
        <v>67</v>
      </c>
      <c r="B26" s="52" t="n">
        <v>83</v>
      </c>
      <c r="C26" s="52" t="n">
        <v>81</v>
      </c>
      <c r="D26" s="52" t="n">
        <v>81</v>
      </c>
      <c r="E26" s="52" t="n">
        <v>80</v>
      </c>
      <c r="F26" s="52" t="n">
        <v>80</v>
      </c>
      <c r="G26" s="52" t="n">
        <v>80</v>
      </c>
      <c r="H26" s="52" t="n">
        <v>80</v>
      </c>
      <c r="I26" s="52" t="n">
        <v>81</v>
      </c>
      <c r="J26" s="52" t="n">
        <v>79</v>
      </c>
      <c r="K26" s="52" t="n">
        <v>79</v>
      </c>
      <c r="L26" s="53" t="n">
        <v>83</v>
      </c>
      <c r="M26" s="53" t="n">
        <v>82</v>
      </c>
      <c r="N26" s="53" t="n">
        <v>84</v>
      </c>
      <c r="O26" s="53" t="n">
        <v>85.4</v>
      </c>
      <c r="P26" s="54" t="n">
        <v>87.8</v>
      </c>
    </row>
    <row r="27" customFormat="false" ht="50.4" hidden="false" customHeight="false" outlineLevel="0" collapsed="false">
      <c r="A27" s="55" t="s">
        <v>68</v>
      </c>
      <c r="B27" s="56" t="n">
        <v>9</v>
      </c>
      <c r="C27" s="56" t="n">
        <v>9</v>
      </c>
      <c r="D27" s="56" t="n">
        <v>9</v>
      </c>
      <c r="E27" s="56" t="n">
        <v>9</v>
      </c>
      <c r="F27" s="56" t="n">
        <v>8</v>
      </c>
      <c r="G27" s="56" t="n">
        <v>10</v>
      </c>
      <c r="H27" s="56" t="n">
        <v>8</v>
      </c>
      <c r="I27" s="56" t="n">
        <v>9</v>
      </c>
      <c r="J27" s="56" t="n">
        <v>9</v>
      </c>
      <c r="K27" s="56" t="n">
        <v>9</v>
      </c>
      <c r="L27" s="57" t="n">
        <v>8</v>
      </c>
      <c r="M27" s="57" t="n">
        <v>9</v>
      </c>
      <c r="N27" s="57" t="n">
        <v>8</v>
      </c>
      <c r="O27" s="57" t="n">
        <v>7.8</v>
      </c>
      <c r="P27" s="58" t="n">
        <v>6.1</v>
      </c>
    </row>
    <row r="28" customFormat="false" ht="63" hidden="false" customHeight="false" outlineLevel="0" collapsed="false">
      <c r="A28" s="59" t="s">
        <v>69</v>
      </c>
      <c r="B28" s="60" t="n">
        <v>8</v>
      </c>
      <c r="C28" s="60" t="n">
        <v>9</v>
      </c>
      <c r="D28" s="60" t="n">
        <v>9</v>
      </c>
      <c r="E28" s="60" t="n">
        <v>11</v>
      </c>
      <c r="F28" s="60" t="n">
        <v>11</v>
      </c>
      <c r="G28" s="60" t="n">
        <v>10</v>
      </c>
      <c r="H28" s="60" t="n">
        <v>12</v>
      </c>
      <c r="I28" s="60" t="n">
        <v>10</v>
      </c>
      <c r="J28" s="60" t="n">
        <v>12</v>
      </c>
      <c r="K28" s="60" t="n">
        <v>12</v>
      </c>
      <c r="L28" s="61" t="n">
        <v>9</v>
      </c>
      <c r="M28" s="61" t="n">
        <v>9</v>
      </c>
      <c r="N28" s="61" t="n">
        <v>8</v>
      </c>
      <c r="O28" s="61" t="n">
        <v>6.8</v>
      </c>
      <c r="P28" s="62" t="n">
        <v>6.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63" width="8.87"/>
    <col collapsed="false" customWidth="true" hidden="false" outlineLevel="0" max="3" min="3" style="0" width="17.88"/>
    <col collapsed="false" customWidth="true" hidden="false" outlineLevel="0" max="4" min="4" style="0" width="16.55"/>
    <col collapsed="false" customWidth="true" hidden="false" outlineLevel="0" max="5" min="5" style="0" width="19.5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13</v>
      </c>
    </row>
    <row r="4" customFormat="false" ht="13.2" hidden="false" customHeight="false" outlineLevel="0" collapsed="false">
      <c r="A4" s="4" t="s">
        <v>14</v>
      </c>
    </row>
    <row r="5" customFormat="false" ht="13.2" hidden="false" customHeight="false" outlineLevel="0" collapsed="false">
      <c r="A5" s="6" t="s">
        <v>27</v>
      </c>
    </row>
    <row r="6" customFormat="false" ht="10.5" hidden="false" customHeight="true" outlineLevel="0" collapsed="false">
      <c r="A6" s="6"/>
    </row>
    <row r="7" customFormat="false" ht="13.2" hidden="false" customHeight="false" outlineLevel="0" collapsed="false">
      <c r="C7" s="64" t="s">
        <v>70</v>
      </c>
      <c r="D7" s="64"/>
      <c r="E7" s="64"/>
    </row>
    <row r="8" customFormat="false" ht="69" hidden="false" customHeight="true" outlineLevel="0" collapsed="false">
      <c r="A8" s="65" t="s">
        <v>28</v>
      </c>
      <c r="B8" s="9" t="s">
        <v>29</v>
      </c>
      <c r="C8" s="10" t="s">
        <v>67</v>
      </c>
      <c r="D8" s="10" t="s">
        <v>68</v>
      </c>
      <c r="E8" s="10" t="s">
        <v>69</v>
      </c>
    </row>
    <row r="9" customFormat="false" ht="13.2" hidden="false" customHeight="false" outlineLevel="0" collapsed="false">
      <c r="A9" s="11" t="s">
        <v>71</v>
      </c>
      <c r="B9" s="12" t="n">
        <v>23</v>
      </c>
      <c r="C9" s="12" t="n">
        <v>16</v>
      </c>
      <c r="D9" s="12" t="s">
        <v>37</v>
      </c>
      <c r="E9" s="12" t="n">
        <v>100</v>
      </c>
    </row>
    <row r="10" customFormat="false" ht="13.2" hidden="false" customHeight="false" outlineLevel="0" collapsed="false">
      <c r="A10" s="14" t="s">
        <v>72</v>
      </c>
      <c r="B10" s="16" t="n">
        <v>11</v>
      </c>
      <c r="C10" s="16" t="n">
        <v>16</v>
      </c>
      <c r="D10" s="16" t="n">
        <v>50</v>
      </c>
      <c r="E10" s="16" t="s">
        <v>37</v>
      </c>
    </row>
    <row r="11" customFormat="false" ht="13.2" hidden="false" customHeight="false" outlineLevel="0" collapsed="false">
      <c r="A11" s="14" t="s">
        <v>73</v>
      </c>
      <c r="B11" s="16" t="n">
        <v>11</v>
      </c>
      <c r="C11" s="16" t="n">
        <v>12</v>
      </c>
      <c r="D11" s="16" t="s">
        <v>37</v>
      </c>
      <c r="E11" s="16" t="s">
        <v>37</v>
      </c>
    </row>
    <row r="12" customFormat="false" ht="13.2" hidden="false" customHeight="false" outlineLevel="0" collapsed="false">
      <c r="A12" s="14" t="s">
        <v>74</v>
      </c>
      <c r="B12" s="16" t="n">
        <v>23</v>
      </c>
      <c r="C12" s="16" t="n">
        <v>24</v>
      </c>
      <c r="D12" s="16" t="s">
        <v>37</v>
      </c>
      <c r="E12" s="16" t="s">
        <v>37</v>
      </c>
    </row>
    <row r="13" customFormat="false" ht="13.2" hidden="false" customHeight="false" outlineLevel="0" collapsed="false">
      <c r="A13" s="14" t="s">
        <v>75</v>
      </c>
      <c r="B13" s="16" t="n">
        <v>15</v>
      </c>
      <c r="C13" s="16" t="n">
        <v>12</v>
      </c>
      <c r="D13" s="16" t="n">
        <v>50</v>
      </c>
      <c r="E13" s="16" t="s">
        <v>37</v>
      </c>
    </row>
    <row r="14" customFormat="false" ht="13.2" hidden="false" customHeight="false" outlineLevel="0" collapsed="false">
      <c r="A14" s="14" t="s">
        <v>76</v>
      </c>
      <c r="B14" s="16" t="n">
        <v>6</v>
      </c>
      <c r="C14" s="16" t="n">
        <v>8</v>
      </c>
      <c r="D14" s="16" t="s">
        <v>37</v>
      </c>
      <c r="E14" s="16" t="s">
        <v>37</v>
      </c>
    </row>
    <row r="15" customFormat="false" ht="13.2" hidden="false" customHeight="false" outlineLevel="0" collapsed="false">
      <c r="A15" s="14" t="s">
        <v>77</v>
      </c>
      <c r="B15" s="16" t="n">
        <v>5</v>
      </c>
      <c r="C15" s="16" t="n">
        <v>4</v>
      </c>
      <c r="D15" s="16" t="s">
        <v>37</v>
      </c>
      <c r="E15" s="16" t="s">
        <v>37</v>
      </c>
    </row>
    <row r="16" customFormat="false" ht="13.2" hidden="false" customHeight="false" outlineLevel="0" collapsed="false">
      <c r="A16" s="14" t="s">
        <v>78</v>
      </c>
      <c r="B16" s="16" t="n">
        <v>2</v>
      </c>
      <c r="C16" s="16" t="s">
        <v>37</v>
      </c>
      <c r="D16" s="16" t="s">
        <v>37</v>
      </c>
      <c r="E16" s="16" t="s">
        <v>37</v>
      </c>
    </row>
    <row r="17" customFormat="false" ht="13.2" hidden="false" customHeight="false" outlineLevel="0" collapsed="false">
      <c r="A17" s="66" t="s">
        <v>79</v>
      </c>
      <c r="B17" s="67" t="n">
        <v>1</v>
      </c>
      <c r="C17" s="67" t="n">
        <v>4</v>
      </c>
      <c r="D17" s="67" t="s">
        <v>37</v>
      </c>
      <c r="E17" s="67" t="s">
        <v>37</v>
      </c>
    </row>
    <row r="18" customFormat="false" ht="13.2" hidden="false" customHeight="false" outlineLevel="0" collapsed="false">
      <c r="A18" s="18" t="s">
        <v>47</v>
      </c>
      <c r="B18" s="19" t="n">
        <v>2</v>
      </c>
      <c r="C18" s="19" t="n">
        <v>4</v>
      </c>
      <c r="D18" s="19" t="s">
        <v>37</v>
      </c>
      <c r="E18" s="19" t="s">
        <v>37</v>
      </c>
    </row>
    <row r="19" customFormat="false" ht="9.75" hidden="false" customHeight="true" outlineLevel="0" collapsed="false">
      <c r="B19" s="20"/>
    </row>
    <row r="20" customFormat="false" ht="13.2" hidden="false" customHeight="false" outlineLevel="0" collapsed="false">
      <c r="A20" s="6" t="s">
        <v>49</v>
      </c>
      <c r="B20" s="20"/>
    </row>
    <row r="21" customFormat="false" ht="13.2" hidden="false" customHeight="false" outlineLevel="0" collapsed="false">
      <c r="B21" s="20"/>
    </row>
    <row r="22" customFormat="false" ht="13.2" hidden="false" customHeight="false" outlineLevel="0" collapsed="false">
      <c r="B22" s="20"/>
      <c r="C22" s="64" t="s">
        <v>70</v>
      </c>
      <c r="D22" s="64"/>
      <c r="E22" s="64"/>
    </row>
    <row r="23" customFormat="false" ht="71.25" hidden="false" customHeight="true" outlineLevel="0" collapsed="false">
      <c r="A23" s="65" t="s">
        <v>48</v>
      </c>
      <c r="B23" s="9" t="s">
        <v>29</v>
      </c>
      <c r="C23" s="10" t="s">
        <v>67</v>
      </c>
      <c r="D23" s="10" t="s">
        <v>68</v>
      </c>
      <c r="E23" s="10" t="s">
        <v>69</v>
      </c>
    </row>
    <row r="24" customFormat="false" ht="13.2" hidden="false" customHeight="false" outlineLevel="0" collapsed="false">
      <c r="A24" s="11" t="s">
        <v>74</v>
      </c>
      <c r="B24" s="13" t="n">
        <v>17</v>
      </c>
      <c r="C24" s="13" t="n">
        <v>17</v>
      </c>
      <c r="D24" s="13" t="n">
        <v>17</v>
      </c>
      <c r="E24" s="13" t="n">
        <v>23</v>
      </c>
    </row>
    <row r="25" customFormat="false" ht="13.2" hidden="false" customHeight="false" outlineLevel="0" collapsed="false">
      <c r="A25" s="14" t="s">
        <v>71</v>
      </c>
      <c r="B25" s="16" t="n">
        <v>21</v>
      </c>
      <c r="C25" s="16" t="n">
        <v>22</v>
      </c>
      <c r="D25" s="16" t="n">
        <v>17</v>
      </c>
      <c r="E25" s="16" t="n">
        <v>14</v>
      </c>
    </row>
    <row r="26" customFormat="false" ht="13.2" hidden="false" customHeight="false" outlineLevel="0" collapsed="false">
      <c r="A26" s="14" t="s">
        <v>72</v>
      </c>
      <c r="B26" s="16" t="n">
        <v>22</v>
      </c>
      <c r="C26" s="16" t="n">
        <v>21</v>
      </c>
      <c r="D26" s="16" t="n">
        <v>21</v>
      </c>
      <c r="E26" s="16" t="n">
        <v>14</v>
      </c>
    </row>
    <row r="27" customFormat="false" ht="13.2" hidden="false" customHeight="false" outlineLevel="0" collapsed="false">
      <c r="A27" s="14" t="s">
        <v>73</v>
      </c>
      <c r="B27" s="16" t="n">
        <v>11</v>
      </c>
      <c r="C27" s="16" t="n">
        <v>10</v>
      </c>
      <c r="D27" s="16" t="n">
        <v>23</v>
      </c>
      <c r="E27" s="16" t="n">
        <v>20</v>
      </c>
    </row>
    <row r="28" customFormat="false" ht="13.2" hidden="false" customHeight="false" outlineLevel="0" collapsed="false">
      <c r="A28" s="14" t="s">
        <v>75</v>
      </c>
      <c r="B28" s="16" t="n">
        <v>16</v>
      </c>
      <c r="C28" s="16" t="n">
        <v>16</v>
      </c>
      <c r="D28" s="16" t="n">
        <v>6</v>
      </c>
      <c r="E28" s="16" t="n">
        <v>11</v>
      </c>
    </row>
    <row r="29" customFormat="false" ht="13.2" hidden="false" customHeight="false" outlineLevel="0" collapsed="false">
      <c r="A29" s="14" t="s">
        <v>76</v>
      </c>
      <c r="B29" s="16" t="n">
        <v>7</v>
      </c>
      <c r="C29" s="16" t="n">
        <v>8</v>
      </c>
      <c r="D29" s="16" t="n">
        <v>6</v>
      </c>
      <c r="E29" s="16" t="n">
        <v>9</v>
      </c>
    </row>
    <row r="30" customFormat="false" ht="13.2" hidden="false" customHeight="false" outlineLevel="0" collapsed="false">
      <c r="A30" s="14" t="s">
        <v>77</v>
      </c>
      <c r="B30" s="16" t="n">
        <v>3</v>
      </c>
      <c r="C30" s="16" t="n">
        <v>3</v>
      </c>
      <c r="D30" s="16" t="n">
        <v>4</v>
      </c>
      <c r="E30" s="16" t="n">
        <v>3</v>
      </c>
    </row>
    <row r="31" customFormat="false" ht="13.2" hidden="false" customHeight="false" outlineLevel="0" collapsed="false">
      <c r="A31" s="66" t="s">
        <v>78</v>
      </c>
      <c r="B31" s="67" t="n">
        <v>2</v>
      </c>
      <c r="C31" s="67" t="n">
        <v>2</v>
      </c>
      <c r="D31" s="67" t="s">
        <v>37</v>
      </c>
      <c r="E31" s="67" t="n">
        <v>5</v>
      </c>
    </row>
    <row r="32" customFormat="false" ht="13.2" hidden="false" customHeight="false" outlineLevel="0" collapsed="false">
      <c r="A32" s="66" t="s">
        <v>79</v>
      </c>
      <c r="B32" s="67" t="s">
        <v>37</v>
      </c>
      <c r="C32" s="67" t="s">
        <v>37</v>
      </c>
      <c r="D32" s="67" t="s">
        <v>37</v>
      </c>
      <c r="E32" s="67" t="s">
        <v>37</v>
      </c>
    </row>
    <row r="33" customFormat="false" ht="13.2" hidden="false" customHeight="false" outlineLevel="0" collapsed="false">
      <c r="A33" s="18" t="s">
        <v>47</v>
      </c>
      <c r="B33" s="19" t="n">
        <v>1</v>
      </c>
      <c r="C33" s="19" t="n">
        <v>1</v>
      </c>
      <c r="D33" s="19" t="n">
        <v>4</v>
      </c>
      <c r="E33" s="19" t="s">
        <v>37</v>
      </c>
    </row>
    <row r="34" customFormat="false" ht="13.2" hidden="false" customHeight="false" outlineLevel="0" collapsed="false">
      <c r="C34" s="68"/>
    </row>
    <row r="35" customFormat="false" ht="13.2" hidden="false" customHeight="false" outlineLevel="0" collapsed="false">
      <c r="A35" s="6" t="s">
        <v>49</v>
      </c>
    </row>
    <row r="36" customFormat="false" ht="13.2" hidden="false" customHeight="false" outlineLevel="0" collapsed="false">
      <c r="A36" s="68"/>
      <c r="B36" s="0"/>
    </row>
    <row r="37" customFormat="false" ht="13.2" hidden="false" customHeight="false" outlineLevel="0" collapsed="false">
      <c r="B37" s="0"/>
    </row>
    <row r="38" customFormat="false" ht="13.2" hidden="false" customHeight="false" outlineLevel="0" collapsed="false">
      <c r="B38" s="0"/>
    </row>
    <row r="39" customFormat="false" ht="13.2" hidden="false" customHeight="false" outlineLevel="0" collapsed="false">
      <c r="B39" s="0"/>
    </row>
    <row r="40" customFormat="false" ht="13.2" hidden="false" customHeight="false" outlineLevel="0" collapsed="false">
      <c r="B40" s="0"/>
    </row>
    <row r="41" customFormat="false" ht="13.2" hidden="false" customHeight="false" outlineLevel="0" collapsed="false">
      <c r="B41" s="0"/>
    </row>
    <row r="42" customFormat="false" ht="13.2" hidden="false" customHeight="false" outlineLevel="0" collapsed="false">
      <c r="B42" s="0"/>
    </row>
    <row r="43" customFormat="false" ht="13.2" hidden="false" customHeight="false" outlineLevel="0" collapsed="false">
      <c r="B43" s="0"/>
    </row>
    <row r="52" customFormat="false" ht="13.2" hidden="false" customHeight="false" outlineLevel="0" collapsed="false">
      <c r="A52" s="63"/>
    </row>
    <row r="53" customFormat="false" ht="13.2" hidden="false" customHeight="false" outlineLevel="0" collapsed="false">
      <c r="A53" s="63"/>
    </row>
    <row r="54" customFormat="false" ht="13.2" hidden="false" customHeight="false" outlineLevel="0" collapsed="false">
      <c r="A54" s="63"/>
    </row>
  </sheetData>
  <mergeCells count="2">
    <mergeCell ref="C7:E7"/>
    <mergeCell ref="C22:E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55"/>
    <col collapsed="false" customWidth="true" hidden="false" outlineLevel="0" max="3" min="3" style="0" width="17.88"/>
    <col collapsed="false" customWidth="true" hidden="false" outlineLevel="0" max="4" min="4" style="0" width="15.87"/>
    <col collapsed="false" customWidth="true" hidden="false" outlineLevel="0" max="5" min="5" style="0" width="19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3.2" hidden="false" customHeight="false" outlineLevel="0" collapsed="false">
      <c r="A3" s="2" t="s">
        <v>15</v>
      </c>
    </row>
    <row r="4" customFormat="false" ht="13.2" hidden="false" customHeight="false" outlineLevel="0" collapsed="false">
      <c r="A4" s="4" t="s">
        <v>16</v>
      </c>
    </row>
    <row r="5" customFormat="false" ht="13.2" hidden="false" customHeight="false" outlineLevel="0" collapsed="false">
      <c r="A5" s="6" t="s">
        <v>27</v>
      </c>
    </row>
    <row r="8" customFormat="false" ht="17.4" hidden="false" customHeight="false" outlineLevel="0" collapsed="false">
      <c r="A8" s="7" t="s">
        <v>28</v>
      </c>
      <c r="B8" s="63"/>
      <c r="C8" s="64" t="s">
        <v>70</v>
      </c>
      <c r="D8" s="64"/>
      <c r="E8" s="64"/>
    </row>
    <row r="9" customFormat="false" ht="69" hidden="false" customHeight="true" outlineLevel="0" collapsed="false">
      <c r="B9" s="9" t="s">
        <v>29</v>
      </c>
      <c r="C9" s="10" t="s">
        <v>67</v>
      </c>
      <c r="D9" s="10" t="s">
        <v>68</v>
      </c>
      <c r="E9" s="10" t="s">
        <v>69</v>
      </c>
    </row>
    <row r="10" customFormat="false" ht="13.2" hidden="false" customHeight="false" outlineLevel="0" collapsed="false">
      <c r="A10" s="11" t="s">
        <v>80</v>
      </c>
      <c r="B10" s="12" t="n">
        <v>26</v>
      </c>
      <c r="C10" s="12" t="n">
        <v>17</v>
      </c>
      <c r="D10" s="12" t="s">
        <v>37</v>
      </c>
      <c r="E10" s="12" t="n">
        <v>50</v>
      </c>
    </row>
    <row r="11" customFormat="false" ht="13.2" hidden="false" customHeight="false" outlineLevel="0" collapsed="false">
      <c r="A11" s="69" t="s">
        <v>81</v>
      </c>
      <c r="B11" s="70" t="n">
        <v>29</v>
      </c>
      <c r="C11" s="16" t="n">
        <v>42</v>
      </c>
      <c r="D11" s="16" t="n">
        <v>50</v>
      </c>
      <c r="E11" s="16" t="n">
        <v>50</v>
      </c>
    </row>
    <row r="12" customFormat="false" ht="13.2" hidden="false" customHeight="false" outlineLevel="0" collapsed="false">
      <c r="A12" s="69" t="s">
        <v>82</v>
      </c>
      <c r="B12" s="70" t="n">
        <v>10</v>
      </c>
      <c r="C12" s="16" t="s">
        <v>37</v>
      </c>
      <c r="D12" s="16" t="s">
        <v>37</v>
      </c>
      <c r="E12" s="16" t="s">
        <v>37</v>
      </c>
    </row>
    <row r="13" customFormat="false" ht="13.2" hidden="false" customHeight="false" outlineLevel="0" collapsed="false">
      <c r="A13" s="14" t="s">
        <v>83</v>
      </c>
      <c r="B13" s="70" t="n">
        <v>14</v>
      </c>
      <c r="C13" s="16" t="n">
        <v>17</v>
      </c>
      <c r="D13" s="16" t="s">
        <v>37</v>
      </c>
      <c r="E13" s="16" t="s">
        <v>37</v>
      </c>
    </row>
    <row r="14" customFormat="false" ht="13.2" hidden="false" customHeight="false" outlineLevel="0" collapsed="false">
      <c r="A14" s="14" t="s">
        <v>84</v>
      </c>
      <c r="B14" s="70" t="n">
        <v>2</v>
      </c>
      <c r="C14" s="16" t="n">
        <v>4</v>
      </c>
      <c r="D14" s="16" t="s">
        <v>37</v>
      </c>
      <c r="E14" s="16" t="s">
        <v>37</v>
      </c>
    </row>
    <row r="15" customFormat="false" ht="13.2" hidden="false" customHeight="false" outlineLevel="0" collapsed="false">
      <c r="A15" s="14" t="s">
        <v>85</v>
      </c>
      <c r="B15" s="70" t="n">
        <v>2</v>
      </c>
      <c r="C15" s="16" t="s">
        <v>37</v>
      </c>
      <c r="D15" s="16" t="s">
        <v>37</v>
      </c>
      <c r="E15" s="16" t="s">
        <v>37</v>
      </c>
    </row>
    <row r="16" customFormat="false" ht="13.2" hidden="false" customHeight="false" outlineLevel="0" collapsed="false">
      <c r="A16" s="14" t="s">
        <v>86</v>
      </c>
      <c r="B16" s="70" t="n">
        <v>6</v>
      </c>
      <c r="C16" s="16" t="n">
        <v>4</v>
      </c>
      <c r="D16" s="16" t="s">
        <v>37</v>
      </c>
      <c r="E16" s="16" t="s">
        <v>37</v>
      </c>
    </row>
    <row r="17" customFormat="false" ht="13.2" hidden="false" customHeight="false" outlineLevel="0" collapsed="false">
      <c r="A17" s="14" t="s">
        <v>87</v>
      </c>
      <c r="B17" s="70" t="n">
        <v>2</v>
      </c>
      <c r="C17" s="16" t="n">
        <v>8</v>
      </c>
      <c r="D17" s="16" t="s">
        <v>37</v>
      </c>
      <c r="E17" s="16" t="s">
        <v>37</v>
      </c>
    </row>
    <row r="18" customFormat="false" ht="13.2" hidden="false" customHeight="false" outlineLevel="0" collapsed="false">
      <c r="A18" s="14" t="s">
        <v>88</v>
      </c>
      <c r="B18" s="70" t="n">
        <v>2</v>
      </c>
      <c r="C18" s="16" t="s">
        <v>37</v>
      </c>
      <c r="D18" s="16" t="n">
        <v>50</v>
      </c>
      <c r="E18" s="16" t="s">
        <v>37</v>
      </c>
    </row>
    <row r="19" customFormat="false" ht="13.2" hidden="false" customHeight="false" outlineLevel="0" collapsed="false">
      <c r="A19" s="18" t="s">
        <v>47</v>
      </c>
      <c r="B19" s="36" t="n">
        <v>6</v>
      </c>
      <c r="C19" s="19" t="n">
        <v>8</v>
      </c>
      <c r="D19" s="19" t="s">
        <v>37</v>
      </c>
      <c r="E19" s="19" t="s">
        <v>37</v>
      </c>
    </row>
    <row r="21" customFormat="false" ht="11.25" hidden="false" customHeight="true" outlineLevel="0" collapsed="false">
      <c r="A21" s="6"/>
    </row>
    <row r="22" customFormat="false" ht="17.4" hidden="false" customHeight="false" outlineLevel="0" collapsed="false">
      <c r="A22" s="7" t="s">
        <v>48</v>
      </c>
      <c r="B22" s="20"/>
      <c r="C22" s="64" t="s">
        <v>70</v>
      </c>
      <c r="D22" s="64"/>
      <c r="E22" s="64"/>
    </row>
    <row r="23" customFormat="false" ht="71.25" hidden="false" customHeight="true" outlineLevel="0" collapsed="false">
      <c r="B23" s="9" t="s">
        <v>29</v>
      </c>
      <c r="C23" s="10" t="s">
        <v>67</v>
      </c>
      <c r="D23" s="10" t="s">
        <v>68</v>
      </c>
      <c r="E23" s="10" t="s">
        <v>69</v>
      </c>
    </row>
    <row r="24" customFormat="false" ht="13.2" hidden="false" customHeight="false" outlineLevel="0" collapsed="false">
      <c r="A24" s="11" t="s">
        <v>80</v>
      </c>
      <c r="B24" s="12" t="n">
        <v>31</v>
      </c>
      <c r="C24" s="12" t="n">
        <v>32</v>
      </c>
      <c r="D24" s="12" t="n">
        <v>15</v>
      </c>
      <c r="E24" s="12" t="n">
        <v>23</v>
      </c>
    </row>
    <row r="25" customFormat="false" ht="13.2" hidden="false" customHeight="false" outlineLevel="0" collapsed="false">
      <c r="A25" s="69" t="s">
        <v>81</v>
      </c>
      <c r="B25" s="70" t="n">
        <v>26</v>
      </c>
      <c r="C25" s="70" t="n">
        <v>27</v>
      </c>
      <c r="D25" s="70" t="n">
        <v>25</v>
      </c>
      <c r="E25" s="70" t="n">
        <v>14</v>
      </c>
    </row>
    <row r="26" customFormat="false" ht="13.2" hidden="false" customHeight="false" outlineLevel="0" collapsed="false">
      <c r="A26" s="14" t="s">
        <v>82</v>
      </c>
      <c r="B26" s="15" t="n">
        <v>15</v>
      </c>
      <c r="C26" s="15" t="n">
        <v>15</v>
      </c>
      <c r="D26" s="15" t="n">
        <v>19</v>
      </c>
      <c r="E26" s="15" t="n">
        <v>14</v>
      </c>
    </row>
    <row r="27" customFormat="false" ht="13.2" hidden="false" customHeight="false" outlineLevel="0" collapsed="false">
      <c r="A27" s="69" t="s">
        <v>83</v>
      </c>
      <c r="B27" s="70" t="n">
        <v>12</v>
      </c>
      <c r="C27" s="70" t="n">
        <v>13</v>
      </c>
      <c r="D27" s="70" t="n">
        <v>15</v>
      </c>
      <c r="E27" s="70" t="n">
        <v>17</v>
      </c>
    </row>
    <row r="28" customFormat="false" ht="13.2" hidden="false" customHeight="false" outlineLevel="0" collapsed="false">
      <c r="A28" s="14" t="s">
        <v>85</v>
      </c>
      <c r="B28" s="15" t="n">
        <v>2</v>
      </c>
      <c r="C28" s="15" t="n">
        <v>2</v>
      </c>
      <c r="D28" s="15" t="n">
        <v>4</v>
      </c>
      <c r="E28" s="15" t="n">
        <v>5</v>
      </c>
    </row>
    <row r="29" customFormat="false" ht="13.2" hidden="false" customHeight="false" outlineLevel="0" collapsed="false">
      <c r="A29" s="14" t="s">
        <v>86</v>
      </c>
      <c r="B29" s="15" t="n">
        <v>3</v>
      </c>
      <c r="C29" s="15" t="n">
        <v>3</v>
      </c>
      <c r="D29" s="15"/>
      <c r="E29" s="15" t="n">
        <v>2</v>
      </c>
    </row>
    <row r="30" customFormat="false" ht="13.2" hidden="false" customHeight="false" outlineLevel="0" collapsed="false">
      <c r="A30" s="14" t="s">
        <v>84</v>
      </c>
      <c r="B30" s="15" t="n">
        <v>1</v>
      </c>
      <c r="C30" s="71" t="n">
        <v>1</v>
      </c>
      <c r="D30" s="71" t="n">
        <v>4</v>
      </c>
      <c r="E30" s="71" t="n">
        <v>6</v>
      </c>
    </row>
    <row r="31" customFormat="false" ht="25.8" hidden="false" customHeight="false" outlineLevel="0" collapsed="false">
      <c r="A31" s="72" t="s">
        <v>87</v>
      </c>
      <c r="B31" s="71" t="n">
        <v>2</v>
      </c>
      <c r="C31" s="71" t="n">
        <v>2</v>
      </c>
      <c r="D31" s="71" t="n">
        <v>4</v>
      </c>
      <c r="E31" s="71" t="n">
        <v>3</v>
      </c>
    </row>
    <row r="32" customFormat="false" ht="13.2" hidden="false" customHeight="false" outlineLevel="0" collapsed="false">
      <c r="A32" s="66" t="s">
        <v>88</v>
      </c>
      <c r="B32" s="71" t="n">
        <v>1</v>
      </c>
      <c r="C32" s="71" t="n">
        <v>1</v>
      </c>
      <c r="D32" s="71"/>
      <c r="E32" s="71" t="n">
        <v>3</v>
      </c>
    </row>
    <row r="33" customFormat="false" ht="13.2" hidden="false" customHeight="false" outlineLevel="0" collapsed="false">
      <c r="A33" s="18" t="s">
        <v>47</v>
      </c>
      <c r="B33" s="36" t="n">
        <v>7</v>
      </c>
      <c r="C33" s="36" t="n">
        <v>6</v>
      </c>
      <c r="D33" s="36" t="n">
        <v>15</v>
      </c>
      <c r="E33" s="36" t="n">
        <v>14</v>
      </c>
    </row>
    <row r="34" customFormat="false" ht="13.2" hidden="false" customHeight="false" outlineLevel="0" collapsed="false">
      <c r="A34" s="73"/>
      <c r="B34" s="74"/>
      <c r="C34" s="74"/>
      <c r="D34" s="74"/>
      <c r="E34" s="74"/>
    </row>
    <row r="35" customFormat="false" ht="13.2" hidden="false" customHeight="false" outlineLevel="0" collapsed="false">
      <c r="A35" s="6"/>
    </row>
  </sheetData>
  <mergeCells count="2">
    <mergeCell ref="C8:E8"/>
    <mergeCell ref="C22:E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andi Snowden</cp:lastModifiedBy>
  <cp:lastPrinted>2015-11-04T19:24:00Z</cp:lastPrinted>
  <dcterms:modified xsi:type="dcterms:W3CDTF">2021-01-22T19:59:10Z</dcterms:modified>
  <cp:revision>0</cp:revision>
  <dc:subject/>
  <dc:title/>
</cp:coreProperties>
</file>